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4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7.xml" ContentType="application/vnd.openxmlformats-officedocument.spreadsheetml.comments+xml"/>
  <Override PartName="/xl/comments43.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7.xml" ContentType="application/vnd.openxmlformats-officedocument.spreadsheetml.comments+xml"/>
  <Override PartName="/xl/comments10.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46.xml" ContentType="application/vnd.openxmlformats-officedocument.spreadsheetml.comments+xml"/>
  <Override PartName="/xl/comments39.xml" ContentType="application/vnd.openxmlformats-officedocument.spreadsheetml.comments+xml"/>
  <Override PartName="/xl/comments50.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53.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5.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vmlDrawing37.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39.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32.vml" ContentType="application/vnd.openxmlformats-officedocument.vmlDrawing"/>
  <Override PartName="/xl/drawings/vmlDrawing10.vml" ContentType="application/vnd.openxmlformats-officedocument.vmlDrawing"/>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1" activeTab="1"/>
  </bookViews>
  <sheets>
    <sheet name="Sheet1" sheetId="1" state="hidden" r:id="rId2"/>
    <sheet name="SOR RATE" sheetId="2" state="visible" r:id="rId3"/>
    <sheet name="A-1" sheetId="3" state="visible" r:id="rId4"/>
    <sheet name="A-2 (A)" sheetId="4" state="visible" r:id="rId5"/>
    <sheet name="A-2 (B)" sheetId="5" state="visible" r:id="rId6"/>
    <sheet name="A-3" sheetId="6" state="visible" r:id="rId7"/>
    <sheet name="A-3 (A)" sheetId="7" state="visible" r:id="rId8"/>
    <sheet name="A-3 (B)" sheetId="8" state="visible" r:id="rId9"/>
    <sheet name="A-4" sheetId="9" state="visible" r:id="rId10"/>
    <sheet name="A-5" sheetId="10" state="visible" r:id="rId11"/>
    <sheet name="A-6" sheetId="11" state="visible" r:id="rId12"/>
    <sheet name="A-7" sheetId="12" state="visible" r:id="rId13"/>
    <sheet name="A-8" sheetId="13" state="visible" r:id="rId14"/>
    <sheet name="A-9" sheetId="14" state="visible" r:id="rId15"/>
    <sheet name="A-10" sheetId="15" state="visible" r:id="rId16"/>
    <sheet name="A-11" sheetId="16" state="visible" r:id="rId17"/>
    <sheet name="B-1" sheetId="17" state="visible" r:id="rId18"/>
    <sheet name="B-2" sheetId="18" state="visible" r:id="rId19"/>
    <sheet name="B-3" sheetId="19" state="visible" r:id="rId20"/>
    <sheet name="B-4" sheetId="20" state="visible" r:id="rId21"/>
    <sheet name="B-5" sheetId="21" state="visible" r:id="rId22"/>
    <sheet name="B-6" sheetId="22" state="visible" r:id="rId23"/>
    <sheet name="B-8" sheetId="23" state="visible" r:id="rId24"/>
    <sheet name="B-9" sheetId="24" state="visible" r:id="rId25"/>
    <sheet name="C-1" sheetId="25" state="visible" r:id="rId26"/>
    <sheet name="C-2" sheetId="26" state="visible" r:id="rId27"/>
    <sheet name="C-3" sheetId="27" state="visible" r:id="rId28"/>
    <sheet name="C-3 (A)" sheetId="28" state="visible" r:id="rId29"/>
    <sheet name="C-3 (B)" sheetId="29" state="visible" r:id="rId30"/>
    <sheet name="C-3 (C)" sheetId="30" state="visible" r:id="rId31"/>
    <sheet name="C-3 (D)" sheetId="31" state="visible" r:id="rId32"/>
    <sheet name="C-3 (E)" sheetId="32" state="visible" r:id="rId33"/>
    <sheet name="C-4" sheetId="33" state="visible" r:id="rId34"/>
    <sheet name="C-5" sheetId="34" state="visible" r:id="rId35"/>
    <sheet name="C-6" sheetId="35" state="visible" r:id="rId36"/>
    <sheet name="C-7(A-1)" sheetId="36" state="visible" r:id="rId37"/>
    <sheet name="C-7(A-2)" sheetId="37" state="visible" r:id="rId38"/>
    <sheet name="C-7(B-1)" sheetId="38" state="visible" r:id="rId39"/>
    <sheet name="C-7 (B-1) A" sheetId="39" state="visible" r:id="rId40"/>
    <sheet name="C-7 (B-1) B" sheetId="40" state="visible" r:id="rId41"/>
    <sheet name="C-7(B-2)" sheetId="41" state="visible" r:id="rId42"/>
    <sheet name="C-8" sheetId="42" state="visible" r:id="rId43"/>
    <sheet name="C-9" sheetId="43" state="visible" r:id="rId44"/>
    <sheet name="C-9 (A)" sheetId="44" state="visible" r:id="rId45"/>
    <sheet name="C-10" sheetId="45" state="visible" r:id="rId46"/>
    <sheet name="C-11" sheetId="46" state="visible" r:id="rId47"/>
    <sheet name="C-12" sheetId="47" state="visible" r:id="rId48"/>
    <sheet name="C-13" sheetId="48" state="visible" r:id="rId49"/>
    <sheet name="C-14" sheetId="49" state="visible" r:id="rId50"/>
    <sheet name="C-15" sheetId="50" state="visible" r:id="rId51"/>
    <sheet name="C-16" sheetId="51" state="visible" r:id="rId52"/>
    <sheet name="C-17" sheetId="52" state="visible" r:id="rId53"/>
    <sheet name="C-18" sheetId="53" state="visible" r:id="rId54"/>
    <sheet name="C-19" sheetId="54" state="visible" r:id="rId55"/>
    <sheet name="C-20" sheetId="55" state="visible" r:id="rId56"/>
  </sheets>
  <definedNames>
    <definedName function="false" hidden="false" localSheetId="2" name="_xlnm.Print_Titles" vbProcedure="false">'A-1'!$7:$9</definedName>
    <definedName function="false" hidden="false" localSheetId="14" name="_xlnm.Print_Titles" vbProcedure="false">'A-10'!$7:$9</definedName>
    <definedName function="false" hidden="false" localSheetId="15" name="_xlnm.Print_Titles" vbProcedure="false">'A-11'!$7:$9</definedName>
    <definedName function="false" hidden="false" localSheetId="3" name="_xlnm.Print_Titles" vbProcedure="false">'A-2 (A)'!$5:$7</definedName>
    <definedName function="false" hidden="false" localSheetId="4" name="_xlnm.Print_Titles" vbProcedure="false">'A-2 (B)'!$5:$7</definedName>
    <definedName function="false" hidden="false" localSheetId="5" name="_xlnm.Print_Titles" vbProcedure="false">'A-3'!$7:$9</definedName>
    <definedName function="false" hidden="false" localSheetId="6" name="_xlnm.Print_Titles" vbProcedure="false">'A-3 (A)'!$5:$6</definedName>
    <definedName function="false" hidden="false" localSheetId="7" name="_xlnm.Print_Titles" vbProcedure="false">'A-3 (B)'!$5:$7</definedName>
    <definedName function="false" hidden="false" localSheetId="8" name="_xlnm.Print_Titles" vbProcedure="false">'A-4'!$6:$8</definedName>
    <definedName function="false" hidden="false" localSheetId="9" name="_xlnm.Print_Titles" vbProcedure="false">'A-5'!$7:$9</definedName>
    <definedName function="false" hidden="false" localSheetId="10" name="_xlnm.Print_Titles" vbProcedure="false">'A-6'!$7:$9</definedName>
    <definedName function="false" hidden="false" localSheetId="11" name="_xlnm.Print_Titles" vbProcedure="false">'A-7'!$5:$7</definedName>
    <definedName function="false" hidden="false" localSheetId="12" name="_xlnm.Print_Titles" vbProcedure="false">'A-8'!$6:$8</definedName>
    <definedName function="false" hidden="false" localSheetId="13" name="_xlnm.Print_Titles" vbProcedure="false">'A-9'!$5:$7</definedName>
    <definedName function="false" hidden="false" localSheetId="16" name="_xlnm.Print_Titles" vbProcedure="false">'B-1'!$6:$9</definedName>
    <definedName function="false" hidden="false" localSheetId="18" name="_xlnm.Print_Titles" vbProcedure="false">'B-3'!$5:$7</definedName>
    <definedName function="false" hidden="false" localSheetId="19" name="_xlnm.Print_Titles" vbProcedure="false">'B-4'!$8:$10</definedName>
    <definedName function="false" hidden="false" localSheetId="20" name="_xlnm.Print_Titles" vbProcedure="false">'B-5'!$6:$7</definedName>
    <definedName function="false" hidden="false" localSheetId="21" name="_xlnm.Print_Titles" vbProcedure="false">'B-6'!$5:$6</definedName>
    <definedName function="false" hidden="false" localSheetId="23" name="_xlnm.Print_Titles" vbProcedure="false">'B-9'!$6:$7</definedName>
    <definedName function="false" hidden="false" localSheetId="24" name="_xlnm.Print_Titles" vbProcedure="false">'C-1'!$6:$8</definedName>
    <definedName function="false" hidden="false" localSheetId="44" name="_xlnm.Print_Titles" vbProcedure="false">'C-10'!$7:$9</definedName>
    <definedName function="false" hidden="false" localSheetId="45" name="_xlnm.Print_Titles" vbProcedure="false">'C-11'!$7:$9</definedName>
    <definedName function="false" hidden="false" localSheetId="46" name="_xlnm.Print_Titles" vbProcedure="false">'C-12'!$7:$8</definedName>
    <definedName function="false" hidden="false" localSheetId="47" name="_xlnm.Print_Titles" vbProcedure="false">'C-13'!$6:$8</definedName>
    <definedName function="false" hidden="false" localSheetId="48" name="_xlnm.Print_Titles" vbProcedure="false">'C-14'!$5:$7</definedName>
    <definedName function="false" hidden="false" localSheetId="49" name="_xlnm.Print_Titles" vbProcedure="false">'C-15'!$7:$9</definedName>
    <definedName function="false" hidden="false" localSheetId="51" name="_xlnm.Print_Titles" vbProcedure="false">'C-17'!$5:$7</definedName>
    <definedName function="false" hidden="false" localSheetId="52" name="_xlnm.Print_Titles" vbProcedure="false">'C-18'!$5:$7</definedName>
    <definedName function="false" hidden="false" localSheetId="53" name="_xlnm.Print_Titles" vbProcedure="false">'C-19'!$6:$7</definedName>
    <definedName function="false" hidden="false" localSheetId="25" name="_xlnm.Print_Titles" vbProcedure="false">'C-2'!$7:$8</definedName>
    <definedName function="false" hidden="false" localSheetId="26" name="_xlnm.Print_Titles" vbProcedure="false">'C-3'!$5:$7</definedName>
    <definedName function="false" hidden="false" localSheetId="27" name="_xlnm.Print_Titles" vbProcedure="false">'C-3 (A)'!$6:$8</definedName>
    <definedName function="false" hidden="false" localSheetId="28" name="_xlnm.Print_Titles" vbProcedure="false">'C-3 (B)'!$6:$9</definedName>
    <definedName function="false" hidden="false" localSheetId="31" name="_xlnm.Print_Titles" vbProcedure="false">'C-3 (E)'!$6:$7</definedName>
    <definedName function="false" hidden="false" localSheetId="32" name="_xlnm.Print_Titles" vbProcedure="false">'C-4'!$6:$8</definedName>
    <definedName function="false" hidden="false" localSheetId="33" name="_xlnm.Print_Titles" vbProcedure="false">'C-5'!$7:$9</definedName>
    <definedName function="false" hidden="false" localSheetId="34" name="_xlnm.Print_Titles" vbProcedure="false">'C-6'!$6:$7</definedName>
    <definedName function="false" hidden="false" localSheetId="38" name="_xlnm.Print_Titles" vbProcedure="false">'C-7 (B-1) A'!$7:$9</definedName>
    <definedName function="false" hidden="false" localSheetId="35" name="_xlnm.Print_Titles" vbProcedure="false">'C-7(A-1)'!$5:$7</definedName>
    <definedName function="false" hidden="false" localSheetId="36" name="_xlnm.Print_Titles" vbProcedure="false">'C-7(A-2)'!$5:$7</definedName>
    <definedName function="false" hidden="false" localSheetId="37" name="_xlnm.Print_Titles" vbProcedure="false">'C-7(B-1)'!$6:$8</definedName>
    <definedName function="false" hidden="false" localSheetId="40" name="_xlnm.Print_Titles" vbProcedure="false">'C-7(B-2)'!$5:$6</definedName>
    <definedName function="false" hidden="false" localSheetId="41" name="_xlnm.Print_Titles" vbProcedure="false">'C-8'!$7:$9</definedName>
    <definedName function="false" hidden="false" localSheetId="42" name="_xlnm.Print_Titles" vbProcedure="false">'C-9'!$7:$9</definedName>
    <definedName function="false" hidden="false" localSheetId="43" name="_xlnm.Print_Titles" vbProcedure="false">'C-9 (A)'!$6:$8</definedName>
    <definedName function="false" hidden="false" localSheetId="0" name="_xlnm.Print_Titles" vbProcedure="false">Sheet1!$3:$5</definedName>
    <definedName function="false" hidden="false" localSheetId="1" name="_xlnm.Print_Titles" vbProcedure="false">'SOR RATE'!$3:$3</definedName>
    <definedName function="false" hidden="false" localSheetId="1" name="Excel_BuiltIn__FilterDatabase" vbProcedure="false">'SOR RATE'!$A$3:$H$605</definedName>
    <definedName function="false" hidden="false" localSheetId="5" name="Excel_BuiltIn__FilterDatabase" vbProcedure="false">'A-3'!$G$1:$G$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9</xdr:row>
                <xdr:rowOff>35</xdr:rowOff>
              </xdr:from>
              <xdr:to>
                <xdr:col>6</xdr:col>
                <xdr:colOff>50</xdr:colOff>
                <xdr:row>1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rPr>
          <t xml:space="preserve">89326879:
</t>
        </r>
        <r>
          <rPr>
            <sz val="9"/>
            <color rgb="FF000000"/>
            <rFont val="Tahoma"/>
            <family val="2"/>
          </rPr>
          <t xml:space="preserve">Assuming 2 kg M-seal @ Rs 450/- per kg + PVC Plate 10 mm thick</t>
        </r>
      </text>
      <mc:AlternateContent>
        <mc:Choice Requires="v2">
          <commentPr autoFill="true" autoScale="false" colHidden="false" locked="false" rowHidden="false" textHAlign="justify" textVAlign="top">
            <anchor moveWithCells="false" sizeWithCells="false">
              <xdr:from>
                <xdr:col>4</xdr:col>
                <xdr:colOff>7</xdr:colOff>
                <xdr:row>12</xdr:row>
                <xdr:rowOff>6</xdr:rowOff>
              </xdr:from>
              <xdr:to>
                <xdr:col>6</xdr:col>
                <xdr:colOff>52</xdr:colOff>
                <xdr:row>14</xdr:row>
                <xdr:rowOff>39</xdr:rowOff>
              </xdr:to>
            </anchor>
          </commentPr>
        </mc:Choice>
        <mc:Fallback/>
      </mc:AlternateContent>
    </comment>
    <comment ref="G28" authorId="0">
      <text>
        <r>
          <rPr>
            <b val="true"/>
            <sz val="9"/>
            <color rgb="FF000000"/>
            <rFont val="Tahoma"/>
            <family val="2"/>
          </rPr>
          <t xml:space="preserve">89326879: </t>
        </r>
        <r>
          <rPr>
            <b val="true"/>
            <sz val="14"/>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119</xdr:colOff>
                <xdr:row>26</xdr:row>
                <xdr:rowOff>13</xdr:rowOff>
              </xdr:from>
              <xdr:to>
                <xdr:col>7</xdr:col>
                <xdr:colOff>94</xdr:colOff>
                <xdr:row>27</xdr:row>
                <xdr:rowOff>20</xdr:rowOff>
              </xdr:to>
            </anchor>
          </commentPr>
        </mc:Choice>
        <mc:Fallback/>
      </mc:AlternateContent>
    </comment>
    <comment ref="H34" authorId="0">
      <text>
        <r>
          <rPr>
            <b val="true"/>
            <sz val="9"/>
            <color rgb="FF000000"/>
            <rFont val="Tahoma"/>
            <family val="2"/>
          </rPr>
          <t xml:space="preserve">89326879:
</t>
        </r>
        <r>
          <rPr>
            <sz val="9"/>
            <color rgb="FF000000"/>
            <rFont val="Tahoma"/>
            <family val="2"/>
          </rPr>
          <t xml:space="preserve">Fill appropriate cost here</t>
        </r>
      </text>
      <mc:AlternateContent>
        <mc:Choice Requires="v2">
          <commentPr autoFill="true" autoScale="false" colHidden="false" locked="false" rowHidden="false" textHAlign="justify" textVAlign="top">
            <anchor moveWithCells="false" sizeWithCells="false">
              <xdr:from>
                <xdr:col>7</xdr:col>
                <xdr:colOff>141</xdr:colOff>
                <xdr:row>33</xdr:row>
                <xdr:rowOff>4</xdr:rowOff>
              </xdr:from>
              <xdr:to>
                <xdr:col>8</xdr:col>
                <xdr:colOff>136</xdr:colOff>
                <xdr:row>34</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2</xdr:row>
                <xdr:rowOff>12</xdr:rowOff>
              </xdr:from>
              <xdr:to>
                <xdr:col>6</xdr:col>
                <xdr:colOff>55</xdr:colOff>
                <xdr:row>1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1</xdr:row>
                <xdr:rowOff>12</xdr:rowOff>
              </xdr:from>
              <xdr:to>
                <xdr:col>6</xdr:col>
                <xdr:colOff>55</xdr:colOff>
                <xdr:row>13</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89326879:
</t>
        </r>
        <r>
          <rPr>
            <sz val="9"/>
            <color rgb="FF000000"/>
            <rFont val="Tahoma"/>
            <family val="2"/>
          </rPr>
          <t xml:space="preserve">Earlier name was -- End terminating jointing kit for 240 sqmm XLPE cable</t>
        </r>
      </text>
      <mc:AlternateContent>
        <mc:Choice Requires="v2">
          <commentPr autoFill="true" autoScale="false" colHidden="false" locked="false" rowHidden="false" textHAlign="justify" textVAlign="top">
            <anchor moveWithCells="false" sizeWithCells="false">
              <xdr:from>
                <xdr:col>1</xdr:col>
                <xdr:colOff>518</xdr:colOff>
                <xdr:row>13</xdr:row>
                <xdr:rowOff>1</xdr:rowOff>
              </xdr:from>
              <xdr:to>
                <xdr:col>3</xdr:col>
                <xdr:colOff>49</xdr:colOff>
                <xdr:row>16</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4</xdr:col>
                <xdr:colOff>39</xdr:colOff>
                <xdr:row>29</xdr:row>
                <xdr:rowOff>3</xdr:rowOff>
              </xdr:from>
              <xdr:to>
                <xdr:col>5</xdr:col>
                <xdr:colOff>43</xdr:colOff>
                <xdr:row>30</xdr:row>
                <xdr:rowOff>15</xdr:rowOff>
              </xdr:to>
            </anchor>
          </commentPr>
        </mc:Choice>
        <mc:Fallback/>
      </mc:AlternateContent>
    </comment>
    <comment ref="E33"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16</xdr:colOff>
                <xdr:row>31</xdr:row>
                <xdr:rowOff>18</xdr:rowOff>
              </xdr:from>
              <xdr:to>
                <xdr:col>6</xdr:col>
                <xdr:colOff>50</xdr:colOff>
                <xdr:row>33</xdr:row>
                <xdr:rowOff>4</xdr:rowOff>
              </xdr:to>
            </anchor>
          </commentPr>
        </mc:Choice>
        <mc:Fallback/>
      </mc:AlternateContent>
    </comment>
    <comment ref="E34"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48</xdr:colOff>
                <xdr:row>33</xdr:row>
                <xdr:rowOff>23</xdr:rowOff>
              </xdr:to>
            </anchor>
          </commentPr>
        </mc:Choice>
        <mc:Fallback/>
      </mc:AlternateContent>
    </comment>
    <comment ref="E35"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16</xdr:colOff>
                <xdr:row>33</xdr:row>
                <xdr:rowOff>39</xdr:rowOff>
              </xdr:from>
              <xdr:to>
                <xdr:col>6</xdr:col>
                <xdr:colOff>51</xdr:colOff>
                <xdr:row>35</xdr:row>
                <xdr:rowOff>6</xdr:rowOff>
              </xdr:to>
            </anchor>
          </commentPr>
        </mc:Choice>
        <mc:Fallback/>
      </mc:AlternateContent>
    </comment>
    <comment ref="E36"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16</xdr:colOff>
                <xdr:row>34</xdr:row>
                <xdr:rowOff>22</xdr:rowOff>
              </xdr:from>
              <xdr:to>
                <xdr:col>6</xdr:col>
                <xdr:colOff>50</xdr:colOff>
                <xdr:row>36</xdr:row>
                <xdr:rowOff>5</xdr:rowOff>
              </xdr:to>
            </anchor>
          </commentPr>
        </mc:Choice>
        <mc:Fallback/>
      </mc:AlternateContent>
    </comment>
    <comment ref="E37"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16</xdr:colOff>
                <xdr:row>35</xdr:row>
                <xdr:rowOff>22</xdr:rowOff>
              </xdr:from>
              <xdr:to>
                <xdr:col>6</xdr:col>
                <xdr:colOff>51</xdr:colOff>
                <xdr:row>36</xdr:row>
                <xdr:rowOff>31</xdr:rowOff>
              </xdr:to>
            </anchor>
          </commentPr>
        </mc:Choice>
        <mc:Fallback/>
      </mc:AlternateContent>
    </comment>
    <comment ref="E38"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16</xdr:colOff>
                <xdr:row>36</xdr:row>
                <xdr:rowOff>36</xdr:rowOff>
              </xdr:from>
              <xdr:to>
                <xdr:col>6</xdr:col>
                <xdr:colOff>53</xdr:colOff>
                <xdr:row>38</xdr:row>
                <xdr:rowOff>3</xdr:rowOff>
              </xdr:to>
            </anchor>
          </commentPr>
        </mc:Choice>
        <mc:Fallback/>
      </mc:AlternateContent>
    </comment>
    <comment ref="E39"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16</xdr:colOff>
                <xdr:row>37</xdr:row>
                <xdr:rowOff>22</xdr:rowOff>
              </xdr:from>
              <xdr:to>
                <xdr:col>6</xdr:col>
                <xdr:colOff>54</xdr:colOff>
                <xdr:row>3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89326879:
</t>
        </r>
        <r>
          <rPr>
            <sz val="9"/>
            <color rgb="FF000000"/>
            <rFont val="Tahoma"/>
            <family val="2"/>
          </rPr>
          <t xml:space="preserve">Earlier name was - Area fencing with Barbed wire &amp; RCC post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10</xdr:colOff>
                <xdr:row>11</xdr:row>
                <xdr:rowOff>35</xdr:rowOff>
              </xdr:to>
            </anchor>
          </commentPr>
        </mc:Choice>
        <mc:Fallback/>
      </mc:AlternateContent>
    </comment>
    <comment ref="C13" authorId="0">
      <text>
        <r>
          <rPr>
            <b val="true"/>
            <sz val="9"/>
            <color rgb="FF000000"/>
            <rFont val="Tahoma"/>
            <family val="2"/>
          </rPr>
          <t xml:space="preserve">89326879:
</t>
        </r>
        <r>
          <rPr>
            <sz val="9"/>
            <color rgb="FF000000"/>
            <rFont val="Tahoma"/>
            <family val="2"/>
          </rPr>
          <t xml:space="preserve">Earlier name was -- Drilling of bore well (70 Mtr.-100 Mtr deep) with Submersible pump, overhead tank with staging if required, pipeline to earthing pit</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6</xdr:col>
                <xdr:colOff>47</xdr:colOff>
                <xdr:row>12</xdr:row>
                <xdr:rowOff>-9</xdr:rowOff>
              </xdr:to>
            </anchor>
          </commentPr>
        </mc:Choice>
        <mc:Fallback/>
      </mc:AlternateContent>
    </comment>
    <comment ref="C14" authorId="0">
      <text>
        <r>
          <rPr>
            <b val="true"/>
            <sz val="9"/>
            <color rgb="FF000000"/>
            <rFont val="Tahoma"/>
            <family val="2"/>
          </rPr>
          <t xml:space="preserve">89326879:
</t>
        </r>
        <r>
          <rPr>
            <sz val="9"/>
            <color rgb="FF000000"/>
            <rFont val="Tahoma"/>
            <family val="2"/>
          </rPr>
          <t xml:space="preserve">Earlier name was - Construction of control room with toilet (size 9.8 mtr x 5.5 mtr control room).</t>
        </r>
      </text>
      <mc:AlternateContent>
        <mc:Choice Requires="v2">
          <commentPr autoFill="true" autoScale="false" colHidden="false" locked="false" rowHidden="false" textHAlign="justify" textVAlign="top">
            <anchor moveWithCells="false" sizeWithCells="false">
              <xdr:from>
                <xdr:col>3</xdr:col>
                <xdr:colOff>16</xdr:colOff>
                <xdr:row>12</xdr:row>
                <xdr:rowOff>88</xdr:rowOff>
              </xdr:from>
              <xdr:to>
                <xdr:col>5</xdr:col>
                <xdr:colOff>69</xdr:colOff>
                <xdr:row>13</xdr:row>
                <xdr:rowOff>40</xdr:rowOff>
              </xdr:to>
            </anchor>
          </commentPr>
        </mc:Choice>
        <mc:Fallback/>
      </mc:AlternateContent>
    </comment>
    <comment ref="C15" authorId="0">
      <text>
        <r>
          <rPr>
            <b val="true"/>
            <sz val="9"/>
            <color rgb="FF000000"/>
            <rFont val="Tahoma"/>
            <family val="2"/>
          </rPr>
          <t xml:space="preserve">89326879:
</t>
        </r>
        <r>
          <rPr>
            <sz val="9"/>
            <color rgb="FF000000"/>
            <rFont val="Tahoma"/>
            <family val="2"/>
          </rPr>
          <t xml:space="preserve">Earlier name was -- Chain link mesh yard fencing with M.S.Angle post of size 65x65x6 mm, 2.85 Mtr. above GL / Yard level.</t>
        </r>
      </text>
      <mc:AlternateContent>
        <mc:Choice Requires="v2">
          <commentPr autoFill="true" autoScale="false" colHidden="false" locked="false" rowHidden="false" textHAlign="justify" textVAlign="top">
            <anchor moveWithCells="false" sizeWithCells="false">
              <xdr:from>
                <xdr:col>3</xdr:col>
                <xdr:colOff>16</xdr:colOff>
                <xdr:row>12</xdr:row>
                <xdr:rowOff>28</xdr:rowOff>
              </xdr:from>
              <xdr:to>
                <xdr:col>5</xdr:col>
                <xdr:colOff>64</xdr:colOff>
                <xdr:row>13</xdr:row>
                <xdr:rowOff>-7</xdr:rowOff>
              </xdr:to>
            </anchor>
          </commentPr>
        </mc:Choice>
        <mc:Fallback/>
      </mc:AlternateContent>
    </comment>
    <comment ref="C17" authorId="0">
      <text>
        <r>
          <rPr>
            <b val="true"/>
            <sz val="9"/>
            <color rgb="FF000000"/>
            <rFont val="Tahoma"/>
            <family val="2"/>
          </rPr>
          <t xml:space="preserve">89326879:
</t>
        </r>
        <r>
          <rPr>
            <sz val="9"/>
            <color rgb="FF000000"/>
            <rFont val="Tahoma"/>
            <family val="2"/>
          </rPr>
          <t xml:space="preserve">Earlier name was - Iron Gate [3.26 x 1.8 m (Weight approx. 300 Kg) in RCC Column of size 40x40 cm]</t>
        </r>
      </text>
      <mc:AlternateContent>
        <mc:Choice Requires="v2">
          <commentPr autoFill="true" autoScale="false" colHidden="false" locked="false" rowHidden="false" textHAlign="justify" textVAlign="top">
            <anchor moveWithCells="false" sizeWithCells="false">
              <xdr:from>
                <xdr:col>3</xdr:col>
                <xdr:colOff>16</xdr:colOff>
                <xdr:row>15</xdr:row>
                <xdr:rowOff>97</xdr:rowOff>
              </xdr:from>
              <xdr:to>
                <xdr:col>5</xdr:col>
                <xdr:colOff>36</xdr:colOff>
                <xdr:row>16</xdr:row>
                <xdr:rowOff>58</xdr:rowOff>
              </xdr:to>
            </anchor>
          </commentPr>
        </mc:Choice>
        <mc:Fallback/>
      </mc:AlternateContent>
    </comment>
    <comment ref="C18" authorId="0">
      <text>
        <r>
          <rPr>
            <b val="true"/>
            <sz val="9"/>
            <color rgb="FF000000"/>
            <rFont val="Tahoma"/>
            <family val="2"/>
          </rPr>
          <t xml:space="preserve">89326879:
</t>
        </r>
        <r>
          <rPr>
            <sz val="9"/>
            <color rgb="FF000000"/>
            <rFont val="Tahoma"/>
            <family val="2"/>
          </rPr>
          <t xml:space="preserve">Earlier name was - Yard levelling &amp; Moorum filling 40x30 x 0.30 m area</t>
        </r>
      </text>
      <mc:AlternateContent>
        <mc:Choice Requires="v2">
          <commentPr autoFill="true" autoScale="false" colHidden="false" locked="false" rowHidden="false" textHAlign="justify" textVAlign="top">
            <anchor moveWithCells="false" sizeWithCells="false">
              <xdr:from>
                <xdr:col>3</xdr:col>
                <xdr:colOff>16</xdr:colOff>
                <xdr:row>16</xdr:row>
                <xdr:rowOff>74</xdr:rowOff>
              </xdr:from>
              <xdr:to>
                <xdr:col>5</xdr:col>
                <xdr:colOff>10</xdr:colOff>
                <xdr:row>17</xdr:row>
                <xdr:rowOff>40</xdr:rowOff>
              </xdr:to>
            </anchor>
          </commentPr>
        </mc:Choice>
        <mc:Fallback/>
      </mc:AlternateContent>
    </comment>
    <comment ref="C19" authorId="0">
      <text>
        <r>
          <rPr>
            <b val="true"/>
            <sz val="9"/>
            <color rgb="FF000000"/>
            <rFont val="Tahoma"/>
            <family val="2"/>
          </rPr>
          <t xml:space="preserve">89326879:
</t>
        </r>
        <r>
          <rPr>
            <sz val="9"/>
            <color rgb="FF000000"/>
            <rFont val="Tahoma"/>
            <family val="2"/>
          </rPr>
          <t xml:space="preserve">Earlier name was - Yard Metalling with 40 mm crusher broken metal </t>
        </r>
      </text>
      <mc:AlternateContent>
        <mc:Choice Requires="v2">
          <commentPr autoFill="true" autoScale="false" colHidden="false" locked="false" rowHidden="false" textHAlign="justify" textVAlign="top">
            <anchor moveWithCells="false" sizeWithCells="false">
              <xdr:from>
                <xdr:col>3</xdr:col>
                <xdr:colOff>16</xdr:colOff>
                <xdr:row>14</xdr:row>
                <xdr:rowOff>60</xdr:rowOff>
              </xdr:from>
              <xdr:to>
                <xdr:col>5</xdr:col>
                <xdr:colOff>10</xdr:colOff>
                <xdr:row>15</xdr:row>
                <xdr:rowOff>10</xdr:rowOff>
              </xdr:to>
            </anchor>
          </commentPr>
        </mc:Choice>
        <mc:Fallback/>
      </mc:AlternateContent>
    </comment>
    <comment ref="C20" authorId="0">
      <text>
        <r>
          <rPr>
            <b val="true"/>
            <sz val="9"/>
            <color rgb="FF000000"/>
            <rFont val="Tahoma"/>
            <family val="2"/>
          </rPr>
          <t xml:space="preserve">89326879:
</t>
        </r>
        <r>
          <rPr>
            <sz val="9"/>
            <color rgb="FF000000"/>
            <rFont val="Tahoma"/>
            <family val="2"/>
          </rPr>
          <t xml:space="preserve">Earlier name was - Cement Concrete Road (4 Mtr wide)</t>
        </r>
      </text>
      <mc:AlternateContent>
        <mc:Choice Requires="v2">
          <commentPr autoFill="true" autoScale="false" colHidden="false" locked="false" rowHidden="false" textHAlign="justify" textVAlign="top">
            <anchor moveWithCells="false" sizeWithCells="false">
              <xdr:from>
                <xdr:col>3</xdr:col>
                <xdr:colOff>16</xdr:colOff>
                <xdr:row>15</xdr:row>
                <xdr:rowOff>93</xdr:rowOff>
              </xdr:from>
              <xdr:to>
                <xdr:col>5</xdr:col>
                <xdr:colOff>39</xdr:colOff>
                <xdr:row>16</xdr:row>
                <xdr:rowOff>26</xdr:rowOff>
              </xdr:to>
            </anchor>
          </commentPr>
        </mc:Choice>
        <mc:Fallback/>
      </mc:AlternateContent>
    </comment>
    <comment ref="C22" authorId="0">
      <text>
        <r>
          <rPr>
            <b val="true"/>
            <sz val="9"/>
            <color rgb="FF000000"/>
            <rFont val="Tahoma"/>
            <family val="2"/>
          </rPr>
          <t xml:space="preserve">89326879:
</t>
        </r>
        <r>
          <rPr>
            <sz val="9"/>
            <color rgb="FF000000"/>
            <rFont val="Tahoma"/>
            <family val="2"/>
          </rPr>
          <t xml:space="preserve">Earlier name was  -  Hume pipe culvert (600 mm dia)</t>
        </r>
      </text>
      <mc:AlternateContent>
        <mc:Choice Requires="v2">
          <commentPr autoFill="true" autoScale="false" colHidden="false" locked="false" rowHidden="false" textHAlign="justify" textVAlign="top">
            <anchor moveWithCells="false" sizeWithCells="false">
              <xdr:from>
                <xdr:col>3</xdr:col>
                <xdr:colOff>16</xdr:colOff>
                <xdr:row>15</xdr:row>
                <xdr:rowOff>46</xdr:rowOff>
              </xdr:from>
              <xdr:to>
                <xdr:col>5</xdr:col>
                <xdr:colOff>53</xdr:colOff>
                <xdr:row>16</xdr:row>
                <xdr:rowOff>-22</xdr:rowOff>
              </xdr:to>
            </anchor>
          </commentPr>
        </mc:Choice>
        <mc:Fallback/>
      </mc:AlternateContent>
    </comment>
    <comment ref="C23" authorId="0">
      <text>
        <r>
          <rPr>
            <b val="true"/>
            <sz val="9"/>
            <color rgb="FF000000"/>
            <rFont val="Tahoma"/>
            <family val="2"/>
          </rPr>
          <t xml:space="preserve">89326879:
</t>
        </r>
        <r>
          <rPr>
            <sz val="9"/>
            <color rgb="FF000000"/>
            <rFont val="Tahoma"/>
            <family val="2"/>
          </rPr>
          <t xml:space="preserve">Earlier name was - Brick masonary retaining wall 1 Mtr. High.</t>
        </r>
      </text>
      <mc:AlternateContent>
        <mc:Choice Requires="v2">
          <commentPr autoFill="true" autoScale="false" colHidden="false" locked="false" rowHidden="false" textHAlign="justify" textVAlign="top">
            <anchor moveWithCells="false" sizeWithCells="false">
              <xdr:from>
                <xdr:col>3</xdr:col>
                <xdr:colOff>16</xdr:colOff>
                <xdr:row>19</xdr:row>
                <xdr:rowOff>110</xdr:rowOff>
              </xdr:from>
              <xdr:to>
                <xdr:col>5</xdr:col>
                <xdr:colOff>10</xdr:colOff>
                <xdr:row>20</xdr:row>
                <xdr:rowOff>40</xdr:rowOff>
              </xdr:to>
            </anchor>
          </commentPr>
        </mc:Choice>
        <mc:Fallback/>
      </mc:AlternateContent>
    </comment>
    <comment ref="C32" authorId="0">
      <text>
        <r>
          <rPr>
            <b val="true"/>
            <sz val="9"/>
            <color rgb="FF000000"/>
            <rFont val="Tahoma"/>
            <family val="2"/>
          </rPr>
          <t xml:space="preserve">89326879:
</t>
        </r>
        <r>
          <rPr>
            <sz val="9"/>
            <color rgb="FF000000"/>
            <rFont val="Tahoma"/>
            <family val="2"/>
          </rPr>
          <t xml:space="preserve">Earlier name was - 33 kV CT's 200-100/5 Amps</t>
        </r>
      </text>
      <mc:AlternateContent>
        <mc:Choice Requires="v2">
          <commentPr autoFill="true" autoScale="false" colHidden="false" locked="false" rowHidden="false" textHAlign="justify" textVAlign="top">
            <anchor moveWithCells="false" sizeWithCells="false">
              <xdr:from>
                <xdr:col>3</xdr:col>
                <xdr:colOff>16</xdr:colOff>
                <xdr:row>17</xdr:row>
                <xdr:rowOff>141</xdr:rowOff>
              </xdr:from>
              <xdr:to>
                <xdr:col>5</xdr:col>
                <xdr:colOff>13</xdr:colOff>
                <xdr:row>18</xdr:row>
                <xdr:rowOff>17</xdr:rowOff>
              </xdr:to>
            </anchor>
          </commentPr>
        </mc:Choice>
        <mc:Fallback/>
      </mc:AlternateContent>
    </comment>
    <comment ref="C72" authorId="0">
      <text>
        <r>
          <rPr>
            <b val="true"/>
            <sz val="9"/>
            <color rgb="FF000000"/>
            <rFont val="Tahoma"/>
            <family val="2"/>
          </rPr>
          <t xml:space="preserve">89326879:
</t>
        </r>
        <r>
          <rPr>
            <sz val="9"/>
            <color rgb="FF000000"/>
            <rFont val="Tahoma"/>
            <family val="2"/>
          </rPr>
          <t xml:space="preserve">Earlier name was - Marshelling Box</t>
        </r>
      </text>
      <mc:AlternateContent>
        <mc:Choice Requires="v2">
          <commentPr autoFill="true" autoScale="false" colHidden="false" locked="false" rowHidden="false" textHAlign="justify" textVAlign="top">
            <anchor moveWithCells="false" sizeWithCells="false">
              <xdr:from>
                <xdr:col>3</xdr:col>
                <xdr:colOff>16</xdr:colOff>
                <xdr:row>36</xdr:row>
                <xdr:rowOff>37</xdr:rowOff>
              </xdr:from>
              <xdr:to>
                <xdr:col>4</xdr:col>
                <xdr:colOff>25</xdr:colOff>
                <xdr:row>39</xdr:row>
                <xdr:rowOff>4</xdr:rowOff>
              </xdr:to>
            </anchor>
          </commentPr>
        </mc:Choice>
        <mc:Fallback/>
      </mc:AlternateContent>
    </comment>
    <comment ref="C95" authorId="0">
      <text>
        <r>
          <rPr>
            <b val="true"/>
            <sz val="9"/>
            <color rgb="FF000000"/>
            <rFont val="Tahoma"/>
            <family val="2"/>
          </rPr>
          <t xml:space="preserve">89326879:
</t>
        </r>
        <r>
          <rPr>
            <sz val="9"/>
            <color rgb="FF000000"/>
            <rFont val="Tahoma"/>
            <family val="2"/>
          </rPr>
          <t xml:space="preserve">Earlier name was - 70 Sqmm, 3.5 Core PVC armoured cable</t>
        </r>
      </text>
      <mc:AlternateContent>
        <mc:Choice Requires="v2">
          <commentPr autoFill="true" autoScale="false" colHidden="false" locked="false" rowHidden="false" textHAlign="justify" textVAlign="top">
            <anchor moveWithCells="false" sizeWithCells="false">
              <xdr:from>
                <xdr:col>3</xdr:col>
                <xdr:colOff>16</xdr:colOff>
                <xdr:row>93</xdr:row>
                <xdr:rowOff>3</xdr:rowOff>
              </xdr:from>
              <xdr:to>
                <xdr:col>5</xdr:col>
                <xdr:colOff>39</xdr:colOff>
                <xdr:row>94</xdr:row>
                <xdr:rowOff>13</xdr:rowOff>
              </xdr:to>
            </anchor>
          </commentPr>
        </mc:Choice>
        <mc:Fallback/>
      </mc:AlternateContent>
    </comment>
    <comment ref="C97" authorId="0">
      <text>
        <r>
          <rPr>
            <b val="true"/>
            <sz val="9"/>
            <color rgb="FF000000"/>
            <rFont val="Tahoma"/>
            <family val="2"/>
          </rPr>
          <t xml:space="preserve">89326879:
</t>
        </r>
        <r>
          <rPr>
            <sz val="9"/>
            <color rgb="FF000000"/>
            <rFont val="Tahoma"/>
            <family val="2"/>
          </rPr>
          <t xml:space="preserve">ITEM REPLACED</t>
        </r>
      </text>
      <mc:AlternateContent>
        <mc:Choice Requires="v2">
          <commentPr autoFill="true" autoScale="false" colHidden="false" locked="false" rowHidden="false" textHAlign="justify" textVAlign="top">
            <anchor moveWithCells="false" sizeWithCells="false">
              <xdr:from>
                <xdr:col>3</xdr:col>
                <xdr:colOff>16</xdr:colOff>
                <xdr:row>95</xdr:row>
                <xdr:rowOff>23</xdr:rowOff>
              </xdr:from>
              <xdr:to>
                <xdr:col>5</xdr:col>
                <xdr:colOff>10</xdr:colOff>
                <xdr:row>96</xdr:row>
                <xdr:rowOff>0</xdr:rowOff>
              </xdr:to>
            </anchor>
          </commentPr>
        </mc:Choice>
        <mc:Fallback/>
      </mc:AlternateContent>
    </comment>
    <comment ref="C98" authorId="0">
      <text>
        <r>
          <rPr>
            <b val="true"/>
            <sz val="9"/>
            <color rgb="FF000000"/>
            <rFont val="Tahoma"/>
            <family val="2"/>
          </rPr>
          <t xml:space="preserve">89326879:
</t>
        </r>
        <r>
          <rPr>
            <sz val="9"/>
            <color rgb="FF000000"/>
            <rFont val="Tahoma"/>
            <family val="2"/>
          </rPr>
          <t xml:space="preserve">ITEM REPLACED</t>
        </r>
      </text>
      <mc:AlternateContent>
        <mc:Choice Requires="v2">
          <commentPr autoFill="true" autoScale="false" colHidden="false" locked="false" rowHidden="false" textHAlign="justify" textVAlign="top">
            <anchor moveWithCells="false" sizeWithCells="false">
              <xdr:from>
                <xdr:col>3</xdr:col>
                <xdr:colOff>16</xdr:colOff>
                <xdr:row>95</xdr:row>
                <xdr:rowOff>57</xdr:rowOff>
              </xdr:from>
              <xdr:to>
                <xdr:col>4</xdr:col>
                <xdr:colOff>14</xdr:colOff>
                <xdr:row>96</xdr:row>
                <xdr:rowOff>34</xdr:rowOff>
              </xdr:to>
            </anchor>
          </commentPr>
        </mc:Choice>
        <mc:Fallback/>
      </mc:AlternateContent>
    </comment>
    <comment ref="D95"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4</xdr:col>
                <xdr:colOff>16</xdr:colOff>
                <xdr:row>93</xdr:row>
                <xdr:rowOff>3</xdr:rowOff>
              </xdr:from>
              <xdr:to>
                <xdr:col>5</xdr:col>
                <xdr:colOff>90</xdr:colOff>
                <xdr:row>94</xdr:row>
                <xdr:rowOff>-2</xdr:rowOff>
              </xdr:to>
            </anchor>
          </commentPr>
        </mc:Choice>
        <mc:Fallback/>
      </mc:AlternateContent>
    </comment>
    <comment ref="E12" authorId="0">
      <text>
        <r>
          <rPr>
            <b val="true"/>
            <sz val="9"/>
            <color rgb="FF000000"/>
            <rFont val="Tahoma"/>
            <family val="2"/>
          </rPr>
          <t xml:space="preserve">89326879:
</t>
        </r>
        <r>
          <rPr>
            <sz val="9"/>
            <color rgb="FF000000"/>
            <rFont val="Tahoma"/>
            <family val="2"/>
          </rPr>
          <t xml:space="preserve">Earliler unit was - RM</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7</xdr:col>
                <xdr:colOff>2</xdr:colOff>
                <xdr:row>11</xdr:row>
                <xdr:rowOff>8</xdr:rowOff>
              </xdr:to>
            </anchor>
          </commentPr>
        </mc:Choice>
        <mc:Fallback/>
      </mc:AlternateContent>
    </comment>
    <comment ref="E13" authorId="0">
      <text>
        <r>
          <rPr>
            <b val="true"/>
            <sz val="9"/>
            <color rgb="FF000000"/>
            <rFont val="Tahoma"/>
            <family val="2"/>
          </rPr>
          <t xml:space="preserve">89326879:
</t>
        </r>
        <r>
          <rPr>
            <sz val="9"/>
            <color rgb="FF000000"/>
            <rFont val="Tahoma"/>
            <family val="2"/>
          </rPr>
          <t xml:space="preserve">Earlier unit was- Each</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7</xdr:col>
                <xdr:colOff>2</xdr:colOff>
                <xdr:row>12</xdr:row>
                <xdr:rowOff>-60</xdr:rowOff>
              </xdr:to>
            </anchor>
          </commentPr>
        </mc:Choice>
        <mc:Fallback/>
      </mc:AlternateContent>
    </comment>
    <comment ref="E15" authorId="0">
      <text>
        <r>
          <rPr>
            <b val="true"/>
            <sz val="9"/>
            <color rgb="FF000000"/>
            <rFont val="Tahoma"/>
            <family val="2"/>
          </rPr>
          <t xml:space="preserve">89326879:
</t>
        </r>
        <r>
          <rPr>
            <sz val="9"/>
            <color rgb="FF000000"/>
            <rFont val="Tahoma"/>
            <family val="2"/>
          </rPr>
          <t xml:space="preserve">Earlier unit was - RM</t>
        </r>
      </text>
      <mc:AlternateContent>
        <mc:Choice Requires="v2">
          <commentPr autoFill="true" autoScale="false" colHidden="false" locked="false" rowHidden="false" textHAlign="justify" textVAlign="top">
            <anchor moveWithCells="false" sizeWithCells="false">
              <xdr:from>
                <xdr:col>5</xdr:col>
                <xdr:colOff>16</xdr:colOff>
                <xdr:row>13</xdr:row>
                <xdr:rowOff>78</xdr:rowOff>
              </xdr:from>
              <xdr:to>
                <xdr:col>7</xdr:col>
                <xdr:colOff>2</xdr:colOff>
                <xdr:row>14</xdr:row>
                <xdr:rowOff>16</xdr:rowOff>
              </xdr:to>
            </anchor>
          </commentPr>
        </mc:Choice>
        <mc:Fallback/>
      </mc:AlternateContent>
    </comment>
    <comment ref="E22" authorId="0">
      <text>
        <r>
          <rPr>
            <b val="true"/>
            <sz val="9"/>
            <color rgb="FF000000"/>
            <rFont val="Tahoma"/>
            <family val="2"/>
          </rPr>
          <t xml:space="preserve">89326879:
</t>
        </r>
        <r>
          <rPr>
            <sz val="9"/>
            <color rgb="FF000000"/>
            <rFont val="Tahoma"/>
            <family val="2"/>
          </rPr>
          <t xml:space="preserve">Earlier unit was - Each</t>
        </r>
      </text>
      <mc:AlternateContent>
        <mc:Choice Requires="v2">
          <commentPr autoFill="true" autoScale="false" colHidden="false" locked="false" rowHidden="false" textHAlign="justify" textVAlign="top">
            <anchor moveWithCells="false" sizeWithCells="false">
              <xdr:from>
                <xdr:col>5</xdr:col>
                <xdr:colOff>16</xdr:colOff>
                <xdr:row>18</xdr:row>
                <xdr:rowOff>149</xdr:rowOff>
              </xdr:from>
              <xdr:to>
                <xdr:col>7</xdr:col>
                <xdr:colOff>2</xdr:colOff>
                <xdr:row>19</xdr:row>
                <xdr:rowOff>26</xdr:rowOff>
              </xdr:to>
            </anchor>
          </commentPr>
        </mc:Choice>
        <mc:Fallback/>
      </mc:AlternateContent>
    </comment>
    <comment ref="E79"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5</xdr:col>
                <xdr:colOff>16</xdr:colOff>
                <xdr:row>45</xdr:row>
                <xdr:rowOff>11</xdr:rowOff>
              </xdr:from>
              <xdr:to>
                <xdr:col>7</xdr:col>
                <xdr:colOff>2</xdr:colOff>
                <xdr:row>46</xdr:row>
                <xdr:rowOff>7</xdr:rowOff>
              </xdr:to>
            </anchor>
          </commentPr>
        </mc:Choice>
        <mc:Fallback/>
      </mc:AlternateContent>
    </comment>
    <comment ref="E80"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5</xdr:col>
                <xdr:colOff>16</xdr:colOff>
                <xdr:row>48</xdr:row>
                <xdr:rowOff>16</xdr:rowOff>
              </xdr:from>
              <xdr:to>
                <xdr:col>7</xdr:col>
                <xdr:colOff>2</xdr:colOff>
                <xdr:row>54</xdr:row>
                <xdr:rowOff>10</xdr:rowOff>
              </xdr:to>
            </anchor>
          </commentPr>
        </mc:Choice>
        <mc:Fallback/>
      </mc:AlternateContent>
    </comment>
    <comment ref="E81" authorId="0">
      <text>
        <r>
          <rPr>
            <b val="true"/>
            <sz val="9"/>
            <color rgb="FF000000"/>
            <rFont val="Tahoma"/>
            <family val="2"/>
          </rPr>
          <t xml:space="preserve">89326879:
</t>
        </r>
        <r>
          <rPr>
            <sz val="9"/>
            <color rgb="FF000000"/>
            <rFont val="Tahoma"/>
            <family val="2"/>
          </rPr>
          <t xml:space="preserve">Earlier unit was -- 'Set'</t>
        </r>
      </text>
      <mc:AlternateContent>
        <mc:Choice Requires="v2">
          <commentPr autoFill="true" autoScale="false" colHidden="false" locked="false" rowHidden="false" textHAlign="justify" textVAlign="top">
            <anchor moveWithCells="false" sizeWithCells="false">
              <xdr:from>
                <xdr:col>5</xdr:col>
                <xdr:colOff>16</xdr:colOff>
                <xdr:row>48</xdr:row>
                <xdr:rowOff>15</xdr:rowOff>
              </xdr:from>
              <xdr:to>
                <xdr:col>7</xdr:col>
                <xdr:colOff>2</xdr:colOff>
                <xdr:row>54</xdr:row>
                <xdr:rowOff>10</xdr:rowOff>
              </xdr:to>
            </anchor>
          </commentPr>
        </mc:Choice>
        <mc:Fallback/>
      </mc:AlternateContent>
    </comment>
    <comment ref="E129" authorId="0">
      <text>
        <r>
          <rPr>
            <b val="true"/>
            <sz val="9"/>
            <color rgb="FF000000"/>
            <rFont val="Tahoma"/>
            <family val="2"/>
          </rPr>
          <t xml:space="preserve">89326879:
</t>
        </r>
        <r>
          <rPr>
            <sz val="9"/>
            <color rgb="FF000000"/>
            <rFont val="Tahoma"/>
            <family val="2"/>
          </rPr>
          <t xml:space="preserve">Earlier unit taken as Mtr</t>
        </r>
      </text>
      <mc:AlternateContent>
        <mc:Choice Requires="v2">
          <commentPr autoFill="true" autoScale="false" colHidden="false" locked="false" rowHidden="false" textHAlign="justify" textVAlign="top">
            <anchor moveWithCells="false" sizeWithCells="false">
              <xdr:from>
                <xdr:col>5</xdr:col>
                <xdr:colOff>16</xdr:colOff>
                <xdr:row>126</xdr:row>
                <xdr:rowOff>4</xdr:rowOff>
              </xdr:from>
              <xdr:to>
                <xdr:col>7</xdr:col>
                <xdr:colOff>2</xdr:colOff>
                <xdr:row>127</xdr:row>
                <xdr:rowOff>21</xdr:rowOff>
              </xdr:to>
            </anchor>
          </commentPr>
        </mc:Choice>
        <mc:Fallback/>
      </mc:AlternateContent>
    </comment>
    <comment ref="H24" authorId="0">
      <text>
        <r>
          <rPr>
            <b val="true"/>
            <sz val="9"/>
            <color rgb="FF000000"/>
            <rFont val="Tahoma"/>
            <family val="2"/>
          </rPr>
          <t xml:space="preserve">89326879:
</t>
        </r>
        <r>
          <rPr>
            <sz val="9"/>
            <color rgb="FF000000"/>
            <rFont val="Tahoma"/>
            <family val="2"/>
          </rPr>
          <t xml:space="preserve">Please select appropriate row for S.No. 1 [(iv-a) or (iv-b) &amp; (viii-a) or (viii-b)] according to actual field condition as per type of soil.</t>
        </r>
      </text>
      <mc:AlternateContent>
        <mc:Choice Requires="v2">
          <commentPr autoFill="true" autoScale="false" colHidden="false" locked="false" rowHidden="false" textHAlign="justify" textVAlign="top">
            <anchor moveWithCells="false" sizeWithCells="false">
              <xdr:from>
                <xdr:col>8</xdr:col>
                <xdr:colOff>16</xdr:colOff>
                <xdr:row>22</xdr:row>
                <xdr:rowOff>89</xdr:rowOff>
              </xdr:from>
              <xdr:to>
                <xdr:col>10</xdr:col>
                <xdr:colOff>48</xdr:colOff>
                <xdr:row>25</xdr:row>
                <xdr:rowOff>7</xdr:rowOff>
              </xdr:to>
            </anchor>
          </commentPr>
        </mc:Choice>
        <mc:Fallback/>
      </mc:AlternateContent>
    </comment>
    <comment ref="J24" authorId="0">
      <text>
        <r>
          <rPr>
            <b val="true"/>
            <sz val="9"/>
            <color rgb="FF000000"/>
            <rFont val="Tahoma"/>
            <family val="2"/>
          </rPr>
          <t xml:space="preserve">89326879:
</t>
        </r>
        <r>
          <rPr>
            <sz val="9"/>
            <color rgb="FF000000"/>
            <rFont val="Tahoma"/>
            <family val="2"/>
          </rPr>
          <t xml:space="preserve">Please select appropriate row for S.No. 1 [(iv-a) or (iv-b) &amp; (viii-a) or (viii-b)] according to actual field condition as per type of soil.</t>
        </r>
      </text>
      <mc:AlternateContent>
        <mc:Choice Requires="v2">
          <commentPr autoFill="true" autoScale="false" colHidden="false" locked="false" rowHidden="false" textHAlign="justify" textVAlign="top">
            <anchor moveWithCells="false" sizeWithCells="false">
              <xdr:from>
                <xdr:col>10</xdr:col>
                <xdr:colOff>16</xdr:colOff>
                <xdr:row>22</xdr:row>
                <xdr:rowOff>89</xdr:rowOff>
              </xdr:from>
              <xdr:to>
                <xdr:col>12</xdr:col>
                <xdr:colOff>60</xdr:colOff>
                <xdr:row>25</xdr:row>
                <xdr:rowOff>7</xdr:rowOff>
              </xdr:to>
            </anchor>
          </commentPr>
        </mc:Choice>
        <mc:Fallback/>
      </mc:AlternateContent>
    </comment>
    <comment ref="L24" authorId="0">
      <text>
        <r>
          <rPr>
            <b val="true"/>
            <sz val="9"/>
            <color rgb="FF000000"/>
            <rFont val="Tahoma"/>
            <family val="2"/>
          </rPr>
          <t xml:space="preserve">89326879:
</t>
        </r>
        <r>
          <rPr>
            <sz val="9"/>
            <color rgb="FF000000"/>
            <rFont val="Tahoma"/>
            <family val="2"/>
          </rPr>
          <t xml:space="preserve">Please select appropriate row for S.No. 1 [(iv-a) or (iv-b) &amp; (viii-a) or (viii-b)] according to actual field condition as per type of soil.</t>
        </r>
      </text>
      <mc:AlternateContent>
        <mc:Choice Requires="v2">
          <commentPr autoFill="true" autoScale="false" colHidden="false" locked="false" rowHidden="false" textHAlign="justify" textVAlign="top">
            <anchor moveWithCells="false" sizeWithCells="false">
              <xdr:from>
                <xdr:col>12</xdr:col>
                <xdr:colOff>16</xdr:colOff>
                <xdr:row>22</xdr:row>
                <xdr:rowOff>89</xdr:rowOff>
              </xdr:from>
              <xdr:to>
                <xdr:col>13</xdr:col>
                <xdr:colOff>-137</xdr:colOff>
                <xdr:row>2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89326879:
</t>
        </r>
        <r>
          <rPr>
            <sz val="9"/>
            <color rgb="FF000000"/>
            <rFont val="Tahoma"/>
            <family val="2"/>
          </rPr>
          <t xml:space="preserve">Earlier name was - 33 kV CT's 200-100/5A</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40</xdr:colOff>
                <xdr:row>15</xdr:row>
                <xdr:rowOff>19</xdr:rowOff>
              </xdr:to>
            </anchor>
          </commentPr>
        </mc:Choice>
        <mc:Fallback/>
      </mc:AlternateContent>
    </comment>
    <comment ref="C38" authorId="0">
      <text>
        <r>
          <rPr>
            <b val="true"/>
            <sz val="9"/>
            <color rgb="FF000000"/>
            <rFont val="Tahoma"/>
            <family val="2"/>
          </rPr>
          <t xml:space="preserve">89326879:
</t>
        </r>
        <r>
          <rPr>
            <sz val="9"/>
            <color rgb="FF000000"/>
            <rFont val="Tahoma"/>
            <family val="2"/>
          </rPr>
          <t xml:space="preserve">Earlier name was - Marshelling Box</t>
        </r>
      </text>
      <mc:AlternateContent>
        <mc:Choice Requires="v2">
          <commentPr autoFill="true" autoScale="false" colHidden="false" locked="false" rowHidden="false" textHAlign="justify" textVAlign="top">
            <anchor moveWithCells="false" sizeWithCells="false">
              <xdr:from>
                <xdr:col>3</xdr:col>
                <xdr:colOff>16</xdr:colOff>
                <xdr:row>32</xdr:row>
                <xdr:rowOff>18</xdr:rowOff>
              </xdr:from>
              <xdr:to>
                <xdr:col>5</xdr:col>
                <xdr:colOff>40</xdr:colOff>
                <xdr:row>35</xdr:row>
                <xdr:rowOff>7</xdr:rowOff>
              </xdr:to>
            </anchor>
          </commentPr>
        </mc:Choice>
        <mc:Fallback/>
      </mc:AlternateContent>
    </comment>
    <comment ref="C96" authorId="0">
      <text>
        <r>
          <rPr>
            <b val="true"/>
            <sz val="9"/>
            <color rgb="FF000000"/>
            <rFont val="Tahoma"/>
            <family val="2"/>
          </rPr>
          <t xml:space="preserve">89326879:
</t>
        </r>
        <r>
          <rPr>
            <sz val="9"/>
            <color rgb="FF000000"/>
            <rFont val="Tahoma"/>
            <family val="2"/>
          </rPr>
          <t xml:space="preserve">Earlier name was - Yard Metalling with 40 mm crusher broken metal </t>
        </r>
      </text>
      <mc:AlternateContent>
        <mc:Choice Requires="v2">
          <commentPr autoFill="true" autoScale="false" colHidden="false" locked="false" rowHidden="false" textHAlign="justify" textVAlign="top">
            <anchor moveWithCells="false" sizeWithCells="false">
              <xdr:from>
                <xdr:col>3</xdr:col>
                <xdr:colOff>16</xdr:colOff>
                <xdr:row>86</xdr:row>
                <xdr:rowOff>13</xdr:rowOff>
              </xdr:from>
              <xdr:to>
                <xdr:col>5</xdr:col>
                <xdr:colOff>40</xdr:colOff>
                <xdr:row>90</xdr:row>
                <xdr:rowOff>1</xdr:rowOff>
              </xdr:to>
            </anchor>
          </commentPr>
        </mc:Choice>
        <mc:Fallback/>
      </mc:AlternateContent>
    </comment>
    <comment ref="E49"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5</xdr:col>
                <xdr:colOff>16</xdr:colOff>
                <xdr:row>44</xdr:row>
                <xdr:rowOff>22</xdr:rowOff>
              </xdr:from>
              <xdr:to>
                <xdr:col>7</xdr:col>
                <xdr:colOff>22</xdr:colOff>
                <xdr:row>45</xdr:row>
                <xdr:rowOff>24</xdr:rowOff>
              </xdr:to>
            </anchor>
          </commentPr>
        </mc:Choice>
        <mc:Fallback/>
      </mc:AlternateContent>
    </comment>
    <comment ref="E101" authorId="0">
      <text>
        <r>
          <rPr>
            <b val="true"/>
            <sz val="9"/>
            <color rgb="FF000000"/>
            <rFont val="Tahoma"/>
            <family val="2"/>
          </rPr>
          <t xml:space="preserve">89326879:
</t>
        </r>
        <r>
          <rPr>
            <sz val="9"/>
            <color rgb="FF000000"/>
            <rFont val="Tahoma"/>
            <family val="2"/>
          </rPr>
          <t xml:space="preserve">Earlier unit taken as Mtr</t>
        </r>
      </text>
      <mc:AlternateContent>
        <mc:Choice Requires="v2">
          <commentPr autoFill="true" autoScale="false" colHidden="false" locked="false" rowHidden="false" textHAlign="justify" textVAlign="top">
            <anchor moveWithCells="false" sizeWithCells="false">
              <xdr:from>
                <xdr:col>5</xdr:col>
                <xdr:colOff>16</xdr:colOff>
                <xdr:row>95</xdr:row>
                <xdr:rowOff>8</xdr:rowOff>
              </xdr:from>
              <xdr:to>
                <xdr:col>7</xdr:col>
                <xdr:colOff>22</xdr:colOff>
                <xdr:row>96</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3" authorId="0">
      <text>
        <r>
          <rPr>
            <b val="true"/>
            <sz val="9"/>
            <color rgb="FF000000"/>
            <rFont val="Tahoma"/>
            <family val="2"/>
          </rPr>
          <t xml:space="preserve">89326879:
</t>
        </r>
        <r>
          <rPr>
            <sz val="9"/>
            <color rgb="FF000000"/>
            <rFont val="Tahoma"/>
            <family val="2"/>
          </rPr>
          <t xml:space="preserve">Earlier name - 600 mm</t>
        </r>
      </text>
      <mc:AlternateContent>
        <mc:Choice Requires="v2">
          <commentPr autoFill="true" autoScale="false" colHidden="false" locked="false" rowHidden="false" textHAlign="justify" textVAlign="top">
            <anchor moveWithCells="false" sizeWithCells="false">
              <xdr:from>
                <xdr:col>2</xdr:col>
                <xdr:colOff>16</xdr:colOff>
                <xdr:row>161</xdr:row>
                <xdr:rowOff>7</xdr:rowOff>
              </xdr:from>
              <xdr:to>
                <xdr:col>3</xdr:col>
                <xdr:colOff>99</xdr:colOff>
                <xdr:row>163</xdr:row>
                <xdr:rowOff>9</xdr:rowOff>
              </xdr:to>
            </anchor>
          </commentPr>
        </mc:Choice>
        <mc:Fallback/>
      </mc:AlternateContent>
    </comment>
    <comment ref="B164" authorId="0">
      <text>
        <r>
          <rPr>
            <b val="true"/>
            <sz val="9"/>
            <color rgb="FF000000"/>
            <rFont val="Tahoma"/>
            <family val="2"/>
          </rPr>
          <t xml:space="preserve">89326879:
</t>
        </r>
        <r>
          <rPr>
            <sz val="9"/>
            <color rgb="FF000000"/>
            <rFont val="Tahoma"/>
            <family val="2"/>
          </rPr>
          <t xml:space="preserve">Earlier name - 900 mm</t>
        </r>
      </text>
      <mc:AlternateContent>
        <mc:Choice Requires="v2">
          <commentPr autoFill="true" autoScale="false" colHidden="false" locked="false" rowHidden="false" textHAlign="justify" textVAlign="top">
            <anchor moveWithCells="false" sizeWithCells="false">
              <xdr:from>
                <xdr:col>2</xdr:col>
                <xdr:colOff>16</xdr:colOff>
                <xdr:row>162</xdr:row>
                <xdr:rowOff>7</xdr:rowOff>
              </xdr:from>
              <xdr:to>
                <xdr:col>3</xdr:col>
                <xdr:colOff>99</xdr:colOff>
                <xdr:row>163</xdr:row>
                <xdr:rowOff>13</xdr:rowOff>
              </xdr:to>
            </anchor>
          </commentPr>
        </mc:Choice>
        <mc:Fallback/>
      </mc:AlternateContent>
    </comment>
    <comment ref="B316" authorId="0">
      <text>
        <r>
          <rPr>
            <b val="true"/>
            <sz val="9"/>
            <color rgb="FF000000"/>
            <rFont val="Tahoma"/>
            <family val="2"/>
          </rPr>
          <t xml:space="preserve">89326879:
</t>
        </r>
        <r>
          <rPr>
            <sz val="9"/>
            <color rgb="FF000000"/>
            <rFont val="Tahoma"/>
            <family val="2"/>
          </rPr>
          <t xml:space="preserve">Earlier name- 3 Ø 4 Wire 0.2S accuracy class CT operated meter (for 132 kV)</t>
        </r>
      </text>
      <mc:AlternateContent>
        <mc:Choice Requires="v2">
          <commentPr autoFill="true" autoScale="false" colHidden="false" locked="false" rowHidden="false" textHAlign="justify" textVAlign="top">
            <anchor moveWithCells="false" sizeWithCells="false">
              <xdr:from>
                <xdr:col>2</xdr:col>
                <xdr:colOff>16</xdr:colOff>
                <xdr:row>301</xdr:row>
                <xdr:rowOff>9</xdr:rowOff>
              </xdr:from>
              <xdr:to>
                <xdr:col>3</xdr:col>
                <xdr:colOff>99</xdr:colOff>
                <xdr:row>305</xdr:row>
                <xdr:rowOff>19</xdr:rowOff>
              </xdr:to>
            </anchor>
          </commentPr>
        </mc:Choice>
        <mc:Fallback/>
      </mc:AlternateContent>
    </comment>
    <comment ref="B321" authorId="0">
      <text>
        <r>
          <rPr>
            <b val="true"/>
            <sz val="9"/>
            <color rgb="FF000000"/>
            <rFont val="Tahoma"/>
            <family val="2"/>
          </rPr>
          <t xml:space="preserve">89326879:
</t>
        </r>
        <r>
          <rPr>
            <sz val="9"/>
            <color rgb="FF000000"/>
            <rFont val="Tahoma"/>
            <family val="2"/>
          </rPr>
          <t xml:space="preserve">Earlier name - 3 Ø 4 Wire 0.5S Non DLMS </t>
        </r>
      </text>
      <mc:AlternateContent>
        <mc:Choice Requires="v2">
          <commentPr autoFill="true" autoScale="false" colHidden="false" locked="false" rowHidden="false" textHAlign="justify" textVAlign="top">
            <anchor moveWithCells="false" sizeWithCells="false">
              <xdr:from>
                <xdr:col>2</xdr:col>
                <xdr:colOff>16</xdr:colOff>
                <xdr:row>311</xdr:row>
                <xdr:rowOff>30</xdr:rowOff>
              </xdr:from>
              <xdr:to>
                <xdr:col>3</xdr:col>
                <xdr:colOff>99</xdr:colOff>
                <xdr:row>315</xdr:row>
                <xdr:rowOff>43</xdr:rowOff>
              </xdr:to>
            </anchor>
          </commentPr>
        </mc:Choice>
        <mc:Fallback/>
      </mc:AlternateContent>
    </comment>
    <comment ref="B322" authorId="0">
      <text>
        <r>
          <rPr>
            <b val="true"/>
            <sz val="9"/>
            <color rgb="FF000000"/>
            <rFont val="Tahoma"/>
            <family val="2"/>
          </rPr>
          <t xml:space="preserve">89326879:
</t>
        </r>
        <r>
          <rPr>
            <sz val="9"/>
            <color rgb="FF000000"/>
            <rFont val="Tahoma"/>
            <family val="2"/>
          </rPr>
          <t xml:space="preserve">Earler name was - CT operated electronic static meters with AMR (Composite Unit)</t>
        </r>
      </text>
      <mc:AlternateContent>
        <mc:Choice Requires="v2">
          <commentPr autoFill="true" autoScale="false" colHidden="false" locked="false" rowHidden="false" textHAlign="justify" textVAlign="top">
            <anchor moveWithCells="false" sizeWithCells="false">
              <xdr:from>
                <xdr:col>2</xdr:col>
                <xdr:colOff>16</xdr:colOff>
                <xdr:row>320</xdr:row>
                <xdr:rowOff>7</xdr:rowOff>
              </xdr:from>
              <xdr:to>
                <xdr:col>4</xdr:col>
                <xdr:colOff>18</xdr:colOff>
                <xdr:row>321</xdr:row>
                <xdr:rowOff>44</xdr:rowOff>
              </xdr:to>
            </anchor>
          </commentPr>
        </mc:Choice>
        <mc:Fallback/>
      </mc:AlternateContent>
    </comment>
    <comment ref="B325" authorId="0">
      <text>
        <r>
          <rPr>
            <b val="true"/>
            <sz val="9"/>
            <color rgb="FF000000"/>
            <rFont val="Tahoma"/>
            <family val="2"/>
          </rPr>
          <t xml:space="preserve">89326879:
</t>
        </r>
        <r>
          <rPr>
            <sz val="9"/>
            <color rgb="FF000000"/>
            <rFont val="Tahoma"/>
            <family val="2"/>
          </rPr>
          <t xml:space="preserve">Earlier name- 3 Ø 3 Wire 0.2S Non DLMS </t>
        </r>
      </text>
      <mc:AlternateContent>
        <mc:Choice Requires="v2">
          <commentPr autoFill="true" autoScale="false" colHidden="false" locked="false" rowHidden="false" textHAlign="justify" textVAlign="top">
            <anchor moveWithCells="false" sizeWithCells="false">
              <xdr:from>
                <xdr:col>2</xdr:col>
                <xdr:colOff>16</xdr:colOff>
                <xdr:row>316</xdr:row>
                <xdr:rowOff>29</xdr:rowOff>
              </xdr:from>
              <xdr:to>
                <xdr:col>3</xdr:col>
                <xdr:colOff>99</xdr:colOff>
                <xdr:row>319</xdr:row>
                <xdr:rowOff>25</xdr:rowOff>
              </xdr:to>
            </anchor>
          </commentPr>
        </mc:Choice>
        <mc:Fallback/>
      </mc:AlternateContent>
    </comment>
    <comment ref="B326" authorId="0">
      <text>
        <r>
          <rPr>
            <b val="true"/>
            <sz val="9"/>
            <color rgb="FF000000"/>
            <rFont val="Tahoma"/>
            <family val="2"/>
          </rPr>
          <t xml:space="preserve">89326879:
</t>
        </r>
        <r>
          <rPr>
            <sz val="9"/>
            <color rgb="FF000000"/>
            <rFont val="Tahoma"/>
            <family val="2"/>
          </rPr>
          <t xml:space="preserve">Earlie name- 3 Ø 4 Wire 0.2S Non DLMS </t>
        </r>
      </text>
      <mc:AlternateContent>
        <mc:Choice Requires="v2">
          <commentPr autoFill="true" autoScale="false" colHidden="false" locked="false" rowHidden="false" textHAlign="justify" textVAlign="top">
            <anchor moveWithCells="false" sizeWithCells="false">
              <xdr:from>
                <xdr:col>2</xdr:col>
                <xdr:colOff>16</xdr:colOff>
                <xdr:row>316</xdr:row>
                <xdr:rowOff>30</xdr:rowOff>
              </xdr:from>
              <xdr:to>
                <xdr:col>3</xdr:col>
                <xdr:colOff>99</xdr:colOff>
                <xdr:row>321</xdr:row>
                <xdr:rowOff>42</xdr:rowOff>
              </xdr:to>
            </anchor>
          </commentPr>
        </mc:Choice>
        <mc:Fallback/>
      </mc:AlternateContent>
    </comment>
    <comment ref="B338" authorId="0">
      <text>
        <r>
          <rPr>
            <b val="true"/>
            <sz val="9"/>
            <color rgb="FF000000"/>
            <rFont val="Tahoma"/>
            <family val="2"/>
          </rPr>
          <t xml:space="preserve">89326879:
</t>
        </r>
        <r>
          <rPr>
            <sz val="9"/>
            <color rgb="FF000000"/>
            <rFont val="Tahoma"/>
            <family val="2"/>
          </rPr>
          <t xml:space="preserve">Earlier name - Transil oil Dielectric Breakdown testkit</t>
        </r>
      </text>
      <mc:AlternateContent>
        <mc:Choice Requires="v2">
          <commentPr autoFill="true" autoScale="false" colHidden="false" locked="false" rowHidden="false" textHAlign="justify" textVAlign="top">
            <anchor moveWithCells="false" sizeWithCells="false">
              <xdr:from>
                <xdr:col>2</xdr:col>
                <xdr:colOff>16</xdr:colOff>
                <xdr:row>336</xdr:row>
                <xdr:rowOff>18</xdr:rowOff>
              </xdr:from>
              <xdr:to>
                <xdr:col>3</xdr:col>
                <xdr:colOff>99</xdr:colOff>
                <xdr:row>338</xdr:row>
                <xdr:rowOff>20</xdr:rowOff>
              </xdr:to>
            </anchor>
          </commentPr>
        </mc:Choice>
        <mc:Fallback/>
      </mc:AlternateContent>
    </comment>
    <comment ref="B461" authorId="0">
      <text>
        <r>
          <rPr>
            <b val="true"/>
            <sz val="9"/>
            <color rgb="FF000000"/>
            <rFont val="Tahoma"/>
            <family val="2"/>
          </rPr>
          <t xml:space="preserve">89326879:
</t>
        </r>
        <r>
          <rPr>
            <sz val="9"/>
            <color rgb="FF000000"/>
            <rFont val="Tahoma"/>
            <family val="2"/>
          </rPr>
          <t xml:space="preserve">Earlier capacity was -- 220 kV C.T. 800-400/1</t>
        </r>
      </text>
      <mc:AlternateContent>
        <mc:Choice Requires="v2">
          <commentPr autoFill="true" autoScale="false" colHidden="false" locked="false" rowHidden="false" textHAlign="justify" textVAlign="top">
            <anchor moveWithCells="false" sizeWithCells="false">
              <xdr:from>
                <xdr:col>2</xdr:col>
                <xdr:colOff>11</xdr:colOff>
                <xdr:row>448</xdr:row>
                <xdr:rowOff>13</xdr:rowOff>
              </xdr:from>
              <xdr:to>
                <xdr:col>3</xdr:col>
                <xdr:colOff>108</xdr:colOff>
                <xdr:row>461</xdr:row>
                <xdr:rowOff>33</xdr:rowOff>
              </xdr:to>
            </anchor>
          </commentPr>
        </mc:Choice>
        <mc:Fallback/>
      </mc:AlternateContent>
    </comment>
    <comment ref="B463" authorId="0">
      <text>
        <r>
          <rPr>
            <b val="true"/>
            <sz val="9"/>
            <color rgb="FF000000"/>
            <rFont val="Tahoma"/>
            <family val="2"/>
          </rPr>
          <t xml:space="preserve">89326879:
</t>
        </r>
        <r>
          <rPr>
            <sz val="9"/>
            <color rgb="FF000000"/>
            <rFont val="Tahoma"/>
            <family val="2"/>
          </rPr>
          <t xml:space="preserve">Earlier capacity was - 132 kV C.T. 600-300/1</t>
        </r>
      </text>
      <mc:AlternateContent>
        <mc:Choice Requires="v2">
          <commentPr autoFill="true" autoScale="false" colHidden="false" locked="false" rowHidden="false" textHAlign="justify" textVAlign="top">
            <anchor moveWithCells="false" sizeWithCells="false">
              <xdr:from>
                <xdr:col>2</xdr:col>
                <xdr:colOff>16</xdr:colOff>
                <xdr:row>448</xdr:row>
                <xdr:rowOff>13</xdr:rowOff>
              </xdr:from>
              <xdr:to>
                <xdr:col>3</xdr:col>
                <xdr:colOff>99</xdr:colOff>
                <xdr:row>461</xdr:row>
                <xdr:rowOff>33</xdr:rowOff>
              </xdr:to>
            </anchor>
          </commentPr>
        </mc:Choice>
        <mc:Fallback/>
      </mc:AlternateContent>
    </comment>
    <comment ref="B464" authorId="0">
      <text>
        <r>
          <rPr>
            <b val="true"/>
            <sz val="9"/>
            <color rgb="FF000000"/>
            <rFont val="Tahoma"/>
            <family val="2"/>
          </rPr>
          <t xml:space="preserve">89326879:
</t>
        </r>
        <r>
          <rPr>
            <sz val="9"/>
            <color rgb="FF000000"/>
            <rFont val="Tahoma"/>
            <family val="2"/>
          </rPr>
          <t xml:space="preserve">Earlier capacity was - 132 kV C.T. 150-75/1</t>
        </r>
      </text>
      <mc:AlternateContent>
        <mc:Choice Requires="v2">
          <commentPr autoFill="true" autoScale="false" colHidden="false" locked="false" rowHidden="false" textHAlign="justify" textVAlign="top">
            <anchor moveWithCells="false" sizeWithCells="false">
              <xdr:from>
                <xdr:col>2</xdr:col>
                <xdr:colOff>16</xdr:colOff>
                <xdr:row>449</xdr:row>
                <xdr:rowOff>21</xdr:rowOff>
              </xdr:from>
              <xdr:to>
                <xdr:col>3</xdr:col>
                <xdr:colOff>114</xdr:colOff>
                <xdr:row>452</xdr:row>
                <xdr:rowOff>12</xdr:rowOff>
              </xdr:to>
            </anchor>
          </commentPr>
        </mc:Choice>
        <mc:Fallback/>
      </mc:AlternateContent>
    </comment>
    <comment ref="B465" authorId="0">
      <text>
        <r>
          <rPr>
            <b val="true"/>
            <sz val="9"/>
            <color rgb="FF000000"/>
            <rFont val="Tahoma"/>
            <family val="2"/>
          </rPr>
          <t xml:space="preserve">89326879:
</t>
        </r>
        <r>
          <rPr>
            <sz val="9"/>
            <color rgb="FF000000"/>
            <rFont val="Tahoma"/>
            <family val="2"/>
          </rPr>
          <t xml:space="preserve">Earlier capacity was -- 220 kV C.T. 150-75/1</t>
        </r>
      </text>
      <mc:AlternateContent>
        <mc:Choice Requires="v2">
          <commentPr autoFill="true" autoScale="false" colHidden="false" locked="false" rowHidden="false" textHAlign="justify" textVAlign="top">
            <anchor moveWithCells="false" sizeWithCells="false">
              <xdr:from>
                <xdr:col>2</xdr:col>
                <xdr:colOff>16</xdr:colOff>
                <xdr:row>451</xdr:row>
                <xdr:rowOff>15</xdr:rowOff>
              </xdr:from>
              <xdr:to>
                <xdr:col>3</xdr:col>
                <xdr:colOff>99</xdr:colOff>
                <xdr:row>454</xdr:row>
                <xdr:rowOff>14</xdr:rowOff>
              </xdr:to>
            </anchor>
          </commentPr>
        </mc:Choice>
        <mc:Fallback/>
      </mc:AlternateContent>
    </comment>
    <comment ref="B466" authorId="0">
      <text>
        <r>
          <rPr>
            <b val="true"/>
            <sz val="9"/>
            <color rgb="FF000000"/>
            <rFont val="Tahoma"/>
            <family val="2"/>
          </rPr>
          <t xml:space="preserve">89326879:
</t>
        </r>
        <r>
          <rPr>
            <sz val="9"/>
            <color rgb="FF000000"/>
            <rFont val="Tahoma"/>
            <family val="2"/>
          </rPr>
          <t xml:space="preserve">Earlier capacity was -- 220 kV C.T. 300-150/1</t>
        </r>
      </text>
      <mc:AlternateContent>
        <mc:Choice Requires="v2">
          <commentPr autoFill="true" autoScale="false" colHidden="false" locked="false" rowHidden="false" textHAlign="justify" textVAlign="top">
            <anchor moveWithCells="false" sizeWithCells="false">
              <xdr:from>
                <xdr:col>2</xdr:col>
                <xdr:colOff>16</xdr:colOff>
                <xdr:row>451</xdr:row>
                <xdr:rowOff>17</xdr:rowOff>
              </xdr:from>
              <xdr:to>
                <xdr:col>3</xdr:col>
                <xdr:colOff>99</xdr:colOff>
                <xdr:row>454</xdr:row>
                <xdr:rowOff>34</xdr:rowOff>
              </xdr:to>
            </anchor>
          </commentPr>
        </mc:Choice>
        <mc:Fallback/>
      </mc:AlternateContent>
    </comment>
    <comment ref="B467" authorId="0">
      <text>
        <r>
          <rPr>
            <b val="true"/>
            <sz val="9"/>
            <color rgb="FF000000"/>
            <rFont val="Tahoma"/>
            <family val="2"/>
          </rPr>
          <t xml:space="preserve">89326879:
</t>
        </r>
        <r>
          <rPr>
            <sz val="9"/>
            <color rgb="FF000000"/>
            <rFont val="Tahoma"/>
            <family val="2"/>
          </rPr>
          <t xml:space="preserve">Earlier capacity was -- 220 kV C.T. 600-300/1</t>
        </r>
      </text>
      <mc:AlternateContent>
        <mc:Choice Requires="v2">
          <commentPr autoFill="true" autoScale="false" colHidden="false" locked="false" rowHidden="false" textHAlign="justify" textVAlign="top">
            <anchor moveWithCells="false" sizeWithCells="false">
              <xdr:from>
                <xdr:col>2</xdr:col>
                <xdr:colOff>16</xdr:colOff>
                <xdr:row>451</xdr:row>
                <xdr:rowOff>19</xdr:rowOff>
              </xdr:from>
              <xdr:to>
                <xdr:col>3</xdr:col>
                <xdr:colOff>99</xdr:colOff>
                <xdr:row>454</xdr:row>
                <xdr:rowOff>14</xdr:rowOff>
              </xdr:to>
            </anchor>
          </commentPr>
        </mc:Choice>
        <mc:Fallback/>
      </mc:AlternateContent>
    </comment>
    <comment ref="B475" authorId="0">
      <text>
        <r>
          <rPr>
            <b val="true"/>
            <sz val="9"/>
            <color rgb="FF000000"/>
            <rFont val="Tahoma"/>
            <family val="2"/>
          </rPr>
          <t xml:space="preserve">89326879:
</t>
        </r>
        <r>
          <rPr>
            <sz val="9"/>
            <color rgb="FF000000"/>
            <rFont val="Tahoma"/>
            <family val="2"/>
          </rPr>
          <t xml:space="preserve">Earlier capacity was - 132 kV C.T. 100-50/1</t>
        </r>
      </text>
      <mc:AlternateContent>
        <mc:Choice Requires="v2">
          <commentPr autoFill="true" autoScale="false" colHidden="false" locked="false" rowHidden="false" textHAlign="justify" textVAlign="top">
            <anchor moveWithCells="false" sizeWithCells="false">
              <xdr:from>
                <xdr:col>2</xdr:col>
                <xdr:colOff>16</xdr:colOff>
                <xdr:row>460</xdr:row>
                <xdr:rowOff>29</xdr:rowOff>
              </xdr:from>
              <xdr:to>
                <xdr:col>3</xdr:col>
                <xdr:colOff>99</xdr:colOff>
                <xdr:row>469</xdr:row>
                <xdr:rowOff>2</xdr:rowOff>
              </xdr:to>
            </anchor>
          </commentPr>
        </mc:Choice>
        <mc:Fallback/>
      </mc:AlternateContent>
    </comment>
    <comment ref="B476" authorId="0">
      <text>
        <r>
          <rPr>
            <b val="true"/>
            <sz val="9"/>
            <color rgb="FF000000"/>
            <rFont val="Tahoma"/>
            <family val="2"/>
          </rPr>
          <t xml:space="preserve">89326879:
</t>
        </r>
        <r>
          <rPr>
            <sz val="9"/>
            <color rgb="FF000000"/>
            <rFont val="Tahoma"/>
            <family val="2"/>
          </rPr>
          <t xml:space="preserve">Earlier name was --132 kV C.T. 200-100/1</t>
        </r>
      </text>
      <mc:AlternateContent>
        <mc:Choice Requires="v2">
          <commentPr autoFill="true" autoScale="false" colHidden="false" locked="false" rowHidden="false" textHAlign="justify" textVAlign="top">
            <anchor moveWithCells="false" sizeWithCells="false">
              <xdr:from>
                <xdr:col>2</xdr:col>
                <xdr:colOff>16</xdr:colOff>
                <xdr:row>461</xdr:row>
                <xdr:rowOff>6</xdr:rowOff>
              </xdr:from>
              <xdr:to>
                <xdr:col>3</xdr:col>
                <xdr:colOff>99</xdr:colOff>
                <xdr:row>469</xdr:row>
                <xdr:rowOff>25</xdr:rowOff>
              </xdr:to>
            </anchor>
          </commentPr>
        </mc:Choice>
        <mc:Fallback/>
      </mc:AlternateContent>
    </comment>
    <comment ref="B477" authorId="0">
      <text>
        <r>
          <rPr>
            <b val="true"/>
            <sz val="9"/>
            <color rgb="FF000000"/>
            <rFont val="Tahoma"/>
            <family val="2"/>
          </rPr>
          <t xml:space="preserve">89326879:
</t>
        </r>
        <r>
          <rPr>
            <sz val="9"/>
            <color rgb="FF000000"/>
            <rFont val="Tahoma"/>
            <family val="2"/>
          </rPr>
          <t xml:space="preserve">Earlier capacity was -- 132 kV C.T. 300-150/1</t>
        </r>
      </text>
      <mc:AlternateContent>
        <mc:Choice Requires="v2">
          <commentPr autoFill="true" autoScale="false" colHidden="false" locked="false" rowHidden="false" textHAlign="justify" textVAlign="top">
            <anchor moveWithCells="false" sizeWithCells="false">
              <xdr:from>
                <xdr:col>2</xdr:col>
                <xdr:colOff>16</xdr:colOff>
                <xdr:row>461</xdr:row>
                <xdr:rowOff>9</xdr:rowOff>
              </xdr:from>
              <xdr:to>
                <xdr:col>3</xdr:col>
                <xdr:colOff>99</xdr:colOff>
                <xdr:row>469</xdr:row>
                <xdr:rowOff>2</xdr:rowOff>
              </xdr:to>
            </anchor>
          </commentPr>
        </mc:Choice>
        <mc:Fallback/>
      </mc:AlternateContent>
    </comment>
    <comment ref="B517" authorId="0">
      <text>
        <r>
          <rPr>
            <b val="true"/>
            <sz val="9"/>
            <color rgb="FF000000"/>
            <rFont val="Tahoma"/>
            <family val="2"/>
          </rPr>
          <t xml:space="preserve">89326879:
</t>
        </r>
        <r>
          <rPr>
            <sz val="9"/>
            <color rgb="FF000000"/>
            <rFont val="Tahoma"/>
            <family val="2"/>
          </rPr>
          <t xml:space="preserve">Earlier named as--Grounding Sticks (Earthing Rods)</t>
        </r>
      </text>
      <mc:AlternateContent>
        <mc:Choice Requires="v2">
          <commentPr autoFill="true" autoScale="false" colHidden="false" locked="false" rowHidden="false" textHAlign="justify" textVAlign="top">
            <anchor moveWithCells="false" sizeWithCells="false">
              <xdr:from>
                <xdr:col>1</xdr:col>
                <xdr:colOff>253</xdr:colOff>
                <xdr:row>409</xdr:row>
                <xdr:rowOff>8</xdr:rowOff>
              </xdr:from>
              <xdr:to>
                <xdr:col>3</xdr:col>
                <xdr:colOff>60</xdr:colOff>
                <xdr:row>413</xdr:row>
                <xdr:rowOff>22</xdr:rowOff>
              </xdr:to>
            </anchor>
          </commentPr>
        </mc:Choice>
        <mc:Fallback/>
      </mc:AlternateContent>
    </comment>
    <comment ref="C8" authorId="0">
      <text>
        <r>
          <rPr>
            <b val="true"/>
            <sz val="9"/>
            <color rgb="FF000000"/>
            <rFont val="Tahoma"/>
            <family val="2"/>
          </rPr>
          <t xml:space="preserve">89326879:
</t>
        </r>
        <r>
          <rPr>
            <sz val="9"/>
            <color rgb="FF000000"/>
            <rFont val="Tahoma"/>
            <family val="2"/>
          </rPr>
          <t xml:space="preserve">Earlier unit was - Per 1000</t>
        </r>
      </text>
      <mc:AlternateContent>
        <mc:Choice Requires="v2">
          <commentPr autoFill="true" autoScale="false" colHidden="false" locked="false" rowHidden="false" textHAlign="justify" textVAlign="top">
            <anchor moveWithCells="false" sizeWithCells="false">
              <xdr:from>
                <xdr:col>3</xdr:col>
                <xdr:colOff>16</xdr:colOff>
                <xdr:row>6</xdr:row>
                <xdr:rowOff>12</xdr:rowOff>
              </xdr:from>
              <xdr:to>
                <xdr:col>4</xdr:col>
                <xdr:colOff>51</xdr:colOff>
                <xdr:row>8</xdr:row>
                <xdr:rowOff>19</xdr:rowOff>
              </xdr:to>
            </anchor>
          </commentPr>
        </mc:Choice>
        <mc:Fallback/>
      </mc:AlternateContent>
    </comment>
    <comment ref="C171" authorId="0">
      <text>
        <r>
          <rPr>
            <b val="true"/>
            <sz val="9"/>
            <color rgb="FF000000"/>
            <rFont val="Tahoma"/>
            <family val="0"/>
            <charset val="1"/>
          </rPr>
          <t xml:space="preserve">89326879:
</t>
        </r>
        <r>
          <rPr>
            <sz val="9"/>
            <color rgb="FF000000"/>
            <rFont val="Tahoma"/>
            <family val="0"/>
            <charset val="1"/>
          </rPr>
          <t xml:space="preserve">Earlier unit- Sq.mtr</t>
        </r>
      </text>
      <mc:AlternateContent>
        <mc:Choice Requires="v2">
          <commentPr autoFill="true" autoScale="false" colHidden="false" locked="false" rowHidden="false" textHAlign="justify" textVAlign="top">
            <anchor moveWithCells="false" sizeWithCells="false">
              <xdr:from>
                <xdr:col>3</xdr:col>
                <xdr:colOff>16</xdr:colOff>
                <xdr:row>169</xdr:row>
                <xdr:rowOff>24</xdr:rowOff>
              </xdr:from>
              <xdr:to>
                <xdr:col>4</xdr:col>
                <xdr:colOff>16</xdr:colOff>
                <xdr:row>170</xdr:row>
                <xdr:rowOff>2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Tahoma"/>
            <family val="2"/>
          </rPr>
          <t xml:space="preserve">89326879:
</t>
        </r>
        <r>
          <rPr>
            <sz val="9"/>
            <color rgb="FF000000"/>
            <rFont val="Tahoma"/>
            <family val="2"/>
          </rPr>
          <t xml:space="preserve">Earlier name was - Marshelling Box</t>
        </r>
      </text>
      <mc:AlternateContent>
        <mc:Choice Requires="v2">
          <commentPr autoFill="true" autoScale="false" colHidden="false" locked="false" rowHidden="false" textHAlign="justify" textVAlign="top">
            <anchor moveWithCells="false" sizeWithCells="false">
              <xdr:from>
                <xdr:col>3</xdr:col>
                <xdr:colOff>16</xdr:colOff>
                <xdr:row>26</xdr:row>
                <xdr:rowOff>14</xdr:rowOff>
              </xdr:from>
              <xdr:to>
                <xdr:col>5</xdr:col>
                <xdr:colOff>36</xdr:colOff>
                <xdr:row>29</xdr:row>
                <xdr:rowOff>2</xdr:rowOff>
              </xdr:to>
            </anchor>
          </commentPr>
        </mc:Choice>
        <mc:Fallback/>
      </mc:AlternateContent>
    </comment>
    <comment ref="E50" authorId="0">
      <text>
        <r>
          <rPr>
            <b val="true"/>
            <sz val="9"/>
            <color rgb="FF000000"/>
            <rFont val="Tahoma"/>
            <family val="2"/>
          </rPr>
          <t xml:space="preserve">89326879:
</t>
        </r>
        <r>
          <rPr>
            <sz val="9"/>
            <color rgb="FF000000"/>
            <rFont val="Tahoma"/>
            <family val="2"/>
          </rPr>
          <t xml:space="preserve">Earlier unit taken as Mtr</t>
        </r>
      </text>
      <mc:AlternateContent>
        <mc:Choice Requires="v2">
          <commentPr autoFill="true" autoScale="false" colHidden="false" locked="false" rowHidden="false" textHAlign="justify" textVAlign="top">
            <anchor moveWithCells="false" sizeWithCells="false">
              <xdr:from>
                <xdr:col>5</xdr:col>
                <xdr:colOff>16</xdr:colOff>
                <xdr:row>47</xdr:row>
                <xdr:rowOff>14</xdr:rowOff>
              </xdr:from>
              <xdr:to>
                <xdr:col>7</xdr:col>
                <xdr:colOff>42</xdr:colOff>
                <xdr:row>49</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89326879:
</t>
        </r>
        <r>
          <rPr>
            <sz val="9"/>
            <color rgb="FF000000"/>
            <rFont val="Tahoma"/>
            <family val="2"/>
          </rPr>
          <t xml:space="preserve">Earlier name was - 33 kV Isolator (600 A.) with earth switch </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32</xdr:colOff>
                <xdr:row>13</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89326879:
</t>
        </r>
        <r>
          <rPr>
            <sz val="9"/>
            <color rgb="FF000000"/>
            <rFont val="Tahoma"/>
            <family val="2"/>
          </rPr>
          <t xml:space="preserve">Earlier name was - Marshelling Box</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5</xdr:col>
                <xdr:colOff>33</xdr:colOff>
                <xdr:row>11</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89326879:
</t>
        </r>
        <r>
          <rPr>
            <sz val="9"/>
            <color rgb="FF000000"/>
            <rFont val="Tahoma"/>
            <family val="2"/>
          </rPr>
          <t xml:space="preserve">Earlier name was - Fencing for Sub-station with barbed wire.</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5</xdr:col>
                <xdr:colOff>30</xdr:colOff>
                <xdr:row>9</xdr:row>
                <xdr:rowOff>57</xdr:rowOff>
              </xdr:to>
            </anchor>
          </commentPr>
        </mc:Choice>
        <mc:Fallback/>
      </mc:AlternateContent>
    </comment>
    <comment ref="C11" authorId="0">
      <text>
        <r>
          <rPr>
            <b val="true"/>
            <sz val="9"/>
            <color rgb="FF000000"/>
            <rFont val="Tahoma"/>
            <family val="2"/>
          </rPr>
          <t xml:space="preserve">89326879:
</t>
        </r>
        <r>
          <rPr>
            <sz val="9"/>
            <color rgb="FF000000"/>
            <rFont val="Tahoma"/>
            <family val="2"/>
          </rPr>
          <t xml:space="preserve">Earlier name was - Iron gate on RCC column.</t>
        </r>
      </text>
      <mc:AlternateContent>
        <mc:Choice Requires="v2">
          <commentPr autoFill="true" autoScale="false" colHidden="false" locked="false" rowHidden="false" textHAlign="justify" textVAlign="top">
            <anchor moveWithCells="false" sizeWithCells="false">
              <xdr:from>
                <xdr:col>3</xdr:col>
                <xdr:colOff>16</xdr:colOff>
                <xdr:row>9</xdr:row>
                <xdr:rowOff>69</xdr:rowOff>
              </xdr:from>
              <xdr:to>
                <xdr:col>5</xdr:col>
                <xdr:colOff>56</xdr:colOff>
                <xdr:row>10</xdr:row>
                <xdr:rowOff>47</xdr:rowOff>
              </xdr:to>
            </anchor>
          </commentPr>
        </mc:Choice>
        <mc:Fallback/>
      </mc:AlternateContent>
    </comment>
    <comment ref="E10" authorId="0">
      <text>
        <r>
          <rPr>
            <b val="true"/>
            <sz val="9"/>
            <color rgb="FF000000"/>
            <rFont val="Tahoma"/>
            <family val="2"/>
          </rPr>
          <t xml:space="preserve">89326879:
</t>
        </r>
        <r>
          <rPr>
            <sz val="9"/>
            <color rgb="FF000000"/>
            <rFont val="Tahoma"/>
            <family val="2"/>
          </rPr>
          <t xml:space="preserve">Earlier unit was - RM</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55</xdr:colOff>
                <xdr:row>9</xdr:row>
                <xdr:rowOff>32</xdr:rowOff>
              </xdr:to>
            </anchor>
          </commentPr>
        </mc:Choice>
        <mc:Fallback/>
      </mc:AlternateContent>
    </comment>
    <comment ref="E17"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7</xdr:col>
                <xdr:colOff>55</xdr:colOff>
                <xdr:row>17</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2</xdr:col>
                <xdr:colOff>92</xdr:colOff>
                <xdr:row>9</xdr:row>
                <xdr:rowOff>26</xdr:rowOff>
              </xdr:from>
              <xdr:to>
                <xdr:col>5</xdr:col>
                <xdr:colOff>62</xdr:colOff>
                <xdr:row>11</xdr:row>
                <xdr:rowOff>5</xdr:rowOff>
              </xdr:to>
            </anchor>
          </commentPr>
        </mc:Choice>
        <mc:Fallback/>
      </mc:AlternateContent>
    </comment>
    <comment ref="D20"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2</xdr:col>
                <xdr:colOff>92</xdr:colOff>
                <xdr:row>18</xdr:row>
                <xdr:rowOff>18</xdr:rowOff>
              </xdr:from>
              <xdr:to>
                <xdr:col>5</xdr:col>
                <xdr:colOff>62</xdr:colOff>
                <xdr:row>20</xdr:row>
                <xdr:rowOff>11</xdr:rowOff>
              </xdr:to>
            </anchor>
          </commentPr>
        </mc:Choice>
        <mc:Fallback/>
      </mc:AlternateContent>
    </comment>
    <comment ref="D32"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2</xdr:col>
                <xdr:colOff>92</xdr:colOff>
                <xdr:row>29</xdr:row>
                <xdr:rowOff>8</xdr:rowOff>
              </xdr:from>
              <xdr:to>
                <xdr:col>5</xdr:col>
                <xdr:colOff>62</xdr:colOff>
                <xdr:row>31</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6</xdr:col>
                <xdr:colOff>61</xdr:colOff>
                <xdr:row>1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37</xdr:row>
                <xdr:rowOff>9</xdr:rowOff>
              </xdr:from>
              <xdr:to>
                <xdr:col>6</xdr:col>
                <xdr:colOff>38</xdr:colOff>
                <xdr:row>3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7</xdr:colOff>
                <xdr:row>38</xdr:row>
                <xdr:rowOff>21</xdr:rowOff>
              </xdr:from>
              <xdr:to>
                <xdr:col>6</xdr:col>
                <xdr:colOff>41</xdr:colOff>
                <xdr:row>40</xdr:row>
                <xdr:rowOff>1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6</xdr:col>
                <xdr:colOff>42</xdr:colOff>
                <xdr:row>9</xdr:row>
                <xdr:rowOff>2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9</xdr:colOff>
                <xdr:row>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89326879:
</t>
        </r>
        <r>
          <rPr>
            <sz val="9"/>
            <color rgb="FF000000"/>
            <rFont val="Tahoma"/>
            <family val="2"/>
          </rPr>
          <t xml:space="preserve">Earlier name was - 11 kV End Termination kit for XLPE Cable 150 sqmm</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4</xdr:col>
                <xdr:colOff>30</xdr:colOff>
                <xdr:row>10</xdr:row>
                <xdr:rowOff>1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89326879:
</t>
        </r>
        <r>
          <rPr>
            <sz val="9"/>
            <color rgb="FF000000"/>
            <rFont val="Tahoma"/>
            <family val="2"/>
          </rPr>
          <t xml:space="preserve">Earlier unit was- No.</t>
        </r>
      </text>
      <mc:AlternateContent>
        <mc:Choice Requires="v2">
          <commentPr autoFill="true" autoScale="false" colHidden="false" locked="false" rowHidden="false" textHAlign="justify" textVAlign="top">
            <anchor moveWithCells="false" sizeWithCells="false">
              <xdr:from>
                <xdr:col>3</xdr:col>
                <xdr:colOff>20</xdr:colOff>
                <xdr:row>10</xdr:row>
                <xdr:rowOff>31</xdr:rowOff>
              </xdr:from>
              <xdr:to>
                <xdr:col>6</xdr:col>
                <xdr:colOff>31</xdr:colOff>
                <xdr:row>12</xdr:row>
                <xdr:rowOff>15</xdr:rowOff>
              </xdr:to>
            </anchor>
          </commentPr>
        </mc:Choice>
        <mc:Fallback/>
      </mc:AlternateContent>
    </comment>
    <comment ref="D21"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3</xdr:col>
                <xdr:colOff>20</xdr:colOff>
                <xdr:row>19</xdr:row>
                <xdr:rowOff>15</xdr:rowOff>
              </xdr:from>
              <xdr:to>
                <xdr:col>6</xdr:col>
                <xdr:colOff>31</xdr:colOff>
                <xdr:row>21</xdr:row>
                <xdr:rowOff>18</xdr:rowOff>
              </xdr:to>
            </anchor>
          </commentPr>
        </mc:Choice>
        <mc:Fallback/>
      </mc:AlternateContent>
    </comment>
    <comment ref="D35"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3</xdr:col>
                <xdr:colOff>20</xdr:colOff>
                <xdr:row>33</xdr:row>
                <xdr:rowOff>10</xdr:rowOff>
              </xdr:from>
              <xdr:to>
                <xdr:col>6</xdr:col>
                <xdr:colOff>31</xdr:colOff>
                <xdr:row>35</xdr:row>
                <xdr:rowOff>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3</xdr:col>
                <xdr:colOff>34</xdr:colOff>
                <xdr:row>13</xdr:row>
                <xdr:rowOff>7</xdr:rowOff>
              </xdr:from>
              <xdr:to>
                <xdr:col>6</xdr:col>
                <xdr:colOff>30</xdr:colOff>
                <xdr:row>15</xdr:row>
                <xdr:rowOff>8</xdr:rowOff>
              </xdr:to>
            </anchor>
          </commentPr>
        </mc:Choice>
        <mc:Fallback/>
      </mc:AlternateContent>
    </comment>
    <comment ref="D18"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3</xdr:col>
                <xdr:colOff>34</xdr:colOff>
                <xdr:row>16</xdr:row>
                <xdr:rowOff>10</xdr:rowOff>
              </xdr:from>
              <xdr:to>
                <xdr:col>6</xdr:col>
                <xdr:colOff>30</xdr:colOff>
                <xdr:row>18</xdr:row>
                <xdr:rowOff>10</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Tahoma"/>
            <family val="2"/>
          </rPr>
          <t xml:space="preserve">89326879:
</t>
        </r>
        <r>
          <rPr>
            <sz val="9"/>
            <color rgb="FF000000"/>
            <rFont val="Tahoma"/>
            <family val="2"/>
          </rPr>
          <t xml:space="preserve">Earlier name was - PVC insulated 4 Core cable</t>
        </r>
      </text>
      <mc:AlternateContent>
        <mc:Choice Requires="v2">
          <commentPr autoFill="true" autoScale="false" colHidden="false" locked="false" rowHidden="false" textHAlign="justify" textVAlign="top">
            <anchor moveWithCells="false" sizeWithCells="false">
              <xdr:from>
                <xdr:col>2</xdr:col>
                <xdr:colOff>11</xdr:colOff>
                <xdr:row>40</xdr:row>
                <xdr:rowOff>7</xdr:rowOff>
              </xdr:from>
              <xdr:to>
                <xdr:col>4</xdr:col>
                <xdr:colOff>35</xdr:colOff>
                <xdr:row>42</xdr:row>
                <xdr:rowOff>19</xdr:rowOff>
              </xdr:to>
            </anchor>
          </commentPr>
        </mc:Choice>
        <mc:Fallback/>
      </mc:AlternateContent>
    </comment>
    <comment ref="B43" authorId="0">
      <text>
        <r>
          <rPr>
            <b val="true"/>
            <sz val="9"/>
            <color rgb="FF000000"/>
            <rFont val="Tahoma"/>
            <family val="2"/>
          </rPr>
          <t xml:space="preserve">89326879:
</t>
        </r>
        <r>
          <rPr>
            <sz val="9"/>
            <color rgb="FF000000"/>
            <rFont val="Tahoma"/>
            <family val="2"/>
          </rPr>
          <t xml:space="preserve">Earlier name was - 16 Sqmm (Armoured)</t>
        </r>
      </text>
      <mc:AlternateContent>
        <mc:Choice Requires="v2">
          <commentPr autoFill="true" autoScale="false" colHidden="false" locked="false" rowHidden="false" textHAlign="justify" textVAlign="top">
            <anchor moveWithCells="false" sizeWithCells="false">
              <xdr:from>
                <xdr:col>2</xdr:col>
                <xdr:colOff>11</xdr:colOff>
                <xdr:row>41</xdr:row>
                <xdr:rowOff>12</xdr:rowOff>
              </xdr:from>
              <xdr:to>
                <xdr:col>4</xdr:col>
                <xdr:colOff>35</xdr:colOff>
                <xdr:row>44</xdr:row>
                <xdr:rowOff>2</xdr:rowOff>
              </xdr:to>
            </anchor>
          </commentPr>
        </mc:Choice>
        <mc:Fallback/>
      </mc:AlternateContent>
    </comment>
    <comment ref="B44" authorId="0">
      <text>
        <r>
          <rPr>
            <b val="true"/>
            <sz val="9"/>
            <color rgb="FF000000"/>
            <rFont val="Tahoma"/>
            <family val="2"/>
          </rPr>
          <t xml:space="preserve">89326879:
</t>
        </r>
        <r>
          <rPr>
            <sz val="9"/>
            <color rgb="FF000000"/>
            <rFont val="Tahoma"/>
            <family val="2"/>
          </rPr>
          <t xml:space="preserve">Earlier name was - 70 Sqmm (Armoured)</t>
        </r>
      </text>
      <mc:AlternateContent>
        <mc:Choice Requires="v2">
          <commentPr autoFill="true" autoScale="false" colHidden="false" locked="false" rowHidden="false" textHAlign="justify" textVAlign="top">
            <anchor moveWithCells="false" sizeWithCells="false">
              <xdr:from>
                <xdr:col>1</xdr:col>
                <xdr:colOff>269</xdr:colOff>
                <xdr:row>43</xdr:row>
                <xdr:rowOff>10</xdr:rowOff>
              </xdr:from>
              <xdr:to>
                <xdr:col>4</xdr:col>
                <xdr:colOff>17</xdr:colOff>
                <xdr:row>46</xdr:row>
                <xdr:rowOff>9</xdr:rowOff>
              </xdr:to>
            </anchor>
          </commentPr>
        </mc:Choice>
        <mc:Fallback/>
      </mc:AlternateContent>
    </comment>
    <comment ref="C43"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1</xdr:colOff>
                <xdr:row>41</xdr:row>
                <xdr:rowOff>12</xdr:rowOff>
              </xdr:from>
              <xdr:to>
                <xdr:col>5</xdr:col>
                <xdr:colOff>50</xdr:colOff>
                <xdr:row>43</xdr:row>
                <xdr:rowOff>6</xdr:rowOff>
              </xdr:to>
            </anchor>
          </commentPr>
        </mc:Choice>
        <mc:Fallback/>
      </mc:AlternateContent>
    </comment>
    <comment ref="C44"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1</xdr:colOff>
                <xdr:row>42</xdr:row>
                <xdr:rowOff>11</xdr:rowOff>
              </xdr:from>
              <xdr:to>
                <xdr:col>5</xdr:col>
                <xdr:colOff>47</xdr:colOff>
                <xdr:row>44</xdr:row>
                <xdr:rowOff>10</xdr:rowOff>
              </xdr:to>
            </anchor>
          </commentPr>
        </mc:Choice>
        <mc:Fallback/>
      </mc:AlternateContent>
    </comment>
    <comment ref="C45"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1</xdr:colOff>
                <xdr:row>43</xdr:row>
                <xdr:rowOff>7</xdr:rowOff>
              </xdr:from>
              <xdr:to>
                <xdr:col>5</xdr:col>
                <xdr:colOff>48</xdr:colOff>
                <xdr:row>45</xdr:row>
                <xdr:rowOff>9</xdr:rowOff>
              </xdr:to>
            </anchor>
          </commentPr>
        </mc:Choice>
        <mc:Fallback/>
      </mc:AlternateContent>
    </comment>
    <comment ref="C46"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1</xdr:colOff>
                <xdr:row>44</xdr:row>
                <xdr:rowOff>7</xdr:rowOff>
              </xdr:from>
              <xdr:to>
                <xdr:col>5</xdr:col>
                <xdr:colOff>48</xdr:colOff>
                <xdr:row>46</xdr:row>
                <xdr:rowOff>10</xdr:rowOff>
              </xdr:to>
            </anchor>
          </commentPr>
        </mc:Choice>
        <mc:Fallback/>
      </mc:AlternateContent>
    </comment>
    <comment ref="D24"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1</xdr:colOff>
                <xdr:row>22</xdr:row>
                <xdr:rowOff>14</xdr:rowOff>
              </xdr:from>
              <xdr:to>
                <xdr:col>6</xdr:col>
                <xdr:colOff>62</xdr:colOff>
                <xdr:row>24</xdr:row>
                <xdr:rowOff>3</xdr:rowOff>
              </xdr:to>
            </anchor>
          </commentPr>
        </mc:Choice>
        <mc:Fallback/>
      </mc:AlternateContent>
    </comment>
    <comment ref="E43"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5</xdr:col>
                <xdr:colOff>11</xdr:colOff>
                <xdr:row>41</xdr:row>
                <xdr:rowOff>12</xdr:rowOff>
              </xdr:from>
              <xdr:to>
                <xdr:col>7</xdr:col>
                <xdr:colOff>29</xdr:colOff>
                <xdr:row>43</xdr:row>
                <xdr:rowOff>4</xdr:rowOff>
              </xdr:to>
            </anchor>
          </commentPr>
        </mc:Choice>
        <mc:Fallback/>
      </mc:AlternateContent>
    </comment>
    <comment ref="H44"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8</xdr:col>
                <xdr:colOff>11</xdr:colOff>
                <xdr:row>42</xdr:row>
                <xdr:rowOff>11</xdr:rowOff>
              </xdr:from>
              <xdr:to>
                <xdr:col>10</xdr:col>
                <xdr:colOff>29</xdr:colOff>
                <xdr:row>44</xdr:row>
                <xdr:rowOff>10</xdr:rowOff>
              </xdr:to>
            </anchor>
          </commentPr>
        </mc:Choice>
        <mc:Fallback/>
      </mc:AlternateContent>
    </comment>
    <comment ref="K44"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1</xdr:col>
                <xdr:colOff>11</xdr:colOff>
                <xdr:row>42</xdr:row>
                <xdr:rowOff>11</xdr:rowOff>
              </xdr:from>
              <xdr:to>
                <xdr:col>13</xdr:col>
                <xdr:colOff>21</xdr:colOff>
                <xdr:row>44</xdr:row>
                <xdr:rowOff>10</xdr:rowOff>
              </xdr:to>
            </anchor>
          </commentPr>
        </mc:Choice>
        <mc:Fallback/>
      </mc:AlternateContent>
    </comment>
    <comment ref="K45"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1</xdr:col>
                <xdr:colOff>11</xdr:colOff>
                <xdr:row>43</xdr:row>
                <xdr:rowOff>7</xdr:rowOff>
              </xdr:from>
              <xdr:to>
                <xdr:col>13</xdr:col>
                <xdr:colOff>21</xdr:colOff>
                <xdr:row>45</xdr:row>
                <xdr:rowOff>8</xdr:rowOff>
              </xdr:to>
            </anchor>
          </commentPr>
        </mc:Choice>
        <mc:Fallback/>
      </mc:AlternateContent>
    </comment>
    <comment ref="N45"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4</xdr:col>
                <xdr:colOff>11</xdr:colOff>
                <xdr:row>43</xdr:row>
                <xdr:rowOff>7</xdr:rowOff>
              </xdr:from>
              <xdr:to>
                <xdr:col>16</xdr:col>
                <xdr:colOff>19</xdr:colOff>
                <xdr:row>45</xdr:row>
                <xdr:rowOff>8</xdr:rowOff>
              </xdr:to>
            </anchor>
          </commentPr>
        </mc:Choice>
        <mc:Fallback/>
      </mc:AlternateContent>
    </comment>
    <comment ref="N46"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4</xdr:col>
                <xdr:colOff>11</xdr:colOff>
                <xdr:row>44</xdr:row>
                <xdr:rowOff>7</xdr:rowOff>
              </xdr:from>
              <xdr:to>
                <xdr:col>16</xdr:col>
                <xdr:colOff>19</xdr:colOff>
                <xdr:row>46</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34</xdr:colOff>
                <xdr:row>19</xdr:row>
                <xdr:rowOff>0</xdr:rowOff>
              </xdr:from>
              <xdr:to>
                <xdr:col>6</xdr:col>
                <xdr:colOff>54</xdr:colOff>
                <xdr:row>20</xdr:row>
                <xdr:rowOff>1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Tahoma"/>
            <family val="2"/>
          </rPr>
          <t xml:space="preserve">89326879:
</t>
        </r>
        <r>
          <rPr>
            <sz val="9"/>
            <color rgb="FF000000"/>
            <rFont val="Tahoma"/>
            <family val="2"/>
          </rPr>
          <t xml:space="preserve">Earlier name was - PVC insulated 4 Core cable</t>
        </r>
      </text>
      <mc:AlternateContent>
        <mc:Choice Requires="v2">
          <commentPr autoFill="true" autoScale="false" colHidden="false" locked="false" rowHidden="false" textHAlign="justify" textVAlign="top">
            <anchor moveWithCells="false" sizeWithCells="false">
              <xdr:from>
                <xdr:col>2</xdr:col>
                <xdr:colOff>16</xdr:colOff>
                <xdr:row>40</xdr:row>
                <xdr:rowOff>9</xdr:rowOff>
              </xdr:from>
              <xdr:to>
                <xdr:col>4</xdr:col>
                <xdr:colOff>25</xdr:colOff>
                <xdr:row>42</xdr:row>
                <xdr:rowOff>18</xdr:rowOff>
              </xdr:to>
            </anchor>
          </commentPr>
        </mc:Choice>
        <mc:Fallback/>
      </mc:AlternateContent>
    </comment>
    <comment ref="B43" authorId="0">
      <text>
        <r>
          <rPr>
            <b val="true"/>
            <sz val="9"/>
            <color rgb="FF000000"/>
            <rFont val="Tahoma"/>
            <family val="2"/>
          </rPr>
          <t xml:space="preserve">89326879:
</t>
        </r>
        <r>
          <rPr>
            <sz val="9"/>
            <color rgb="FF000000"/>
            <rFont val="Tahoma"/>
            <family val="2"/>
          </rPr>
          <t xml:space="preserve">Earlier name was - 16 Sqmm (Armoured)</t>
        </r>
      </text>
      <mc:AlternateContent>
        <mc:Choice Requires="v2">
          <commentPr autoFill="true" autoScale="false" colHidden="false" locked="false" rowHidden="false" textHAlign="justify" textVAlign="top">
            <anchor moveWithCells="false" sizeWithCells="false">
              <xdr:from>
                <xdr:col>2</xdr:col>
                <xdr:colOff>16</xdr:colOff>
                <xdr:row>41</xdr:row>
                <xdr:rowOff>13</xdr:rowOff>
              </xdr:from>
              <xdr:to>
                <xdr:col>4</xdr:col>
                <xdr:colOff>25</xdr:colOff>
                <xdr:row>44</xdr:row>
                <xdr:rowOff>2</xdr:rowOff>
              </xdr:to>
            </anchor>
          </commentPr>
        </mc:Choice>
        <mc:Fallback/>
      </mc:AlternateContent>
    </comment>
    <comment ref="B44" authorId="0">
      <text>
        <r>
          <rPr>
            <b val="true"/>
            <sz val="9"/>
            <color rgb="FF000000"/>
            <rFont val="Tahoma"/>
            <family val="2"/>
          </rPr>
          <t xml:space="preserve">89326879:
</t>
        </r>
        <r>
          <rPr>
            <sz val="9"/>
            <color rgb="FF000000"/>
            <rFont val="Tahoma"/>
            <family val="2"/>
          </rPr>
          <t xml:space="preserve">Earlier name was - 70 Sqmm (Armoured)</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4</xdr:col>
                <xdr:colOff>25</xdr:colOff>
                <xdr:row>45</xdr:row>
                <xdr:rowOff>2</xdr:rowOff>
              </xdr:to>
            </anchor>
          </commentPr>
        </mc:Choice>
        <mc:Fallback/>
      </mc:AlternateContent>
    </comment>
    <comment ref="C43"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41</xdr:row>
                <xdr:rowOff>13</xdr:rowOff>
              </xdr:from>
              <xdr:to>
                <xdr:col>5</xdr:col>
                <xdr:colOff>43</xdr:colOff>
                <xdr:row>43</xdr:row>
                <xdr:rowOff>9</xdr:rowOff>
              </xdr:to>
            </anchor>
          </commentPr>
        </mc:Choice>
        <mc:Fallback/>
      </mc:AlternateContent>
    </comment>
    <comment ref="C44"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6</xdr:col>
                <xdr:colOff>2</xdr:colOff>
                <xdr:row>44</xdr:row>
                <xdr:rowOff>9</xdr:rowOff>
              </xdr:to>
            </anchor>
          </commentPr>
        </mc:Choice>
        <mc:Fallback/>
      </mc:AlternateContent>
    </comment>
    <comment ref="C45"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6</xdr:col>
                <xdr:colOff>2</xdr:colOff>
                <xdr:row>45</xdr:row>
                <xdr:rowOff>5</xdr:rowOff>
              </xdr:to>
            </anchor>
          </commentPr>
        </mc:Choice>
        <mc:Fallback/>
      </mc:AlternateContent>
    </comment>
    <comment ref="C46"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44</xdr:row>
                <xdr:rowOff>9</xdr:rowOff>
              </xdr:from>
              <xdr:to>
                <xdr:col>6</xdr:col>
                <xdr:colOff>2</xdr:colOff>
                <xdr:row>46</xdr:row>
                <xdr:rowOff>7</xdr:rowOff>
              </xdr:to>
            </anchor>
          </commentPr>
        </mc:Choice>
        <mc:Fallback/>
      </mc:AlternateContent>
    </comment>
    <comment ref="E43"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5</xdr:col>
                <xdr:colOff>16</xdr:colOff>
                <xdr:row>41</xdr:row>
                <xdr:rowOff>13</xdr:rowOff>
              </xdr:from>
              <xdr:to>
                <xdr:col>7</xdr:col>
                <xdr:colOff>13</xdr:colOff>
                <xdr:row>43</xdr:row>
                <xdr:rowOff>6</xdr:rowOff>
              </xdr:to>
            </anchor>
          </commentPr>
        </mc:Choice>
        <mc:Fallback/>
      </mc:AlternateContent>
    </comment>
    <comment ref="H44"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8</xdr:col>
                <xdr:colOff>16</xdr:colOff>
                <xdr:row>42</xdr:row>
                <xdr:rowOff>9</xdr:rowOff>
              </xdr:from>
              <xdr:to>
                <xdr:col>10</xdr:col>
                <xdr:colOff>13</xdr:colOff>
                <xdr:row>44</xdr:row>
                <xdr:rowOff>8</xdr:rowOff>
              </xdr:to>
            </anchor>
          </commentPr>
        </mc:Choice>
        <mc:Fallback/>
      </mc:AlternateContent>
    </comment>
    <comment ref="K44"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1</xdr:col>
                <xdr:colOff>16</xdr:colOff>
                <xdr:row>42</xdr:row>
                <xdr:rowOff>9</xdr:rowOff>
              </xdr:from>
              <xdr:to>
                <xdr:col>13</xdr:col>
                <xdr:colOff>3</xdr:colOff>
                <xdr:row>44</xdr:row>
                <xdr:rowOff>8</xdr:rowOff>
              </xdr:to>
            </anchor>
          </commentPr>
        </mc:Choice>
        <mc:Fallback/>
      </mc:AlternateContent>
    </comment>
    <comment ref="K45"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1</xdr:col>
                <xdr:colOff>16</xdr:colOff>
                <xdr:row>43</xdr:row>
                <xdr:rowOff>9</xdr:rowOff>
              </xdr:from>
              <xdr:to>
                <xdr:col>13</xdr:col>
                <xdr:colOff>3</xdr:colOff>
                <xdr:row>45</xdr:row>
                <xdr:rowOff>5</xdr:rowOff>
              </xdr:to>
            </anchor>
          </commentPr>
        </mc:Choice>
        <mc:Fallback/>
      </mc:AlternateContent>
    </comment>
    <comment ref="N45"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4</xdr:col>
                <xdr:colOff>16</xdr:colOff>
                <xdr:row>43</xdr:row>
                <xdr:rowOff>9</xdr:rowOff>
              </xdr:from>
              <xdr:to>
                <xdr:col>16</xdr:col>
                <xdr:colOff>5</xdr:colOff>
                <xdr:row>45</xdr:row>
                <xdr:rowOff>5</xdr:rowOff>
              </xdr:to>
            </anchor>
          </commentPr>
        </mc:Choice>
        <mc:Fallback/>
      </mc:AlternateContent>
    </comment>
    <comment ref="N46"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4</xdr:col>
                <xdr:colOff>16</xdr:colOff>
                <xdr:row>44</xdr:row>
                <xdr:rowOff>9</xdr:rowOff>
              </xdr:from>
              <xdr:to>
                <xdr:col>16</xdr:col>
                <xdr:colOff>5</xdr:colOff>
                <xdr:row>46</xdr:row>
                <xdr:rowOff>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89326879:
</t>
        </r>
        <r>
          <rPr>
            <sz val="9"/>
            <color rgb="FF000000"/>
            <rFont val="Tahoma"/>
            <family val="2"/>
          </rPr>
          <t xml:space="preserve">Earlier name was - PVC insulated 4 Core cable</t>
        </r>
      </text>
      <mc:AlternateContent>
        <mc:Choice Requires="v2">
          <commentPr autoFill="true" autoScale="false" colHidden="false" locked="false" rowHidden="false" textHAlign="justify" textVAlign="top">
            <anchor moveWithCells="false" sizeWithCells="false">
              <xdr:from>
                <xdr:col>2</xdr:col>
                <xdr:colOff>16</xdr:colOff>
                <xdr:row>36</xdr:row>
                <xdr:rowOff>9</xdr:rowOff>
              </xdr:from>
              <xdr:to>
                <xdr:col>4</xdr:col>
                <xdr:colOff>31</xdr:colOff>
                <xdr:row>38</xdr:row>
                <xdr:rowOff>2</xdr:rowOff>
              </xdr:to>
            </anchor>
          </commentPr>
        </mc:Choice>
        <mc:Fallback/>
      </mc:AlternateContent>
    </comment>
    <comment ref="B39" authorId="0">
      <text>
        <r>
          <rPr>
            <b val="true"/>
            <sz val="9"/>
            <color rgb="FF000000"/>
            <rFont val="Tahoma"/>
            <family val="2"/>
          </rPr>
          <t xml:space="preserve">89326879:
</t>
        </r>
        <r>
          <rPr>
            <sz val="9"/>
            <color rgb="FF000000"/>
            <rFont val="Tahoma"/>
            <family val="2"/>
          </rPr>
          <t xml:space="preserve">Earlier name was - 16 Sqmm (Armoured)</t>
        </r>
      </text>
      <mc:AlternateContent>
        <mc:Choice Requires="v2">
          <commentPr autoFill="true" autoScale="false" colHidden="false" locked="false" rowHidden="false" textHAlign="justify" textVAlign="top">
            <anchor moveWithCells="false" sizeWithCells="false">
              <xdr:from>
                <xdr:col>2</xdr:col>
                <xdr:colOff>16</xdr:colOff>
                <xdr:row>37</xdr:row>
                <xdr:rowOff>29</xdr:rowOff>
              </xdr:from>
              <xdr:to>
                <xdr:col>4</xdr:col>
                <xdr:colOff>31</xdr:colOff>
                <xdr:row>40</xdr:row>
                <xdr:rowOff>3</xdr:rowOff>
              </xdr:to>
            </anchor>
          </commentPr>
        </mc:Choice>
        <mc:Fallback/>
      </mc:AlternateContent>
    </comment>
    <comment ref="B40" authorId="0">
      <text>
        <r>
          <rPr>
            <b val="true"/>
            <sz val="9"/>
            <color rgb="FF000000"/>
            <rFont val="Tahoma"/>
            <family val="2"/>
          </rPr>
          <t xml:space="preserve">89326879:
</t>
        </r>
        <r>
          <rPr>
            <sz val="9"/>
            <color rgb="FF000000"/>
            <rFont val="Tahoma"/>
            <family val="2"/>
          </rPr>
          <t xml:space="preserve">Earlier name was - 70 Sqmm (Armoured)</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4</xdr:col>
                <xdr:colOff>31</xdr:colOff>
                <xdr:row>41</xdr:row>
                <xdr:rowOff>2</xdr:rowOff>
              </xdr:to>
            </anchor>
          </commentPr>
        </mc:Choice>
        <mc:Fallback/>
      </mc:AlternateContent>
    </comment>
    <comment ref="C39" authorId="0">
      <text>
        <r>
          <rPr>
            <b val="true"/>
            <sz val="9"/>
            <color rgb="FF000000"/>
            <rFont val="Tahoma"/>
            <family val="2"/>
          </rPr>
          <t xml:space="preserve">89326879:
</t>
        </r>
        <r>
          <rPr>
            <sz val="10"/>
            <color rgb="FF000000"/>
            <rFont val="Arial"/>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37</xdr:row>
                <xdr:rowOff>29</xdr:rowOff>
              </xdr:from>
              <xdr:to>
                <xdr:col>5</xdr:col>
                <xdr:colOff>57</xdr:colOff>
                <xdr:row>39</xdr:row>
                <xdr:rowOff>12</xdr:rowOff>
              </xdr:to>
            </anchor>
          </commentPr>
        </mc:Choice>
        <mc:Fallback/>
      </mc:AlternateContent>
    </comment>
    <comment ref="C40"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6</xdr:col>
                <xdr:colOff>5</xdr:colOff>
                <xdr:row>40</xdr:row>
                <xdr:rowOff>9</xdr:rowOff>
              </xdr:to>
            </anchor>
          </commentPr>
        </mc:Choice>
        <mc:Fallback/>
      </mc:AlternateContent>
    </comment>
    <comment ref="C41"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39</xdr:row>
                <xdr:rowOff>9</xdr:rowOff>
              </xdr:from>
              <xdr:to>
                <xdr:col>6</xdr:col>
                <xdr:colOff>5</xdr:colOff>
                <xdr:row>41</xdr:row>
                <xdr:rowOff>5</xdr:rowOff>
              </xdr:to>
            </anchor>
          </commentPr>
        </mc:Choice>
        <mc:Fallback/>
      </mc:AlternateContent>
    </comment>
    <comment ref="C42"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40</xdr:row>
                <xdr:rowOff>9</xdr:rowOff>
              </xdr:from>
              <xdr:to>
                <xdr:col>6</xdr:col>
                <xdr:colOff>5</xdr:colOff>
                <xdr:row>42</xdr:row>
                <xdr:rowOff>8</xdr:rowOff>
              </xdr:to>
            </anchor>
          </commentPr>
        </mc:Choice>
        <mc:Fallback/>
      </mc:AlternateContent>
    </comment>
    <comment ref="E39"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5</xdr:col>
                <xdr:colOff>16</xdr:colOff>
                <xdr:row>37</xdr:row>
                <xdr:rowOff>29</xdr:rowOff>
              </xdr:from>
              <xdr:to>
                <xdr:col>7</xdr:col>
                <xdr:colOff>20</xdr:colOff>
                <xdr:row>39</xdr:row>
                <xdr:rowOff>8</xdr:rowOff>
              </xdr:to>
            </anchor>
          </commentPr>
        </mc:Choice>
        <mc:Fallback/>
      </mc:AlternateContent>
    </comment>
    <comment ref="H40"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8</xdr:col>
                <xdr:colOff>16</xdr:colOff>
                <xdr:row>38</xdr:row>
                <xdr:rowOff>9</xdr:rowOff>
              </xdr:from>
              <xdr:to>
                <xdr:col>10</xdr:col>
                <xdr:colOff>19</xdr:colOff>
                <xdr:row>40</xdr:row>
                <xdr:rowOff>9</xdr:rowOff>
              </xdr:to>
            </anchor>
          </commentPr>
        </mc:Choice>
        <mc:Fallback/>
      </mc:AlternateContent>
    </comment>
    <comment ref="K40"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3</xdr:col>
                <xdr:colOff>11</xdr:colOff>
                <xdr:row>40</xdr:row>
                <xdr:rowOff>9</xdr:rowOff>
              </xdr:to>
            </anchor>
          </commentPr>
        </mc:Choice>
        <mc:Fallback/>
      </mc:AlternateContent>
    </comment>
    <comment ref="K41"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1</xdr:col>
                <xdr:colOff>16</xdr:colOff>
                <xdr:row>39</xdr:row>
                <xdr:rowOff>9</xdr:rowOff>
              </xdr:from>
              <xdr:to>
                <xdr:col>13</xdr:col>
                <xdr:colOff>11</xdr:colOff>
                <xdr:row>41</xdr:row>
                <xdr:rowOff>5</xdr:rowOff>
              </xdr:to>
            </anchor>
          </commentPr>
        </mc:Choice>
        <mc:Fallback/>
      </mc:AlternateContent>
    </comment>
    <comment ref="N41"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4</xdr:col>
                <xdr:colOff>16</xdr:colOff>
                <xdr:row>39</xdr:row>
                <xdr:rowOff>9</xdr:rowOff>
              </xdr:from>
              <xdr:to>
                <xdr:col>16</xdr:col>
                <xdr:colOff>10</xdr:colOff>
                <xdr:row>41</xdr:row>
                <xdr:rowOff>5</xdr:rowOff>
              </xdr:to>
            </anchor>
          </commentPr>
        </mc:Choice>
        <mc:Fallback/>
      </mc:AlternateContent>
    </comment>
    <comment ref="N42"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4</xdr:col>
                <xdr:colOff>16</xdr:colOff>
                <xdr:row>40</xdr:row>
                <xdr:rowOff>9</xdr:rowOff>
              </xdr:from>
              <xdr:to>
                <xdr:col>16</xdr:col>
                <xdr:colOff>10</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89326879:
</t>
        </r>
        <r>
          <rPr>
            <sz val="9"/>
            <color rgb="FF000000"/>
            <rFont val="Tahoma"/>
            <family val="2"/>
          </rPr>
          <t xml:space="preserve">2.6 cmt for H-Beam and 2.2 Cmt for PCC Pole </t>
        </r>
      </text>
      <mc:AlternateContent>
        <mc:Choice Requires="v2">
          <commentPr autoFill="true" autoScale="false" colHidden="false" locked="false" rowHidden="false" textHAlign="justify" textVAlign="top">
            <anchor moveWithCells="false" sizeWithCells="false">
              <xdr:from>
                <xdr:col>2</xdr:col>
                <xdr:colOff>55</xdr:colOff>
                <xdr:row>17</xdr:row>
                <xdr:rowOff>23</xdr:rowOff>
              </xdr:from>
              <xdr:to>
                <xdr:col>4</xdr:col>
                <xdr:colOff>32</xdr:colOff>
                <xdr:row>19</xdr:row>
                <xdr:rowOff>7</xdr:rowOff>
              </xdr:to>
            </anchor>
          </commentPr>
        </mc:Choice>
        <mc:Fallback/>
      </mc:AlternateContent>
    </comment>
    <comment ref="C20" authorId="0">
      <text>
        <r>
          <rPr>
            <b val="true"/>
            <sz val="9"/>
            <color rgb="FF000000"/>
            <rFont val="Tahoma"/>
            <family val="2"/>
          </rPr>
          <t xml:space="preserve">89326879:
</t>
        </r>
        <r>
          <rPr>
            <sz val="9"/>
            <color rgb="FF000000"/>
            <rFont val="Tahoma"/>
            <family val="2"/>
          </rPr>
          <t xml:space="preserve">2.6 cmt for H-Beam and 2.2 Cmt for PCC Pole </t>
        </r>
      </text>
      <mc:AlternateContent>
        <mc:Choice Requires="v2">
          <commentPr autoFill="true" autoScale="false" colHidden="false" locked="false" rowHidden="false" textHAlign="justify" textVAlign="top">
            <anchor moveWithCells="false" sizeWithCells="false">
              <xdr:from>
                <xdr:col>2</xdr:col>
                <xdr:colOff>55</xdr:colOff>
                <xdr:row>18</xdr:row>
                <xdr:rowOff>60</xdr:rowOff>
              </xdr:from>
              <xdr:to>
                <xdr:col>4</xdr:col>
                <xdr:colOff>32</xdr:colOff>
                <xdr:row>20</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89326879:
</t>
        </r>
        <r>
          <rPr>
            <sz val="9"/>
            <color rgb="FF000000"/>
            <rFont val="Tahoma"/>
            <family val="2"/>
          </rPr>
          <t xml:space="preserve">Earlier name was - PVC insulated 4 Core cable</t>
        </r>
      </text>
      <mc:AlternateContent>
        <mc:Choice Requires="v2">
          <commentPr autoFill="true" autoScale="false" colHidden="false" locked="false" rowHidden="false" textHAlign="justify" textVAlign="top">
            <anchor moveWithCells="false" sizeWithCells="false">
              <xdr:from>
                <xdr:col>2</xdr:col>
                <xdr:colOff>20</xdr:colOff>
                <xdr:row>11</xdr:row>
                <xdr:rowOff>9</xdr:rowOff>
              </xdr:from>
              <xdr:to>
                <xdr:col>5</xdr:col>
                <xdr:colOff>8</xdr:colOff>
                <xdr:row>13</xdr:row>
                <xdr:rowOff>22</xdr:rowOff>
              </xdr:to>
            </anchor>
          </commentPr>
        </mc:Choice>
        <mc:Fallback/>
      </mc:AlternateContent>
    </comment>
    <comment ref="B15" authorId="0">
      <text>
        <r>
          <rPr>
            <b val="true"/>
            <sz val="9"/>
            <color rgb="FF000000"/>
            <rFont val="Tahoma"/>
            <family val="2"/>
          </rPr>
          <t xml:space="preserve">89326879:
</t>
        </r>
        <r>
          <rPr>
            <sz val="9"/>
            <color rgb="FF000000"/>
            <rFont val="Tahoma"/>
            <family val="2"/>
          </rPr>
          <t xml:space="preserve">Earlier name was - 25 kVA (70 sq mm) [Armoured]</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5</xdr:col>
                <xdr:colOff>3</xdr:colOff>
                <xdr:row>14</xdr:row>
                <xdr:rowOff>16</xdr:rowOff>
              </xdr:to>
            </anchor>
          </commentPr>
        </mc:Choice>
        <mc:Fallback/>
      </mc:AlternateContent>
    </comment>
    <comment ref="B16" authorId="0">
      <text>
        <r>
          <rPr>
            <b val="true"/>
            <sz val="9"/>
            <color rgb="FF000000"/>
            <rFont val="Tahoma"/>
            <family val="2"/>
          </rPr>
          <t xml:space="preserve">89326879:
</t>
        </r>
        <r>
          <rPr>
            <sz val="9"/>
            <color rgb="FF000000"/>
            <rFont val="Tahoma"/>
            <family val="2"/>
          </rPr>
          <t xml:space="preserve">Earlier name was - 63 kVA (70 sq mm) [Armoured]</t>
        </r>
      </text>
      <mc:AlternateContent>
        <mc:Choice Requires="v2">
          <commentPr autoFill="true" autoScale="false" colHidden="false" locked="false" rowHidden="false" textHAlign="justify" textVAlign="top">
            <anchor moveWithCells="false" sizeWithCells="false">
              <xdr:from>
                <xdr:col>2</xdr:col>
                <xdr:colOff>20</xdr:colOff>
                <xdr:row>13</xdr:row>
                <xdr:rowOff>32</xdr:rowOff>
              </xdr:from>
              <xdr:to>
                <xdr:col>5</xdr:col>
                <xdr:colOff>17</xdr:colOff>
                <xdr:row>16</xdr:row>
                <xdr:rowOff>2</xdr:rowOff>
              </xdr:to>
            </anchor>
          </commentPr>
        </mc:Choice>
        <mc:Fallback/>
      </mc:AlternateContent>
    </comment>
    <comment ref="B17" authorId="0">
      <text>
        <r>
          <rPr>
            <b val="true"/>
            <sz val="9"/>
            <color rgb="FF000000"/>
            <rFont val="Tahoma"/>
            <family val="2"/>
          </rPr>
          <t xml:space="preserve">89326879:
</t>
        </r>
        <r>
          <rPr>
            <sz val="9"/>
            <color rgb="FF000000"/>
            <rFont val="Tahoma"/>
            <family val="2"/>
          </rPr>
          <t xml:space="preserve">Earlier name was - 100 kVA (70 sq mm) [Armoured]</t>
        </r>
      </text>
      <mc:AlternateContent>
        <mc:Choice Requires="v2">
          <commentPr autoFill="true" autoScale="false" colHidden="false" locked="false" rowHidden="false" textHAlign="justify" textVAlign="top">
            <anchor moveWithCells="false" sizeWithCells="false">
              <xdr:from>
                <xdr:col>2</xdr:col>
                <xdr:colOff>20</xdr:colOff>
                <xdr:row>13</xdr:row>
                <xdr:rowOff>32</xdr:rowOff>
              </xdr:from>
              <xdr:to>
                <xdr:col>5</xdr:col>
                <xdr:colOff>30</xdr:colOff>
                <xdr:row>16</xdr:row>
                <xdr:rowOff>1</xdr:rowOff>
              </xdr:to>
            </anchor>
          </commentPr>
        </mc:Choice>
        <mc:Fallback/>
      </mc:AlternateContent>
    </comment>
    <comment ref="C15"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3</xdr:row>
                <xdr:rowOff>13</xdr:rowOff>
              </xdr:from>
              <xdr:to>
                <xdr:col>5</xdr:col>
                <xdr:colOff>77</xdr:colOff>
                <xdr:row>14</xdr:row>
                <xdr:rowOff>5</xdr:rowOff>
              </xdr:to>
            </anchor>
          </commentPr>
        </mc:Choice>
        <mc:Fallback/>
      </mc:AlternateContent>
    </comment>
    <comment ref="C16"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3</xdr:row>
                <xdr:rowOff>32</xdr:rowOff>
              </xdr:from>
              <xdr:to>
                <xdr:col>5</xdr:col>
                <xdr:colOff>77</xdr:colOff>
                <xdr:row>15</xdr:row>
                <xdr:rowOff>8</xdr:rowOff>
              </xdr:to>
            </anchor>
          </commentPr>
        </mc:Choice>
        <mc:Fallback/>
      </mc:AlternateContent>
    </comment>
    <comment ref="C17"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4</xdr:row>
                <xdr:rowOff>9</xdr:rowOff>
              </xdr:from>
              <xdr:to>
                <xdr:col>5</xdr:col>
                <xdr:colOff>76</xdr:colOff>
                <xdr:row>16</xdr:row>
                <xdr:rowOff>9</xdr:rowOff>
              </xdr:to>
            </anchor>
          </commentPr>
        </mc:Choice>
        <mc:Fallback/>
      </mc:AlternateContent>
    </comment>
    <comment ref="C18"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5</xdr:row>
                <xdr:rowOff>10</xdr:rowOff>
              </xdr:from>
              <xdr:to>
                <xdr:col>5</xdr:col>
                <xdr:colOff>75</xdr:colOff>
                <xdr:row>17</xdr:row>
                <xdr:rowOff>5</xdr:rowOff>
              </xdr:to>
            </anchor>
          </commentPr>
        </mc:Choice>
        <mc:Fallback/>
      </mc:AlternateContent>
    </comment>
    <comment ref="C19"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6</xdr:row>
                <xdr:rowOff>11</xdr:rowOff>
              </xdr:from>
              <xdr:to>
                <xdr:col>5</xdr:col>
                <xdr:colOff>74</xdr:colOff>
                <xdr:row>18</xdr:row>
                <xdr:rowOff>3</xdr:rowOff>
              </xdr:to>
            </anchor>
          </commentPr>
        </mc:Choice>
        <mc:Fallback/>
      </mc:AlternateContent>
    </comment>
    <comment ref="C20"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7</xdr:row>
                <xdr:rowOff>9</xdr:rowOff>
              </xdr:from>
              <xdr:to>
                <xdr:col>5</xdr:col>
                <xdr:colOff>76</xdr:colOff>
                <xdr:row>19</xdr:row>
                <xdr:rowOff>7</xdr:rowOff>
              </xdr:to>
            </anchor>
          </commentPr>
        </mc:Choice>
        <mc:Fallback/>
      </mc:AlternateContent>
    </comment>
    <comment ref="C21"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8</xdr:row>
                <xdr:rowOff>9</xdr:rowOff>
              </xdr:from>
              <xdr:to>
                <xdr:col>5</xdr:col>
                <xdr:colOff>77</xdr:colOff>
                <xdr:row>20</xdr:row>
                <xdr:rowOff>7</xdr:rowOff>
              </xdr:to>
            </anchor>
          </commentPr>
        </mc:Choice>
        <mc:Fallback/>
      </mc:AlternateContent>
    </comment>
    <comment ref="C22"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9</xdr:row>
                <xdr:rowOff>9</xdr:rowOff>
              </xdr:from>
              <xdr:to>
                <xdr:col>5</xdr:col>
                <xdr:colOff>77</xdr:colOff>
                <xdr:row>21</xdr:row>
                <xdr:rowOff>6</xdr:rowOff>
              </xdr:to>
            </anchor>
          </commentPr>
        </mc:Choice>
        <mc:Fallback/>
      </mc:AlternateContent>
    </comment>
    <comment ref="E15"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5</xdr:col>
                <xdr:colOff>22</xdr:colOff>
                <xdr:row>13</xdr:row>
                <xdr:rowOff>13</xdr:rowOff>
              </xdr:from>
              <xdr:to>
                <xdr:col>7</xdr:col>
                <xdr:colOff>25</xdr:colOff>
                <xdr:row>14</xdr:row>
                <xdr:rowOff>7</xdr:rowOff>
              </xdr:to>
            </anchor>
          </commentPr>
        </mc:Choice>
        <mc:Fallback/>
      </mc:AlternateContent>
    </comment>
    <comment ref="H16"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8</xdr:col>
                <xdr:colOff>24</xdr:colOff>
                <xdr:row>13</xdr:row>
                <xdr:rowOff>32</xdr:rowOff>
              </xdr:from>
              <xdr:to>
                <xdr:col>11</xdr:col>
                <xdr:colOff>1</xdr:colOff>
                <xdr:row>15</xdr:row>
                <xdr:rowOff>7</xdr:rowOff>
              </xdr:to>
            </anchor>
          </commentPr>
        </mc:Choice>
        <mc:Fallback/>
      </mc:AlternateContent>
    </comment>
    <comment ref="K17"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1</xdr:col>
                <xdr:colOff>26</xdr:colOff>
                <xdr:row>14</xdr:row>
                <xdr:rowOff>9</xdr:rowOff>
              </xdr:from>
              <xdr:to>
                <xdr:col>14</xdr:col>
                <xdr:colOff>2</xdr:colOff>
                <xdr:row>16</xdr:row>
                <xdr:rowOff>9</xdr:rowOff>
              </xdr:to>
            </anchor>
          </commentPr>
        </mc:Choice>
        <mc:Fallback/>
      </mc:AlternateContent>
    </comment>
    <comment ref="K18"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1</xdr:col>
                <xdr:colOff>26</xdr:colOff>
                <xdr:row>15</xdr:row>
                <xdr:rowOff>11</xdr:rowOff>
              </xdr:from>
              <xdr:to>
                <xdr:col>14</xdr:col>
                <xdr:colOff>2</xdr:colOff>
                <xdr:row>17</xdr:row>
                <xdr:rowOff>5</xdr:rowOff>
              </xdr:to>
            </anchor>
          </commentPr>
        </mc:Choice>
        <mc:Fallback/>
      </mc:AlternateContent>
    </comment>
    <comment ref="N19"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4</xdr:col>
                <xdr:colOff>27</xdr:colOff>
                <xdr:row>16</xdr:row>
                <xdr:rowOff>11</xdr:rowOff>
              </xdr:from>
              <xdr:to>
                <xdr:col>17</xdr:col>
                <xdr:colOff>3</xdr:colOff>
                <xdr:row>18</xdr:row>
                <xdr:rowOff>8</xdr:rowOff>
              </xdr:to>
            </anchor>
          </commentPr>
        </mc:Choice>
        <mc:Fallback/>
      </mc:AlternateContent>
    </comment>
    <comment ref="N20"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4</xdr:col>
                <xdr:colOff>27</xdr:colOff>
                <xdr:row>17</xdr:row>
                <xdr:rowOff>9</xdr:rowOff>
              </xdr:from>
              <xdr:to>
                <xdr:col>17</xdr:col>
                <xdr:colOff>3</xdr:colOff>
                <xdr:row>19</xdr:row>
                <xdr:rowOff>3</xdr:rowOff>
              </xdr:to>
            </anchor>
          </commentPr>
        </mc:Choice>
        <mc:Fallback/>
      </mc:AlternateContent>
    </comment>
    <comment ref="Q21"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7</xdr:col>
                <xdr:colOff>28</xdr:colOff>
                <xdr:row>18</xdr:row>
                <xdr:rowOff>9</xdr:rowOff>
              </xdr:from>
              <xdr:to>
                <xdr:col>19</xdr:col>
                <xdr:colOff>40</xdr:colOff>
                <xdr:row>20</xdr:row>
                <xdr:rowOff>8</xdr:rowOff>
              </xdr:to>
            </anchor>
          </commentPr>
        </mc:Choice>
        <mc:Fallback/>
      </mc:AlternateContent>
    </comment>
    <comment ref="Q22"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7</xdr:col>
                <xdr:colOff>28</xdr:colOff>
                <xdr:row>19</xdr:row>
                <xdr:rowOff>9</xdr:rowOff>
              </xdr:from>
              <xdr:to>
                <xdr:col>19</xdr:col>
                <xdr:colOff>40</xdr:colOff>
                <xdr:row>21</xdr:row>
                <xdr:rowOff>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0</xdr:row>
                <xdr:rowOff>20</xdr:rowOff>
              </xdr:from>
              <xdr:to>
                <xdr:col>6</xdr:col>
                <xdr:colOff>36</xdr:colOff>
                <xdr:row>12</xdr:row>
                <xdr:rowOff>2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5</xdr:col>
                <xdr:colOff>12</xdr:colOff>
                <xdr:row>13</xdr:row>
                <xdr:rowOff>17</xdr:rowOff>
              </xdr:from>
              <xdr:to>
                <xdr:col>7</xdr:col>
                <xdr:colOff>15</xdr:colOff>
                <xdr:row>15</xdr:row>
                <xdr:rowOff>5</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34</xdr:colOff>
                <xdr:row>20</xdr:row>
                <xdr:rowOff>5</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5</xdr:row>
                <xdr:rowOff>47</xdr:rowOff>
              </xdr:from>
              <xdr:to>
                <xdr:col>6</xdr:col>
                <xdr:colOff>56</xdr:colOff>
                <xdr:row>17</xdr:row>
                <xdr:rowOff>5</xdr:rowOff>
              </xdr:to>
            </anchor>
          </commentPr>
        </mc:Choice>
        <mc:Fallback/>
      </mc:AlternateContent>
    </comment>
    <comment ref="E14" authorId="0">
      <text>
        <r>
          <rPr>
            <b val="true"/>
            <sz val="9"/>
            <color rgb="FF000000"/>
            <rFont val="Tahoma"/>
            <family val="2"/>
          </rPr>
          <t xml:space="preserve">89326879:
</t>
        </r>
        <r>
          <rPr>
            <sz val="9"/>
            <color rgb="FF000000"/>
            <rFont val="Tahoma"/>
            <family val="2"/>
          </rPr>
          <t xml:space="preserve">Assuming 2 kg M-seal @ Rs 450/- per kg + PVC Plate 10 mm thick</t>
        </r>
      </text>
      <mc:AlternateContent>
        <mc:Choice Requires="v2">
          <commentPr autoFill="true" autoScale="false" colHidden="false" locked="false" rowHidden="false" textHAlign="justify" textVAlign="top">
            <anchor moveWithCells="false" sizeWithCells="false">
              <xdr:from>
                <xdr:col>2</xdr:col>
                <xdr:colOff>92</xdr:colOff>
                <xdr:row>10</xdr:row>
                <xdr:rowOff>1</xdr:rowOff>
              </xdr:from>
              <xdr:to>
                <xdr:col>5</xdr:col>
                <xdr:colOff>29</xdr:colOff>
                <xdr:row>13</xdr:row>
                <xdr:rowOff>1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89326879:
</t>
        </r>
        <r>
          <rPr>
            <sz val="9"/>
            <color rgb="FF000000"/>
            <rFont val="Tahoma"/>
            <family val="2"/>
          </rPr>
          <t xml:space="preserve">Earlier name was - Transformer mounting DC Cross arm size 65x65x6 channel length 800 mm</t>
        </r>
      </text>
      <mc:AlternateContent>
        <mc:Choice Requires="v2">
          <commentPr autoFill="true" autoScale="false" colHidden="false" locked="false" rowHidden="false" textHAlign="justify" textVAlign="top">
            <anchor moveWithCells="false" sizeWithCells="false">
              <xdr:from>
                <xdr:col>1</xdr:col>
                <xdr:colOff>540</xdr:colOff>
                <xdr:row>21</xdr:row>
                <xdr:rowOff>43</xdr:rowOff>
              </xdr:from>
              <xdr:to>
                <xdr:col>3</xdr:col>
                <xdr:colOff>21</xdr:colOff>
                <xdr:row>25</xdr:row>
                <xdr:rowOff>9</xdr:rowOff>
              </xdr:to>
            </anchor>
          </commentPr>
        </mc:Choice>
        <mc:Fallback/>
      </mc:AlternateContent>
    </comment>
    <comment ref="D21"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6</xdr:col>
                <xdr:colOff>37</xdr:colOff>
                <xdr:row>20</xdr:row>
                <xdr:rowOff>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89326879:
</t>
        </r>
        <r>
          <rPr>
            <sz val="9"/>
            <color rgb="FF000000"/>
            <rFont val="Tahoma"/>
            <family val="2"/>
          </rPr>
          <t xml:space="preserve">Earlier name was - PVC insulated 3.5 Core Cable</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4</xdr:col>
                <xdr:colOff>19</xdr:colOff>
                <xdr:row>39</xdr:row>
                <xdr:rowOff>6</xdr:rowOff>
              </xdr:to>
            </anchor>
          </commentPr>
        </mc:Choice>
        <mc:Fallback/>
      </mc:AlternateContent>
    </comment>
    <comment ref="B39" authorId="0">
      <text>
        <r>
          <rPr>
            <b val="true"/>
            <sz val="9"/>
            <color rgb="FF000000"/>
            <rFont val="Tahoma"/>
            <family val="2"/>
          </rPr>
          <t xml:space="preserve">89326879:
</t>
        </r>
        <r>
          <rPr>
            <sz val="9"/>
            <color rgb="FF000000"/>
            <rFont val="Tahoma"/>
            <family val="2"/>
          </rPr>
          <t xml:space="preserve">Earlier name was - 70 Sqmm (Armoured)</t>
        </r>
      </text>
      <mc:AlternateContent>
        <mc:Choice Requires="v2">
          <commentPr autoFill="true" autoScale="false" colHidden="false" locked="false" rowHidden="false" textHAlign="justify" textVAlign="top">
            <anchor moveWithCells="false" sizeWithCells="false">
              <xdr:from>
                <xdr:col>2</xdr:col>
                <xdr:colOff>8</xdr:colOff>
                <xdr:row>37</xdr:row>
                <xdr:rowOff>16</xdr:rowOff>
              </xdr:from>
              <xdr:to>
                <xdr:col>3</xdr:col>
                <xdr:colOff>53</xdr:colOff>
                <xdr:row>40</xdr:row>
                <xdr:rowOff>14</xdr:rowOff>
              </xdr:to>
            </anchor>
          </commentPr>
        </mc:Choice>
        <mc:Fallback/>
      </mc:AlternateContent>
    </comment>
    <comment ref="C39"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74</xdr:colOff>
                <xdr:row>39</xdr:row>
                <xdr:rowOff>9</xdr:rowOff>
              </xdr:to>
            </anchor>
          </commentPr>
        </mc:Choice>
        <mc:Fallback/>
      </mc:AlternateContent>
    </comment>
    <comment ref="C40"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5</xdr:col>
                <xdr:colOff>1</xdr:colOff>
                <xdr:row>40</xdr:row>
                <xdr:rowOff>10</xdr:rowOff>
              </xdr:to>
            </anchor>
          </commentPr>
        </mc:Choice>
        <mc:Fallback/>
      </mc:AlternateContent>
    </comment>
    <comment ref="C41"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3</xdr:colOff>
                <xdr:row>41</xdr:row>
                <xdr:rowOff>8</xdr:rowOff>
              </xdr:to>
            </anchor>
          </commentPr>
        </mc:Choice>
        <mc:Fallback/>
      </mc:AlternateContent>
    </comment>
    <comment ref="D22"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47</xdr:colOff>
                <xdr:row>22</xdr:row>
                <xdr:rowOff>10</xdr:rowOff>
              </xdr:to>
            </anchor>
          </commentPr>
        </mc:Choice>
        <mc:Fallback/>
      </mc:AlternateContent>
    </comment>
    <comment ref="D46"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6</xdr:col>
                <xdr:colOff>47</xdr:colOff>
                <xdr:row>46</xdr:row>
                <xdr:rowOff>7</xdr:rowOff>
              </xdr:to>
            </anchor>
          </commentPr>
        </mc:Choice>
        <mc:Fallback/>
      </mc:AlternateContent>
    </comment>
    <comment ref="F39" authorId="0">
      <text>
        <r>
          <rPr>
            <b val="true"/>
            <sz val="9"/>
            <color rgb="FF000000"/>
            <rFont val="Tahoma"/>
            <family val="2"/>
          </rPr>
          <t xml:space="preserve">89326879:
</t>
        </r>
        <r>
          <rPr>
            <sz val="9"/>
            <color rgb="FF000000"/>
            <rFont val="Tahoma"/>
            <family val="2"/>
          </rPr>
          <t xml:space="preserve">Earlier Qty. was - 40</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25</xdr:colOff>
                <xdr:row>39</xdr:row>
                <xdr:rowOff>8</xdr:rowOff>
              </xdr:to>
            </anchor>
          </commentPr>
        </mc:Choice>
        <mc:Fallback/>
      </mc:AlternateContent>
    </comment>
    <comment ref="H39"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0</xdr:col>
                <xdr:colOff>20</xdr:colOff>
                <xdr:row>39</xdr:row>
                <xdr:rowOff>9</xdr:rowOff>
              </xdr:to>
            </anchor>
          </commentPr>
        </mc:Choice>
        <mc:Fallback/>
      </mc:AlternateContent>
    </comment>
    <comment ref="H40"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20</xdr:colOff>
                <xdr:row>40</xdr:row>
                <xdr:rowOff>10</xdr:rowOff>
              </xdr:to>
            </anchor>
          </commentPr>
        </mc:Choice>
        <mc:Fallback/>
      </mc:AlternateContent>
    </comment>
    <comment ref="J40" authorId="0">
      <text>
        <r>
          <rPr>
            <b val="true"/>
            <sz val="9"/>
            <color rgb="FF000000"/>
            <rFont val="Tahoma"/>
            <family val="2"/>
          </rPr>
          <t xml:space="preserve">89326879:
</t>
        </r>
        <r>
          <rPr>
            <sz val="9"/>
            <color rgb="FF000000"/>
            <rFont val="Tahoma"/>
            <family val="2"/>
          </rPr>
          <t xml:space="preserve">Earlier Qty. was - 30</t>
        </r>
      </text>
      <mc:AlternateContent>
        <mc:Choice Requires="v2">
          <commentPr autoFill="true" autoScale="false" colHidden="false" locked="false" rowHidden="false" textHAlign="justify" textVAlign="top">
            <anchor moveWithCells="false" sizeWithCells="false">
              <xdr:from>
                <xdr:col>10</xdr:col>
                <xdr:colOff>13</xdr:colOff>
                <xdr:row>38</xdr:row>
                <xdr:rowOff>7</xdr:rowOff>
              </xdr:from>
              <xdr:to>
                <xdr:col>11</xdr:col>
                <xdr:colOff>62</xdr:colOff>
                <xdr:row>40</xdr:row>
                <xdr:rowOff>10</xdr:rowOff>
              </xdr:to>
            </anchor>
          </commentPr>
        </mc:Choice>
        <mc:Fallback/>
      </mc:AlternateContent>
    </comment>
    <comment ref="J41"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0</xdr:col>
                <xdr:colOff>13</xdr:colOff>
                <xdr:row>39</xdr:row>
                <xdr:rowOff>7</xdr:rowOff>
              </xdr:from>
              <xdr:to>
                <xdr:col>11</xdr:col>
                <xdr:colOff>62</xdr:colOff>
                <xdr:row>4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9</xdr:row>
                <xdr:rowOff>15</xdr:rowOff>
              </xdr:from>
              <xdr:to>
                <xdr:col>6</xdr:col>
                <xdr:colOff>44</xdr:colOff>
                <xdr:row>11</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89326879:
</t>
        </r>
        <r>
          <rPr>
            <sz val="9"/>
            <color rgb="FF000000"/>
            <rFont val="Tahoma"/>
            <family val="2"/>
          </rPr>
          <t xml:space="preserve">As per CL-10</t>
        </r>
      </text>
      <mc:AlternateContent>
        <mc:Choice Requires="v2">
          <commentPr autoFill="true" autoScale="false" colHidden="false" locked="false" rowHidden="false" textHAlign="justify" textVAlign="top">
            <anchor moveWithCells="false" sizeWithCells="false">
              <xdr:from>
                <xdr:col>4</xdr:col>
                <xdr:colOff>37</xdr:colOff>
                <xdr:row>29</xdr:row>
                <xdr:rowOff>15</xdr:rowOff>
              </xdr:from>
              <xdr:to>
                <xdr:col>5</xdr:col>
                <xdr:colOff>43</xdr:colOff>
                <xdr:row>31</xdr:row>
                <xdr:rowOff>7</xdr:rowOff>
              </xdr:to>
            </anchor>
          </commentPr>
        </mc:Choice>
        <mc:Fallback/>
      </mc:AlternateContent>
    </comment>
    <comment ref="E33" authorId="0">
      <text>
        <r>
          <rPr>
            <b val="true"/>
            <sz val="9"/>
            <color rgb="FF000000"/>
            <rFont val="Tahoma"/>
            <family val="2"/>
          </rPr>
          <t xml:space="preserve">89326879:
</t>
        </r>
        <r>
          <rPr>
            <sz val="9"/>
            <color rgb="FF000000"/>
            <rFont val="Tahoma"/>
            <family val="2"/>
          </rPr>
          <t xml:space="preserve">As per schedule CL-10</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7</xdr:col>
                <xdr:colOff>4</xdr:colOff>
                <xdr:row>33</xdr:row>
                <xdr:rowOff>2</xdr:rowOff>
              </xdr:to>
            </anchor>
          </commentPr>
        </mc:Choice>
        <mc:Fallback/>
      </mc:AlternateContent>
    </comment>
    <comment ref="E34" authorId="0">
      <text>
        <r>
          <rPr>
            <b val="true"/>
            <sz val="9"/>
            <color rgb="FF000000"/>
            <rFont val="Tahoma"/>
            <family val="0"/>
            <charset val="1"/>
          </rPr>
          <t xml:space="preserve">89326879:
</t>
        </r>
        <r>
          <rPr>
            <sz val="9"/>
            <color rgb="FF000000"/>
            <rFont val="Tahoma"/>
            <family val="0"/>
            <charset val="1"/>
          </rPr>
          <t xml:space="preserve">As per schedule CL-10</t>
        </r>
      </text>
      <mc:AlternateContent>
        <mc:Choice Requires="v2">
          <commentPr autoFill="true" autoScale="false" colHidden="false" locked="false" rowHidden="false" textHAlign="justify" textVAlign="top">
            <anchor moveWithCells="false" sizeWithCells="false">
              <xdr:from>
                <xdr:col>5</xdr:col>
                <xdr:colOff>16</xdr:colOff>
                <xdr:row>32</xdr:row>
                <xdr:rowOff>15</xdr:rowOff>
              </xdr:from>
              <xdr:to>
                <xdr:col>7</xdr:col>
                <xdr:colOff>5</xdr:colOff>
                <xdr:row>33</xdr:row>
                <xdr:rowOff>25</xdr:rowOff>
              </xdr:to>
            </anchor>
          </commentPr>
        </mc:Choice>
        <mc:Fallback/>
      </mc:AlternateContent>
    </comment>
    <comment ref="E35" authorId="0">
      <text>
        <r>
          <rPr>
            <b val="true"/>
            <sz val="9"/>
            <color rgb="FF000000"/>
            <rFont val="Tahoma"/>
            <family val="0"/>
            <charset val="1"/>
          </rPr>
          <t xml:space="preserve">89326879:
</t>
        </r>
        <r>
          <rPr>
            <sz val="9"/>
            <color rgb="FF000000"/>
            <rFont val="Tahoma"/>
            <family val="0"/>
            <charset val="1"/>
          </rPr>
          <t xml:space="preserve">As per schedule CL-10</t>
        </r>
      </text>
      <mc:AlternateContent>
        <mc:Choice Requires="v2">
          <commentPr autoFill="true" autoScale="false" colHidden="false" locked="false" rowHidden="false" textHAlign="justify" textVAlign="top">
            <anchor moveWithCells="false" sizeWithCells="false">
              <xdr:from>
                <xdr:col>5</xdr:col>
                <xdr:colOff>16</xdr:colOff>
                <xdr:row>33</xdr:row>
                <xdr:rowOff>29</xdr:rowOff>
              </xdr:from>
              <xdr:to>
                <xdr:col>7</xdr:col>
                <xdr:colOff>4</xdr:colOff>
                <xdr:row>35</xdr:row>
                <xdr:rowOff>3</xdr:rowOff>
              </xdr:to>
            </anchor>
          </commentPr>
        </mc:Choice>
        <mc:Fallback/>
      </mc:AlternateContent>
    </comment>
    <comment ref="E36" authorId="0">
      <text>
        <r>
          <rPr>
            <b val="true"/>
            <sz val="9"/>
            <color rgb="FF000000"/>
            <rFont val="Tahoma"/>
            <family val="2"/>
          </rPr>
          <t xml:space="preserve">89326879:
</t>
        </r>
        <r>
          <rPr>
            <sz val="9"/>
            <color rgb="FF000000"/>
            <rFont val="Tahoma"/>
            <family val="2"/>
          </rPr>
          <t xml:space="preserve">As per Labour Schedule AL-6</t>
        </r>
      </text>
      <mc:AlternateContent>
        <mc:Choice Requires="v2">
          <commentPr autoFill="true" autoScale="false" colHidden="false" locked="false" rowHidden="false" textHAlign="justify" textVAlign="top">
            <anchor moveWithCells="false" sizeWithCells="false">
              <xdr:from>
                <xdr:col>4</xdr:col>
                <xdr:colOff>70</xdr:colOff>
                <xdr:row>36</xdr:row>
                <xdr:rowOff>19</xdr:rowOff>
              </xdr:from>
              <xdr:to>
                <xdr:col>6</xdr:col>
                <xdr:colOff>87</xdr:colOff>
                <xdr:row>38</xdr:row>
                <xdr:rowOff>1</xdr:rowOff>
              </xdr:to>
            </anchor>
          </commentPr>
        </mc:Choice>
        <mc:Fallback/>
      </mc:AlternateContent>
    </comment>
    <comment ref="E37" authorId="0">
      <text>
        <r>
          <rPr>
            <b val="true"/>
            <sz val="9"/>
            <color rgb="FF000000"/>
            <rFont val="Tahoma"/>
            <family val="2"/>
          </rPr>
          <t xml:space="preserve">89326879:
</t>
        </r>
        <r>
          <rPr>
            <sz val="9"/>
            <color rgb="FF000000"/>
            <rFont val="Tahoma"/>
            <family val="2"/>
          </rPr>
          <t xml:space="preserve">As per Labour Schedule BL-2</t>
        </r>
      </text>
      <mc:AlternateContent>
        <mc:Choice Requires="v2">
          <commentPr autoFill="true" autoScale="false" colHidden="false" locked="false" rowHidden="false" textHAlign="justify" textVAlign="top">
            <anchor moveWithCells="false" sizeWithCells="false">
              <xdr:from>
                <xdr:col>4</xdr:col>
                <xdr:colOff>70</xdr:colOff>
                <xdr:row>37</xdr:row>
                <xdr:rowOff>19</xdr:rowOff>
              </xdr:from>
              <xdr:to>
                <xdr:col>6</xdr:col>
                <xdr:colOff>87</xdr:colOff>
                <xdr:row>39</xdr:row>
                <xdr:rowOff>19</xdr:rowOff>
              </xdr:to>
            </anchor>
          </commentPr>
        </mc:Choice>
        <mc:Fallback/>
      </mc:AlternateContent>
    </comment>
    <comment ref="E38" authorId="0">
      <text>
        <r>
          <rPr>
            <b val="true"/>
            <sz val="9"/>
            <color rgb="FF000000"/>
            <rFont val="Tahoma"/>
            <family val="2"/>
          </rPr>
          <t xml:space="preserve">89326879:
</t>
        </r>
        <r>
          <rPr>
            <sz val="9"/>
            <color rgb="FF000000"/>
            <rFont val="Tahoma"/>
            <family val="2"/>
          </rPr>
          <t xml:space="preserve">As per Labour Schedule AL-6</t>
        </r>
      </text>
      <mc:AlternateContent>
        <mc:Choice Requires="v2">
          <commentPr autoFill="true" autoScale="false" colHidden="false" locked="false" rowHidden="false" textHAlign="justify" textVAlign="top">
            <anchor moveWithCells="false" sizeWithCells="false">
              <xdr:from>
                <xdr:col>4</xdr:col>
                <xdr:colOff>70</xdr:colOff>
                <xdr:row>38</xdr:row>
                <xdr:rowOff>14</xdr:rowOff>
              </xdr:from>
              <xdr:to>
                <xdr:col>6</xdr:col>
                <xdr:colOff>87</xdr:colOff>
                <xdr:row>40</xdr:row>
                <xdr:rowOff>19</xdr:rowOff>
              </xdr:to>
            </anchor>
          </commentPr>
        </mc:Choice>
        <mc:Fallback/>
      </mc:AlternateContent>
    </comment>
    <comment ref="E39" authorId="0">
      <text>
        <r>
          <rPr>
            <b val="true"/>
            <sz val="9"/>
            <color rgb="FF000000"/>
            <rFont val="Tahoma"/>
            <family val="0"/>
            <charset val="1"/>
          </rPr>
          <t xml:space="preserve">89326879:
</t>
        </r>
        <r>
          <rPr>
            <sz val="9"/>
            <color rgb="FF000000"/>
            <rFont val="Tahoma"/>
            <family val="0"/>
            <charset val="1"/>
          </rPr>
          <t xml:space="preserve">As per schedule AL-6</t>
        </r>
      </text>
      <mc:AlternateContent>
        <mc:Choice Requires="v2">
          <commentPr autoFill="true" autoScale="false" colHidden="false" locked="false" rowHidden="false" textHAlign="justify" textVAlign="top">
            <anchor moveWithCells="false" sizeWithCells="false">
              <xdr:from>
                <xdr:col>5</xdr:col>
                <xdr:colOff>16</xdr:colOff>
                <xdr:row>37</xdr:row>
                <xdr:rowOff>16</xdr:rowOff>
              </xdr:from>
              <xdr:to>
                <xdr:col>7</xdr:col>
                <xdr:colOff>2</xdr:colOff>
                <xdr:row>39</xdr:row>
                <xdr:rowOff>5</xdr:rowOff>
              </xdr:to>
            </anchor>
          </commentPr>
        </mc:Choice>
        <mc:Fallback/>
      </mc:AlternateContent>
    </comment>
    <comment ref="E80" authorId="0">
      <text>
        <r>
          <rPr>
            <b val="true"/>
            <sz val="9"/>
            <color rgb="FF000000"/>
            <rFont val="Tahoma"/>
            <family val="2"/>
          </rPr>
          <t xml:space="preserve">89326879:
</t>
        </r>
        <r>
          <rPr>
            <sz val="9"/>
            <color rgb="FF000000"/>
            <rFont val="Tahoma"/>
            <family val="2"/>
          </rPr>
          <t xml:space="preserve">As per Labour Schedule AL-6</t>
        </r>
      </text>
      <mc:AlternateContent>
        <mc:Choice Requires="v2">
          <commentPr autoFill="true" autoScale="false" colHidden="false" locked="false" rowHidden="false" textHAlign="justify" textVAlign="top">
            <anchor moveWithCells="false" sizeWithCells="false">
              <xdr:from>
                <xdr:col>4</xdr:col>
                <xdr:colOff>70</xdr:colOff>
                <xdr:row>82</xdr:row>
                <xdr:rowOff>15</xdr:rowOff>
              </xdr:from>
              <xdr:to>
                <xdr:col>6</xdr:col>
                <xdr:colOff>87</xdr:colOff>
                <xdr:row>85</xdr:row>
                <xdr:rowOff>2</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89326879:
</t>
        </r>
        <r>
          <rPr>
            <sz val="9"/>
            <color rgb="FF000000"/>
            <rFont val="Tahoma"/>
            <family val="2"/>
          </rPr>
          <t xml:space="preserve">Earlier name was - C &amp; R Panel for VCB</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4</xdr:col>
                <xdr:colOff>18</xdr:colOff>
                <xdr:row>2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6</xdr:col>
                <xdr:colOff>35</xdr:colOff>
                <xdr:row>4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6</xdr:col>
                <xdr:colOff>42</xdr:colOff>
                <xdr:row>1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6</xdr:col>
                <xdr:colOff>53</xdr:colOff>
                <xdr:row>36</xdr:row>
                <xdr:rowOff>7</xdr:rowOff>
              </xdr:to>
            </anchor>
          </commentPr>
        </mc:Choice>
        <mc:Fallback/>
      </mc:AlternateContent>
    </comment>
  </commentList>
</comments>
</file>

<file path=xl/sharedStrings.xml><?xml version="1.0" encoding="utf-8"?>
<sst xmlns="http://schemas.openxmlformats.org/spreadsheetml/2006/main" count="7522" uniqueCount="2785">
  <si>
    <t xml:space="preserve">COMPARATIVE STATEMENT OF RATES FROM YEAR  2016-17 to 2017-18</t>
  </si>
  <si>
    <t xml:space="preserve">S. No.</t>
  </si>
  <si>
    <t xml:space="preserve">Particulars of Schedules</t>
  </si>
  <si>
    <t xml:space="preserve">Schedule Reference</t>
  </si>
  <si>
    <t xml:space="preserve">Unit</t>
  </si>
  <si>
    <t xml:space="preserve">2016-17</t>
  </si>
  <si>
    <t xml:space="preserve">2017-18</t>
  </si>
  <si>
    <t xml:space="preserve">%tage Incr. /  Decr. in cost</t>
  </si>
  <si>
    <t xml:space="preserve">TOTAL COST </t>
  </si>
  <si>
    <t xml:space="preserve">PART-I, 33 kV LINES AND D.P. STRUCTURES</t>
  </si>
  <si>
    <t xml:space="preserve">(A)</t>
  </si>
  <si>
    <t xml:space="preserve">33 kV line on PCC Pole / H-Beam poles with Raccoon conductor.</t>
  </si>
  <si>
    <t xml:space="preserve">i</t>
  </si>
  <si>
    <t xml:space="preserve">On 280 Kg 9.1 Mtrs long PCC poles </t>
  </si>
  <si>
    <t xml:space="preserve">A-1(i)</t>
  </si>
  <si>
    <t xml:space="preserve">Per Km</t>
  </si>
  <si>
    <t xml:space="preserve">ii</t>
  </si>
  <si>
    <t xml:space="preserve">On H-Beam 152 x 152 mm 37.1 Kg/ Mtr 13 Mtr long </t>
  </si>
  <si>
    <t xml:space="preserve">A-1(ii)</t>
  </si>
  <si>
    <t xml:space="preserve">iii</t>
  </si>
  <si>
    <t xml:space="preserve">On 365 Kg 11 Mtrs long PCC poles </t>
  </si>
  <si>
    <t xml:space="preserve">A-1(iii)</t>
  </si>
  <si>
    <t xml:space="preserve">(B)</t>
  </si>
  <si>
    <t xml:space="preserve">33 kV Four Pole structure on PCC / H-Beam Pole</t>
  </si>
  <si>
    <t xml:space="preserve">A-2 (A)</t>
  </si>
  <si>
    <t xml:space="preserve">A-2 (A) (i)</t>
  </si>
  <si>
    <t xml:space="preserve">Each</t>
  </si>
  <si>
    <t xml:space="preserve">H-Beam Pole</t>
  </si>
  <si>
    <t xml:space="preserve">A-2 (A) (ii)</t>
  </si>
  <si>
    <t xml:space="preserve">(C)</t>
  </si>
  <si>
    <t xml:space="preserve">33 kV DP Structure on PCC Pole / H-Beam Pole</t>
  </si>
  <si>
    <t xml:space="preserve">280 Kg 9.1 Mtrs long PCC poles</t>
  </si>
  <si>
    <t xml:space="preserve">A-2 (B)(i)</t>
  </si>
  <si>
    <t xml:space="preserve">37.1 Kg /Mtrs 13 Mtrs long H-Beam supports</t>
  </si>
  <si>
    <t xml:space="preserve">A-2 (B)(ii)</t>
  </si>
  <si>
    <t xml:space="preserve">A-2 (B)(iii)</t>
  </si>
  <si>
    <t xml:space="preserve">(D)</t>
  </si>
  <si>
    <t xml:space="preserve">33 kV line on PCC Pole / H-Beam Pole with Dog conductor.</t>
  </si>
  <si>
    <t xml:space="preserve">On 280 Kg, 9.1 Mtrs long PCC poles </t>
  </si>
  <si>
    <t xml:space="preserve">A-3(i)</t>
  </si>
  <si>
    <t xml:space="preserve">On H-Beam 152x152 mm, 37.1Kg/mtr 13 Mtrs long supports.</t>
  </si>
  <si>
    <t xml:space="preserve">A-3(ii)</t>
  </si>
  <si>
    <t xml:space="preserve">A-3(iii)</t>
  </si>
  <si>
    <t xml:space="preserve">(E)</t>
  </si>
  <si>
    <t xml:space="preserve">Augmentation of 1 km. of 33 kV line from Raccoon to Dog conductor.</t>
  </si>
  <si>
    <t xml:space="preserve">A-3 (A)</t>
  </si>
  <si>
    <t xml:space="preserve">(F)</t>
  </si>
  <si>
    <t xml:space="preserve">Additional (Mid Span) Pole for 33 kV Line</t>
  </si>
  <si>
    <t xml:space="preserve">A-3 (B)</t>
  </si>
  <si>
    <t xml:space="preserve">A-3 (B)(i)</t>
  </si>
  <si>
    <t xml:space="preserve">Per No.</t>
  </si>
  <si>
    <t xml:space="preserve">(G)</t>
  </si>
  <si>
    <t xml:space="preserve">33 kV line on H-Beam supports suspension type with Panther Conductor (Maximum span of 50 Mtrs)</t>
  </si>
  <si>
    <t xml:space="preserve">A-4</t>
  </si>
  <si>
    <t xml:space="preserve">A-4 (i)</t>
  </si>
  <si>
    <t xml:space="preserve">(H)</t>
  </si>
  <si>
    <t xml:space="preserve">33 kV DP Structure on H-Beam supports with Panther Conductor </t>
  </si>
  <si>
    <t xml:space="preserve">A-5</t>
  </si>
  <si>
    <t xml:space="preserve">A-5 (i)</t>
  </si>
  <si>
    <t xml:space="preserve">(I)</t>
  </si>
  <si>
    <t xml:space="preserve">33 kV Under ground cable crossing under existing Railway track / Road for 60 Mtr long Corridor / route length of HDPE pipe under 2.5 M. deep for ground level single feeder line </t>
  </si>
  <si>
    <t xml:space="preserve">A-6</t>
  </si>
  <si>
    <t xml:space="preserve">60 Mtr</t>
  </si>
  <si>
    <t xml:space="preserve">a</t>
  </si>
  <si>
    <t xml:space="preserve">Using HDD Technique</t>
  </si>
  <si>
    <t xml:space="preserve">With 3 core U/G XLPE 240 sqmm Cable</t>
  </si>
  <si>
    <t xml:space="preserve">A-6(i)</t>
  </si>
  <si>
    <t xml:space="preserve">With 3 core U/G XLPE 400 sqmm Cable</t>
  </si>
  <si>
    <t xml:space="preserve">A-6(ii)</t>
  </si>
  <si>
    <t xml:space="preserve">b</t>
  </si>
  <si>
    <t xml:space="preserve">Using Pipe Pushing Method.</t>
  </si>
  <si>
    <t xml:space="preserve">A-6(iii)</t>
  </si>
  <si>
    <t xml:space="preserve">A-6(iv)</t>
  </si>
  <si>
    <t xml:space="preserve">(J)</t>
  </si>
  <si>
    <t xml:space="preserve">33 kV under ground cable Road crossing for 50 mtr length, under 2.5 mtr deep for ground level single feeder line</t>
  </si>
  <si>
    <t xml:space="preserve">A-6 (A)</t>
  </si>
  <si>
    <t xml:space="preserve">50 Mtr</t>
  </si>
  <si>
    <t xml:space="preserve">(K)</t>
  </si>
  <si>
    <t xml:space="preserve">Last span cabling of 33 kV H.T. Connection</t>
  </si>
  <si>
    <t xml:space="preserve">Using H-Beam 152x152 mm, 37.1Kg/mtr 13 Mtrs long supports.</t>
  </si>
  <si>
    <t xml:space="preserve">A-7</t>
  </si>
  <si>
    <t xml:space="preserve">With 3x185 sq.mm AB XLPE Cable</t>
  </si>
  <si>
    <t xml:space="preserve">A-7(i)</t>
  </si>
  <si>
    <t xml:space="preserve">With 3x240 sq.mm AB XLPE Cable</t>
  </si>
  <si>
    <t xml:space="preserve">A-7(ii)</t>
  </si>
  <si>
    <t xml:space="preserve">(L)</t>
  </si>
  <si>
    <t xml:space="preserve">33 kV MEDP Structure on PCC Pole / H-Beam Pole</t>
  </si>
  <si>
    <t xml:space="preserve">A-8 (i)</t>
  </si>
  <si>
    <t xml:space="preserve">A-8 (ii)</t>
  </si>
  <si>
    <t xml:space="preserve">(M)</t>
  </si>
  <si>
    <t xml:space="preserve">Last span cabling of 33 kV line using Covered  Conductor of size</t>
  </si>
  <si>
    <t xml:space="preserve">70 sq.mm (207 Amp) </t>
  </si>
  <si>
    <t xml:space="preserve">A-9 (i)</t>
  </si>
  <si>
    <t xml:space="preserve">99 sq.mm (258 Amp)</t>
  </si>
  <si>
    <t xml:space="preserve">A-9 (ii)</t>
  </si>
  <si>
    <t xml:space="preserve">(N)</t>
  </si>
  <si>
    <t xml:space="preserve">Schedule for 33 kV Underground Cable crossing under Railway Track / Road for 60 Mtr. Long Corridor / Route Length of HDPE Pipe, under 2.5 Mtr. Deep from Ground Level Single Feeder Line Using Open Trench Method.</t>
  </si>
  <si>
    <t xml:space="preserve">A-10 (i)</t>
  </si>
  <si>
    <t xml:space="preserve">A-10(i)</t>
  </si>
  <si>
    <t xml:space="preserve">A-10(ii)</t>
  </si>
  <si>
    <t xml:space="preserve">Part-II, 33/11 kV SUB-STATIONS</t>
  </si>
  <si>
    <t xml:space="preserve">New Sub-stations:</t>
  </si>
  <si>
    <t xml:space="preserve">1.6 MVA, 33/11 kV S/s expandable to 2 x 1.6 MVA with control room </t>
  </si>
  <si>
    <t xml:space="preserve">B-1(i)</t>
  </si>
  <si>
    <t xml:space="preserve">3.15 MVA, 33/11 kV S/s expandable to 2 x 3.15 MVA with control room </t>
  </si>
  <si>
    <t xml:space="preserve">B-1(ii)</t>
  </si>
  <si>
    <t xml:space="preserve">5 MVA, 33/11 kV S/s expandable to 2 x 5 MVA with control room </t>
  </si>
  <si>
    <t xml:space="preserve">B-1(iii)</t>
  </si>
  <si>
    <t xml:space="preserve">33/11 kV Power Transformer</t>
  </si>
  <si>
    <t xml:space="preserve">1.6 MVA</t>
  </si>
  <si>
    <t xml:space="preserve">B-2(i)</t>
  </si>
  <si>
    <t xml:space="preserve">3.15 MVA</t>
  </si>
  <si>
    <t xml:space="preserve">B-2(ii)</t>
  </si>
  <si>
    <t xml:space="preserve">5.0 MVA</t>
  </si>
  <si>
    <t xml:space="preserve">B-2(iii)</t>
  </si>
  <si>
    <t xml:space="preserve">Installation of additional transformer for parallel operation with one additional bay on 11 kV side</t>
  </si>
  <si>
    <t xml:space="preserve">B-3(i)</t>
  </si>
  <si>
    <t xml:space="preserve">B-3(ii)</t>
  </si>
  <si>
    <t xml:space="preserve">B-3(iii)</t>
  </si>
  <si>
    <t xml:space="preserve">11 kV Out door yard extension for additional bay with circuit breaker.</t>
  </si>
  <si>
    <t xml:space="preserve">B-4</t>
  </si>
  <si>
    <t xml:space="preserve">33 kV Out door yard extension for additional bay without circuit breaker.</t>
  </si>
  <si>
    <t xml:space="preserve">B-5</t>
  </si>
  <si>
    <t xml:space="preserve">Installation of 33 kV VCB</t>
  </si>
  <si>
    <t xml:space="preserve">B-6</t>
  </si>
  <si>
    <t xml:space="preserve">Augmentation of Power Transformer</t>
  </si>
  <si>
    <t xml:space="preserve">1.6 to 3.15 MVA</t>
  </si>
  <si>
    <t xml:space="preserve">B-8(i)</t>
  </si>
  <si>
    <t xml:space="preserve">3.15 to 5.0 MVA without 33 kV VCB</t>
  </si>
  <si>
    <t xml:space="preserve">B-8(ii)</t>
  </si>
  <si>
    <t xml:space="preserve">3.15 to 5.0 MVA with 33 kV VCB</t>
  </si>
  <si>
    <t xml:space="preserve">B-8(iii)</t>
  </si>
  <si>
    <t xml:space="preserve">H)</t>
  </si>
  <si>
    <t xml:space="preserve">Installation of 1.6 MVA 33/11 kV Sub-Station ON LINE</t>
  </si>
  <si>
    <t xml:space="preserve">B-9</t>
  </si>
  <si>
    <t xml:space="preserve">PART-III, 11 kV LINES AND  D.P.STRUCTURES</t>
  </si>
  <si>
    <t xml:space="preserve">11 kV line on 140 Kg 8.0 Mtr long PCC poles with </t>
  </si>
  <si>
    <t xml:space="preserve">Rabbit conductor</t>
  </si>
  <si>
    <t xml:space="preserve">C-1(I)</t>
  </si>
  <si>
    <t xml:space="preserve">Weasel conductor</t>
  </si>
  <si>
    <t xml:space="preserve">C-1(II)</t>
  </si>
  <si>
    <t xml:space="preserve">11 kV DP structure on 140 Kg, 8.0 Mtr long PCC poles</t>
  </si>
  <si>
    <t xml:space="preserve">C-2</t>
  </si>
  <si>
    <t xml:space="preserve">PART-IV, 11 kV LINES AND  D.P.STRUCTURES ON RAIL &amp; H-BEAM</t>
  </si>
  <si>
    <t xml:space="preserve">11 kV line on H-Beam / PCC Pole with Rabbit conductor</t>
  </si>
  <si>
    <t xml:space="preserve">On H-Beam 11 meter long  </t>
  </si>
  <si>
    <t xml:space="preserve">C-3(i)</t>
  </si>
  <si>
    <t xml:space="preserve">C-3(ii)</t>
  </si>
  <si>
    <t xml:space="preserve">Additional (Mid span) Poles for 11 kV Line on H-Beam</t>
  </si>
  <si>
    <t xml:space="preserve">C-3 (A)</t>
  </si>
  <si>
    <t xml:space="preserve">11 kV Line on A.B.Cable </t>
  </si>
  <si>
    <t xml:space="preserve">C-3 (B)</t>
  </si>
  <si>
    <t xml:space="preserve">Using H-Beam 152x152 mm, 37.1Kg/mtr 11 Mtrs long supports.</t>
  </si>
  <si>
    <t xml:space="preserve">With 11 kV  3 phase Aerial Bunched Cable 3x35+35 sqmm</t>
  </si>
  <si>
    <t xml:space="preserve">C-3 (B)[i]</t>
  </si>
  <si>
    <t xml:space="preserve">With 11 kV  3 phase Aerial Bunched Cable 3x70+70 sqmm</t>
  </si>
  <si>
    <t xml:space="preserve">C-3 (B)[ii]</t>
  </si>
  <si>
    <t xml:space="preserve">Using 200 Kg; 9.0 Mtr long PCC Pole</t>
  </si>
  <si>
    <t xml:space="preserve">C-3 (B)[iii]</t>
  </si>
  <si>
    <t xml:space="preserve">C-3 (B)[iv]</t>
  </si>
  <si>
    <t xml:space="preserve">iv</t>
  </si>
  <si>
    <t xml:space="preserve">Augmentation of 11 kV Line from Weasel to Raccoon Conductor</t>
  </si>
  <si>
    <t xml:space="preserve">C-3 (C)</t>
  </si>
  <si>
    <t xml:space="preserve">v</t>
  </si>
  <si>
    <t xml:space="preserve">Augmentation of 11 kV Line from Weasel to Rabbit Conductor</t>
  </si>
  <si>
    <t xml:space="preserve">C-3 (D)</t>
  </si>
  <si>
    <t xml:space="preserve">vi</t>
  </si>
  <si>
    <t xml:space="preserve">11 kV Overhead XLPE Cable Line on H-Beam Pole with average span 30 Mtrs.</t>
  </si>
  <si>
    <t xml:space="preserve">C-3 (E)</t>
  </si>
  <si>
    <t xml:space="preserve">11 kV DP structure on  </t>
  </si>
  <si>
    <t xml:space="preserve">H-Beam 11 meter long</t>
  </si>
  <si>
    <t xml:space="preserve">C-4(i)</t>
  </si>
  <si>
    <t xml:space="preserve">C-4(ii)</t>
  </si>
  <si>
    <t xml:space="preserve">11 kV line on RS Joist (175X85 mm) 11.0 Meters long  with</t>
  </si>
  <si>
    <t xml:space="preserve">C-5(I)</t>
  </si>
  <si>
    <t xml:space="preserve"> Weasel conductor</t>
  </si>
  <si>
    <t xml:space="preserve">C-5(II)</t>
  </si>
  <si>
    <t xml:space="preserve">11 kV DP structure on RS Joist 175X85 mm 11.0 Mtr. long </t>
  </si>
  <si>
    <t xml:space="preserve">C-6</t>
  </si>
  <si>
    <t xml:space="preserve">11 kV line on PCC pole </t>
  </si>
  <si>
    <t xml:space="preserve">Using Raccoon conductor</t>
  </si>
  <si>
    <t xml:space="preserve">C-8(I)</t>
  </si>
  <si>
    <t xml:space="preserve">Using Dog conductor</t>
  </si>
  <si>
    <t xml:space="preserve">C-8(II)</t>
  </si>
  <si>
    <t xml:space="preserve">11 kV line on H-Beam (152x152 mm) 13 meter long with </t>
  </si>
  <si>
    <t xml:space="preserve">Raccoon conductor</t>
  </si>
  <si>
    <t xml:space="preserve">C-9(I)</t>
  </si>
  <si>
    <t xml:space="preserve">Dog conductor</t>
  </si>
  <si>
    <t xml:space="preserve">C-9(II)</t>
  </si>
  <si>
    <t xml:space="preserve">Additional (Mid Span) Poles for new 11 kV Line with Raccoon Conductor</t>
  </si>
  <si>
    <t xml:space="preserve">C-9(A)</t>
  </si>
  <si>
    <t xml:space="preserve">11 kV under ground cable crossing under railway track for 60 mtr length, under 2.5 mtr deep for ground level </t>
  </si>
  <si>
    <t xml:space="preserve">C-12</t>
  </si>
  <si>
    <t xml:space="preserve">C-12 (i)</t>
  </si>
  <si>
    <t xml:space="preserve">C-12 (ii)</t>
  </si>
  <si>
    <t xml:space="preserve">11 kV under ground cable Road crossing for 50 mtr length, under 2.5 mtr deep for ground level </t>
  </si>
  <si>
    <t xml:space="preserve">C-12 (A)</t>
  </si>
  <si>
    <t xml:space="preserve">(O)</t>
  </si>
  <si>
    <t xml:space="preserve">Laying of 1 Km 11 kV Line using </t>
  </si>
  <si>
    <t xml:space="preserve">3 Core 95 Sqmm underground cable</t>
  </si>
  <si>
    <t xml:space="preserve">C-15(I)</t>
  </si>
  <si>
    <t xml:space="preserve">3 Core 240 Sqmm  underground cable</t>
  </si>
  <si>
    <t xml:space="preserve">C-15(II)</t>
  </si>
  <si>
    <t xml:space="preserve">3 Core 400 Sqmm underground cable</t>
  </si>
  <si>
    <t xml:space="preserve">C-15(III)</t>
  </si>
  <si>
    <t xml:space="preserve">(P)</t>
  </si>
  <si>
    <t xml:space="preserve">D.T. Capacitors on existing DTR's (Retained &amp; shifted)</t>
  </si>
  <si>
    <t xml:space="preserve">C-16</t>
  </si>
  <si>
    <t xml:space="preserve">LT Capacitor for 25 kVA DT</t>
  </si>
  <si>
    <t xml:space="preserve">C-16 (i)</t>
  </si>
  <si>
    <t xml:space="preserve">LT Capacitor for 63 kVA DT</t>
  </si>
  <si>
    <t xml:space="preserve">C-16 (ii)</t>
  </si>
  <si>
    <t xml:space="preserve">LT Capacitor for 100 kVA DT</t>
  </si>
  <si>
    <t xml:space="preserve">C-16 (iii)</t>
  </si>
  <si>
    <t xml:space="preserve">LT Capacitor for 200 kVA DT</t>
  </si>
  <si>
    <t xml:space="preserve">C-16 (iv)</t>
  </si>
  <si>
    <t xml:space="preserve">LT Capacitor for 315 kVA DT</t>
  </si>
  <si>
    <t xml:space="preserve">C-16 (v)</t>
  </si>
  <si>
    <t xml:space="preserve">(Q)</t>
  </si>
  <si>
    <t xml:space="preserve">11 kV MEDP Structure on H-Beam Pole </t>
  </si>
  <si>
    <t xml:space="preserve">37.1 Kg /Mtrs 11 Mtrs long H-Beam supports</t>
  </si>
  <si>
    <t xml:space="preserve">C-17 (i)</t>
  </si>
  <si>
    <t xml:space="preserve">(R)</t>
  </si>
  <si>
    <t xml:space="preserve">New Automated 11 kV Capacitor Bank at 33/11 kV Sub-stations</t>
  </si>
  <si>
    <t xml:space="preserve">12.1 kV,1815 kVAr, 3-Phase, 50 Hz, Outdoor Type, Capacitor bank having  step as  363 Kvar + 726 Kvar+ 726  Kvar 12.1 KV. </t>
  </si>
  <si>
    <t xml:space="preserve">C-18 (i)</t>
  </si>
  <si>
    <t xml:space="preserve">12.1 kV,1089 KVAr, 3-Phase, 50 Hz, Outdoor Type, Capacitor bank having  step as 363 Kvar + 726 Kvar 12.1 KV . </t>
  </si>
  <si>
    <t xml:space="preserve">C-18 (ii)</t>
  </si>
  <si>
    <t xml:space="preserve">(S)</t>
  </si>
  <si>
    <t xml:space="preserve">Schedule for installation of compact R.M.U. 11 kV Class SF6 / VCB type (1 Incoming + 2 Breaker + 1 Outgoing)</t>
  </si>
  <si>
    <t xml:space="preserve">C-19</t>
  </si>
  <si>
    <t xml:space="preserve">(T)</t>
  </si>
  <si>
    <t xml:space="preserve">Schedule for Chemical Earthing of Metering Equipment installed in the premises of HT consumers in normal / hard rock soil.</t>
  </si>
  <si>
    <t xml:space="preserve">C-20</t>
  </si>
  <si>
    <t xml:space="preserve">PART-V, 11/0.4 kV Transformer S/s.</t>
  </si>
  <si>
    <t xml:space="preserve">A (A-1)</t>
  </si>
  <si>
    <t xml:space="preserve">11/0.4 kV Out-door type Transformer Sub-station using 3.5 Core PVC cable.</t>
  </si>
  <si>
    <t xml:space="preserve">25 kVA on 140 Kg, 8.0 Mtr long PCC pole</t>
  </si>
  <si>
    <t xml:space="preserve">C-7(A-1)(I)</t>
  </si>
  <si>
    <t xml:space="preserve">63 kVA on 140 Kg, 8.0 Mtr long PCC pole</t>
  </si>
  <si>
    <t xml:space="preserve">C-7(A-1)(II)</t>
  </si>
  <si>
    <t xml:space="preserve">100 kVA on 175 x 85 mm, 9.0 Mtr long reinforced R.S. Joist.</t>
  </si>
  <si>
    <t xml:space="preserve">C-7(A-1)(III)</t>
  </si>
  <si>
    <t xml:space="preserve">200 kVA on 175 x 85 mm, 9.0 Mtr long reinforced R.S. Joist.</t>
  </si>
  <si>
    <t xml:space="preserve">C-7(A-1)(IV)</t>
  </si>
  <si>
    <t xml:space="preserve">(B-1)</t>
  </si>
  <si>
    <t xml:space="preserve">25 kVA on H-Beam 152x152 mm, 37.1 Kg/Mtr, 11 mtr long</t>
  </si>
  <si>
    <t xml:space="preserve">C-7(B-1)(I)</t>
  </si>
  <si>
    <t xml:space="preserve">63 kVA on  H-Beam 152x152 mm,37.1 Kg/Mtr, 11 mtr long</t>
  </si>
  <si>
    <t xml:space="preserve">C-7(B-1)(II)</t>
  </si>
  <si>
    <t xml:space="preserve">100 kVA on H-Beam 152x152 mm, 37.1 Kg/Mtr, 11mtr long</t>
  </si>
  <si>
    <t xml:space="preserve">C-7(B-1)(III)</t>
  </si>
  <si>
    <t xml:space="preserve">200 kVA on  H-Beam 152x152 mm, 37.1 Kg/Mtr, 11 mtr long</t>
  </si>
  <si>
    <t xml:space="preserve">C-7(B-1)(IV)</t>
  </si>
  <si>
    <t xml:space="preserve">(B-1) A</t>
  </si>
  <si>
    <t xml:space="preserve">Relocation of 11/0.4 kV Out-door type Transformer Sub-station using H-Beam Pole and 3.5 Core PVC Cable [Based on Cost Schedule C-7 (B-1) except X-mer Cost]</t>
  </si>
  <si>
    <t xml:space="preserve">C-7(B-1) A (I)</t>
  </si>
  <si>
    <t xml:space="preserve">63 kVA on  H-Beam 152x152 mm, 37.1 Kg/Mtr, 11 mtr long</t>
  </si>
  <si>
    <t xml:space="preserve">C-7(B-1) A (II)</t>
  </si>
  <si>
    <t xml:space="preserve">100 kVA on H-Beam 152x152 mm,37.1 Kg/Mtr, 11 mtr long</t>
  </si>
  <si>
    <t xml:space="preserve">C-7(B-1) A (III)</t>
  </si>
  <si>
    <t xml:space="preserve">200 kVA on  H-Beam 152x152 mm, 37.1 Kg/Mtr,11 mtr long</t>
  </si>
  <si>
    <t xml:space="preserve">C-7(B-1) A (IV)</t>
  </si>
  <si>
    <t xml:space="preserve">(B-1) B</t>
  </si>
  <si>
    <t xml:space="preserve">Renovation of Existing Distribution Transformer</t>
  </si>
  <si>
    <t xml:space="preserve">25 kVA Transformer</t>
  </si>
  <si>
    <t xml:space="preserve">C-7(B-1) B (I)</t>
  </si>
  <si>
    <t xml:space="preserve">63 kVA Transformer</t>
  </si>
  <si>
    <t xml:space="preserve">C-7(B-1) B (II)</t>
  </si>
  <si>
    <t xml:space="preserve">100 kVA Transformer</t>
  </si>
  <si>
    <t xml:space="preserve">C-7(B-1) B (III)</t>
  </si>
  <si>
    <t xml:space="preserve">200 kVA Transformer</t>
  </si>
  <si>
    <t xml:space="preserve">C-7(B-1) B (IV)</t>
  </si>
  <si>
    <t xml:space="preserve">315 kVA Transformer</t>
  </si>
  <si>
    <t xml:space="preserve">C-7(B-1) B (V)</t>
  </si>
  <si>
    <t xml:space="preserve">(A-2)</t>
  </si>
  <si>
    <t xml:space="preserve">11/0.4 kV Out-door type Transformer sub-station using 1 Core PVC cable.</t>
  </si>
  <si>
    <t xml:space="preserve">25 kVA on 140 Kg, 8.0 Mtr long PCC poles</t>
  </si>
  <si>
    <t xml:space="preserve">C-7(A-2)(I)</t>
  </si>
  <si>
    <t xml:space="preserve">63 kVA on 140 Kg, 8.0 Mtr long PCC poles</t>
  </si>
  <si>
    <t xml:space="preserve">C-7(A-2)(II)</t>
  </si>
  <si>
    <t xml:space="preserve">C-7(A-2)(III)</t>
  </si>
  <si>
    <t xml:space="preserve">C-7(A-2)(IV)</t>
  </si>
  <si>
    <t xml:space="preserve">(B-2)</t>
  </si>
  <si>
    <t xml:space="preserve">C-7(B-2)(I)</t>
  </si>
  <si>
    <t xml:space="preserve">C-7(B-2)(II)</t>
  </si>
  <si>
    <t xml:space="preserve">vii</t>
  </si>
  <si>
    <t xml:space="preserve">100 kVA on H-Beam 152x152 mm, 37.1 Kg/Mtr, 11 mtr long</t>
  </si>
  <si>
    <t xml:space="preserve">C-7(B-2)(III)</t>
  </si>
  <si>
    <t xml:space="preserve">viii</t>
  </si>
  <si>
    <t xml:space="preserve">200 kVA on H-Beam 152x152 mm, 37.1 Kg/Mtr, 11 mtr long</t>
  </si>
  <si>
    <t xml:space="preserve">C-7(B-2)(IV)</t>
  </si>
  <si>
    <t xml:space="preserve">Augmentation of 11/.4 kV S/s capacity (Assuming 25 years of life &amp; 10 years in service)</t>
  </si>
  <si>
    <t xml:space="preserve">25 kVA to 63 kVA</t>
  </si>
  <si>
    <t xml:space="preserve">C-10 (I)</t>
  </si>
  <si>
    <t xml:space="preserve">63 kVA to 100 kVA</t>
  </si>
  <si>
    <t xml:space="preserve">C-10 (II)</t>
  </si>
  <si>
    <t xml:space="preserve">100 kVA to 200 kVA</t>
  </si>
  <si>
    <t xml:space="preserve">C-10 (III)</t>
  </si>
  <si>
    <t xml:space="preserve">11/.4 kV Out door Sub-station (16 kVA Transformer)</t>
  </si>
  <si>
    <t xml:space="preserve">C-11</t>
  </si>
  <si>
    <t xml:space="preserve">Single pole mounted low capacity Single phase / Three phase 11/.4 kV Distribution Transformer Sub-station</t>
  </si>
  <si>
    <t xml:space="preserve">16 kVA Three phase</t>
  </si>
  <si>
    <t xml:space="preserve">C-13(III)</t>
  </si>
  <si>
    <t xml:space="preserve">Plinth mounted 11/.4 kV Outdoor Sub-station</t>
  </si>
  <si>
    <t xml:space="preserve">C-14(I)</t>
  </si>
  <si>
    <t xml:space="preserve">C-14(II)</t>
  </si>
  <si>
    <t xml:space="preserve">C-14(III)</t>
  </si>
  <si>
    <t xml:space="preserve">PART-VI,  L.T. LINES</t>
  </si>
  <si>
    <t xml:space="preserve">3 phase, 5 wire LT line on 140 Kg, 8.0 Mtr long PCC poles with following conductors</t>
  </si>
  <si>
    <t xml:space="preserve">4 Rabbit + 1 Squirrel</t>
  </si>
  <si>
    <t xml:space="preserve">D-1(I)</t>
  </si>
  <si>
    <t xml:space="preserve">3 Rabbit + 2 Squirrel</t>
  </si>
  <si>
    <t xml:space="preserve">D-1(II)</t>
  </si>
  <si>
    <t xml:space="preserve">4 Weasel + 1 Squirrel</t>
  </si>
  <si>
    <t xml:space="preserve">D-1(III)</t>
  </si>
  <si>
    <t xml:space="preserve">3 Weasel + 2 Squirrel</t>
  </si>
  <si>
    <t xml:space="preserve">D-1(IV)</t>
  </si>
  <si>
    <t xml:space="preserve">5 Squirrel</t>
  </si>
  <si>
    <t xml:space="preserve">D-1(V)</t>
  </si>
  <si>
    <t xml:space="preserve">3 phase, 4 wire LT line on 140 Kg, 8.0 Mtr long PCC poles with following conductors</t>
  </si>
  <si>
    <t xml:space="preserve">3 Rabbit + 1 Squirrel</t>
  </si>
  <si>
    <t xml:space="preserve">D-2(I)</t>
  </si>
  <si>
    <t xml:space="preserve">3 Weasel + 1 Squirrel</t>
  </si>
  <si>
    <t xml:space="preserve">D-2(II)</t>
  </si>
  <si>
    <t xml:space="preserve">4 Squirrel</t>
  </si>
  <si>
    <t xml:space="preserve">D-2(III)</t>
  </si>
  <si>
    <t xml:space="preserve">1 phase, 3 wire LT line on 140 Kg, 8.0 Mtr long PCC poles with following conductors</t>
  </si>
  <si>
    <t xml:space="preserve">1 Rabbit + 1 Weasel + 1 Squirrel</t>
  </si>
  <si>
    <t xml:space="preserve">D-3(I)</t>
  </si>
  <si>
    <t xml:space="preserve">2 Weasel + 1 Squirrel</t>
  </si>
  <si>
    <t xml:space="preserve">D-3(II)</t>
  </si>
  <si>
    <t xml:space="preserve">3 Squirrel</t>
  </si>
  <si>
    <t xml:space="preserve">D-3(III)</t>
  </si>
  <si>
    <t xml:space="preserve">3 Phase, 5 Wire LT line on 125 x 70 mm, 9.3 Mtrs long R.S. Joist with 3 Rabbit &amp; 2 Weasel conductors (Span upto 45 Meters)</t>
  </si>
  <si>
    <t xml:space="preserve">D-4(I)</t>
  </si>
  <si>
    <t xml:space="preserve">3 Phase, 5 Wire LT line on 175 x 85 mm, 9.3 Mtrs long R.S. Joist with 3 Raccoon &amp; 2 Weasel conductors (Span upto 65 Meters)</t>
  </si>
  <si>
    <t xml:space="preserve">D-4(II)</t>
  </si>
  <si>
    <t xml:space="preserve">1 Phase, 3 Wire LT line on 9.3 Mtrs long 125x70 mm R.S. Joist with following conductors</t>
  </si>
  <si>
    <t xml:space="preserve">D-5(I)</t>
  </si>
  <si>
    <t xml:space="preserve">D-5(II)</t>
  </si>
  <si>
    <t xml:space="preserve">D-5(III)</t>
  </si>
  <si>
    <t xml:space="preserve">3 phase  line on 140 Kg, 8.0 Mtr long PCC poles with following XLPE Cable</t>
  </si>
  <si>
    <t xml:space="preserve">Using 1100 Volt grade AB Cable 3x50+1x25+1x35</t>
  </si>
  <si>
    <t xml:space="preserve">D-6 [1] (i)</t>
  </si>
  <si>
    <t xml:space="preserve">DELETED</t>
  </si>
  <si>
    <t xml:space="preserve">Using 1100 Volt grade AB Cable 3x25+1x16+1x25</t>
  </si>
  <si>
    <t xml:space="preserve">D-6 [1] (ii)</t>
  </si>
  <si>
    <t xml:space="preserve">3 phase line on RS Joist 175x85 mm ,19.495 Kg/Mtr, 9.3 Mtr long poles with following XLPE Cable</t>
  </si>
  <si>
    <t xml:space="preserve">D-6 [1] (iii)</t>
  </si>
  <si>
    <t xml:space="preserve">D-6 [1] (iv)</t>
  </si>
  <si>
    <t xml:space="preserve">3 phase line on H-Beam 152x152 mm, 37.1 Kg/Mtr, 9.0 Mtr long poles with following XLPE Cable</t>
  </si>
  <si>
    <t xml:space="preserve">D-6 [1] (v)</t>
  </si>
  <si>
    <t xml:space="preserve">D-6 [1] (vi)</t>
  </si>
  <si>
    <t xml:space="preserve">(H )</t>
  </si>
  <si>
    <t xml:space="preserve">Using 1100 Volt grade AB Cable 3x70+1x16+1x50</t>
  </si>
  <si>
    <t xml:space="preserve">D-6 [2] (i)</t>
  </si>
  <si>
    <t xml:space="preserve">Cable rate reduced by 23%</t>
  </si>
  <si>
    <t xml:space="preserve">D-6 [2] (ii)</t>
  </si>
  <si>
    <t xml:space="preserve">D-6 [2] (iii)</t>
  </si>
  <si>
    <t xml:space="preserve">1 phase 3 Wire line on 140 kg 8.0 Mtr.long PCC poles with 1100 V grade AB XLPE Cable 1x25+1x16+1x25 sq.mm.</t>
  </si>
  <si>
    <t xml:space="preserve">D-6 [3] </t>
  </si>
  <si>
    <t xml:space="preserve">3 phase 4 Wire line on 140 kg 8.0 Mtr.long PCC poles with 1100 V grade AB XLPE Cable 3x16+1x25 sq.mm.</t>
  </si>
  <si>
    <t xml:space="preserve">D-6 [4] </t>
  </si>
  <si>
    <t xml:space="preserve">3 phase 5 Wire L.T. Line on R.S.Joist (175x85) mm, 9.3 Mtr. Long (By replacement of existing bare LT conductor) for Urban area using AB XLPE Cable of size</t>
  </si>
  <si>
    <t xml:space="preserve">1100 Volt grade AB Cable 3x50+1x25+1x35</t>
  </si>
  <si>
    <t xml:space="preserve">D-6(A) (i)</t>
  </si>
  <si>
    <t xml:space="preserve">Additional pole of R.S. Joist (125x70) mm (Mid span) for L.T.Line with A.B.Cable.</t>
  </si>
  <si>
    <t xml:space="preserve">D-6(B)</t>
  </si>
  <si>
    <t xml:space="preserve">HVDS system of 200 kVA parent DTR taking 4 KM LT to be converted</t>
  </si>
  <si>
    <t xml:space="preserve">D-7</t>
  </si>
  <si>
    <t xml:space="preserve">4 Km</t>
  </si>
  <si>
    <t xml:space="preserve">HVDS system of 100 kVA parent DTR taking 3 KM LT to be converted</t>
  </si>
  <si>
    <t xml:space="preserve">D-8</t>
  </si>
  <si>
    <t xml:space="preserve">3Km</t>
  </si>
  <si>
    <t xml:space="preserve">HVDS system of 63 kVA parent DTR taking 2 KM LT to be converted</t>
  </si>
  <si>
    <t xml:space="preserve">D-9</t>
  </si>
  <si>
    <t xml:space="preserve">2Km</t>
  </si>
  <si>
    <t xml:space="preserve">Conversion of 1 Km LT line into 11 kV line</t>
  </si>
  <si>
    <t xml:space="preserve">D-10</t>
  </si>
  <si>
    <t xml:space="preserve">LT line conversion using Rabbit conductor maximum span of 45 mtrs</t>
  </si>
  <si>
    <t xml:space="preserve">1 phase 2 wire to 1 phase 3 wire conversion</t>
  </si>
  <si>
    <t xml:space="preserve">D-11(I)</t>
  </si>
  <si>
    <t xml:space="preserve">1 phase 2 wire to 3 phase 4 wire conversion</t>
  </si>
  <si>
    <t xml:space="preserve">D-11(II)</t>
  </si>
  <si>
    <t xml:space="preserve">1 phase 3 wire to 3 phase 4 wire conversion</t>
  </si>
  <si>
    <t xml:space="preserve">D-11(III)</t>
  </si>
  <si>
    <t xml:space="preserve">1 phase 3 wire to 3 phase 5 wire conversion</t>
  </si>
  <si>
    <t xml:space="preserve">D-11(IV)</t>
  </si>
  <si>
    <t xml:space="preserve">Conversion of 1 Km 1 Phase 3 wire LT line into 11 kV line</t>
  </si>
  <si>
    <t xml:space="preserve">D-12</t>
  </si>
  <si>
    <t xml:space="preserve">Conversion of 1 Km 3 Phase 5 wire LT line into 11 kV line</t>
  </si>
  <si>
    <t xml:space="preserve">D-13</t>
  </si>
  <si>
    <t xml:space="preserve">Distribution Box on existing LT Lines for Service Connections.</t>
  </si>
  <si>
    <t xml:space="preserve">Single phase Distn. Box for 09 Connections</t>
  </si>
  <si>
    <t xml:space="preserve">D-14 (i)</t>
  </si>
  <si>
    <t xml:space="preserve">Three phase Distn. Box for 05 Connections</t>
  </si>
  <si>
    <t xml:space="preserve">D-14 (ii)</t>
  </si>
  <si>
    <t xml:space="preserve">(U)</t>
  </si>
  <si>
    <t xml:space="preserve">1 phase 2 Wire line on 140 kg 8.0 Mtr.long PCC poles with 1100 V grade AB XLPE Cable 1x16+1x25 sq.mm.</t>
  </si>
  <si>
    <t xml:space="preserve">D-15 </t>
  </si>
  <si>
    <t xml:space="preserve">PART-VII,  METERING</t>
  </si>
  <si>
    <t xml:space="preserve">Metering of 11/0.4 kV Distribution X'mer</t>
  </si>
  <si>
    <t xml:space="preserve">E-1(I)</t>
  </si>
  <si>
    <t xml:space="preserve">E-1(II)</t>
  </si>
  <si>
    <t xml:space="preserve">E-1(III)</t>
  </si>
  <si>
    <t xml:space="preserve">E-1(IV)</t>
  </si>
  <si>
    <t xml:space="preserve">Meter modernisation- Replacing the existing meters with electronic meters which are highly capable of improving billing efficiency.</t>
  </si>
  <si>
    <t xml:space="preserve">Cost of meter replacement of single phase consumer along with shifting of meter outside the premises.</t>
  </si>
  <si>
    <t xml:space="preserve">E-2</t>
  </si>
  <si>
    <t xml:space="preserve">With Armoured service cable</t>
  </si>
  <si>
    <t xml:space="preserve">E-2(i)</t>
  </si>
  <si>
    <t xml:space="preserve">With Unarmoured service cable</t>
  </si>
  <si>
    <t xml:space="preserve">E-2(ii)</t>
  </si>
  <si>
    <t xml:space="preserve">Cost of meter replacement of three phase consumer along with shifting of meter outside the premises.</t>
  </si>
  <si>
    <t xml:space="preserve">E-3</t>
  </si>
  <si>
    <t xml:space="preserve">E-3(i)</t>
  </si>
  <si>
    <t xml:space="preserve">E-3(ii)</t>
  </si>
  <si>
    <t xml:space="preserve">Cost of meter replacement of three phase consumer CT Operated meter along with shifting of meter outside the premises.</t>
  </si>
  <si>
    <t xml:space="preserve">E-4</t>
  </si>
  <si>
    <t xml:space="preserve">Meter shifting of Single phase consumer to outside of premises with New Service Cable.</t>
  </si>
  <si>
    <t xml:space="preserve">E-5</t>
  </si>
  <si>
    <t xml:space="preserve">E-5(i)</t>
  </si>
  <si>
    <t xml:space="preserve">E-5(ii)</t>
  </si>
  <si>
    <t xml:space="preserve">Meter shifting of Three phase consumer to outside of premises with New Service Cable.</t>
  </si>
  <si>
    <t xml:space="preserve">E-6</t>
  </si>
  <si>
    <t xml:space="preserve">E-6(i)</t>
  </si>
  <si>
    <t xml:space="preserve">E-6(ii)</t>
  </si>
  <si>
    <t xml:space="preserve">Total Hike in %</t>
  </si>
  <si>
    <t xml:space="preserve">RATE OF STOCK MATERIALS IN SoR OF 2018-19</t>
  </si>
  <si>
    <t xml:space="preserve">RATE OF ALL MATERIALS AR INCLUSIVE OF G.S.T. UNLESS MENTIONED SPECIFICALLY IN REMARKS COLUMN</t>
  </si>
  <si>
    <t xml:space="preserve">Updated SoR 2017-18</t>
  </si>
  <si>
    <t xml:space="preserve">Value</t>
  </si>
  <si>
    <t xml:space="preserve">Material Code </t>
  </si>
  <si>
    <t xml:space="preserve">Description</t>
  </si>
  <si>
    <t xml:space="preserve">Unit rate for 2018-19</t>
  </si>
  <si>
    <t xml:space="preserve">SAP DESCRIPTION</t>
  </si>
  <si>
    <t xml:space="preserve">REMARKS</t>
  </si>
  <si>
    <t xml:space="preserve">Material Code</t>
  </si>
  <si>
    <t xml:space="preserve">1:1.5:3 Ratio</t>
  </si>
  <si>
    <t xml:space="preserve">Cmt</t>
  </si>
  <si>
    <t xml:space="preserve">Earlier Total cost consisted of material and labour as a whole, now only material cost (excluding labour &amp; G.S.T.) is taken.</t>
  </si>
  <si>
    <t xml:space="preserve">1:3:6 Ratio</t>
  </si>
  <si>
    <t xml:space="preserve">*</t>
  </si>
  <si>
    <t xml:space="preserve">Route &amp; joint indicating stone with M.S. anchor rod</t>
  </si>
  <si>
    <t xml:space="preserve">Nos.</t>
  </si>
  <si>
    <t xml:space="preserve">ROUTE &amp; JOINT INDICATING STONE WITH M.S.</t>
  </si>
  <si>
    <t xml:space="preserve">Cement in 50 kg bags</t>
  </si>
  <si>
    <t xml:space="preserve">Bags</t>
  </si>
  <si>
    <t xml:space="preserve">Cement</t>
  </si>
  <si>
    <t xml:space="preserve">Cable covering tiles 250x250x40 mm</t>
  </si>
  <si>
    <t xml:space="preserve">Aluminium Paint</t>
  </si>
  <si>
    <t xml:space="preserve">Ltr.</t>
  </si>
  <si>
    <t xml:space="preserve">Aluminium Paint.</t>
  </si>
  <si>
    <t xml:space="preserve">Grey Enamel Paint smoke/battle ship</t>
  </si>
  <si>
    <t xml:space="preserve">Ltr</t>
  </si>
  <si>
    <t xml:space="preserve">Red Oxide Paint</t>
  </si>
  <si>
    <t xml:space="preserve">Red Oxide Paint.</t>
  </si>
  <si>
    <t xml:space="preserve">LT 3 phase 5 Wire Aerial Bunched Cable of Size 3X70+1x16+1x50</t>
  </si>
  <si>
    <t xml:space="preserve">km</t>
  </si>
  <si>
    <t xml:space="preserve">LT AB CABLE 3X70+1X16 (STREET LIGHT)+1X5</t>
  </si>
  <si>
    <t xml:space="preserve">ISI MARK</t>
  </si>
  <si>
    <t xml:space="preserve">70 Sqmm.</t>
  </si>
  <si>
    <t xml:space="preserve">Km.</t>
  </si>
  <si>
    <t xml:space="preserve">ISI MARKED CABLE ALU 1CORE 70 SQMM 1100V</t>
  </si>
  <si>
    <t xml:space="preserve">120 Sqmm.</t>
  </si>
  <si>
    <t xml:space="preserve">ISI MARKED CABLE ALU 1CORE 120 SQMM 1100</t>
  </si>
  <si>
    <t xml:space="preserve">3x400 Sq.mm.</t>
  </si>
  <si>
    <t xml:space="preserve">33KV 400 sqmm XLPE cable (Underground)</t>
  </si>
  <si>
    <t xml:space="preserve">35 Sqmm.</t>
  </si>
  <si>
    <t xml:space="preserve">ISI MARKED CABLE ALU 1CORE 35 SQMM 1100V</t>
  </si>
  <si>
    <t xml:space="preserve">50 Sqmm.</t>
  </si>
  <si>
    <t xml:space="preserve">ISI MARKED CABLE ALU 1CORE 50 SQMM 1100V</t>
  </si>
  <si>
    <t xml:space="preserve">LT 3 phase 5 Wire Aerial Bunched Cable of Size 3X16+1X16+1x25</t>
  </si>
  <si>
    <t xml:space="preserve">1.1KV LT AB CABLE 3X16+1X16+1X25 SQMM</t>
  </si>
  <si>
    <t xml:space="preserve">LT 3 phase 5 Wire Aerial Bunched Cable of Size 3X25+1X16+1x25</t>
  </si>
  <si>
    <t xml:space="preserve">1.1KV LT AB CABLE 3X25+1X16+1X25 SQMM</t>
  </si>
  <si>
    <t xml:space="preserve">LT 3 phase 5 Wire Aerial Bunched Cable of Size 3X35+1x16+1x25</t>
  </si>
  <si>
    <t xml:space="preserve">1.1KV LT AB CABLE 3X35+1X16+1X25 SQMM</t>
  </si>
  <si>
    <t xml:space="preserve">2.5 Sqmm.</t>
  </si>
  <si>
    <t xml:space="preserve">Per Mtr.</t>
  </si>
  <si>
    <t xml:space="preserve">11KV PVC INSULATED 2.5 SQMM TWIN CORE SI</t>
  </si>
  <si>
    <t xml:space="preserve">6.0 Sqmm.</t>
  </si>
  <si>
    <t xml:space="preserve">11KV PVC INSULATED 6 SQMM TWIN CORE SING</t>
  </si>
  <si>
    <t xml:space="preserve">10 Sq.mm.</t>
  </si>
  <si>
    <t xml:space="preserve">11KV PVC INSULATED 10 SQMM FOUR CORE THR</t>
  </si>
  <si>
    <t xml:space="preserve">150 Sqmm.</t>
  </si>
  <si>
    <t xml:space="preserve">11KV PVC INSULATED 150SQMM SINGLE CORE X</t>
  </si>
  <si>
    <t xml:space="preserve">16.0 Sqmm.</t>
  </si>
  <si>
    <t xml:space="preserve">11KV PVC INSULATED 16SQMM 2 CORE ARMOURE</t>
  </si>
  <si>
    <t xml:space="preserve">11KV PVC INSULATED 10SQMM 4 CORE ARMOURE</t>
  </si>
  <si>
    <t xml:space="preserve">25 Sq.mm.</t>
  </si>
  <si>
    <t xml:space="preserve">Mtr.</t>
  </si>
  <si>
    <t xml:space="preserve">120 Sq.mm.</t>
  </si>
  <si>
    <t xml:space="preserve">ITEM DELETED: NOT TO BE USED</t>
  </si>
  <si>
    <t xml:space="preserve">400 Sqmm. </t>
  </si>
  <si>
    <t xml:space="preserve">3x95 Sq.mm.</t>
  </si>
  <si>
    <t xml:space="preserve">33KV A.B. XLPE CABLE 3X95 SQMM</t>
  </si>
  <si>
    <t xml:space="preserve">3x150 Sq.mm.</t>
  </si>
  <si>
    <t xml:space="preserve">3x185 Sq.mm.</t>
  </si>
  <si>
    <t xml:space="preserve">33KV A.B. XLPE CABLE 3X185 SQMM</t>
  </si>
  <si>
    <t xml:space="preserve">3x240 Sq.mm.</t>
  </si>
  <si>
    <t xml:space="preserve">33KV A.B. XLPE CABLE 3X240 SQMM</t>
  </si>
  <si>
    <t xml:space="preserve">33 kV AB Cable Straight thru' joint kit suitable for 35-70 sqmm</t>
  </si>
  <si>
    <t xml:space="preserve">Set</t>
  </si>
  <si>
    <t xml:space="preserve">33 kV AB Cable Straight thru' joint kit suitable for 95-120 sqmm</t>
  </si>
  <si>
    <t xml:space="preserve">11 kV 3 phase Aerial Bunched Cable 3x35 + 35 Sq mm </t>
  </si>
  <si>
    <t xml:space="preserve">11KV 3 PHASE AERIAL BUNCHED XLPE CABLE 3</t>
  </si>
  <si>
    <t xml:space="preserve">11 kV 3 phase Aerial Bunched Cable 3x70 + 70 Sq mm </t>
  </si>
  <si>
    <t xml:space="preserve">11 kV 3 phase Aerial Bunched Cable 3x95 + 95 Sq mm </t>
  </si>
  <si>
    <t xml:space="preserve">11 kV 3 phase Aerial Bunched Cable 3x120 + 120 Sq mm </t>
  </si>
  <si>
    <t xml:space="preserve">11 kV AB Cable Straight thru' joint kit suitable for 35-70 sqmm</t>
  </si>
  <si>
    <t xml:space="preserve">11KV AB XLPE CABLE STRAIGHT THRU JOINT K</t>
  </si>
  <si>
    <t xml:space="preserve">11 kV AB Cable Straight thru' joint kit suitable for 95-120 sqmm</t>
  </si>
  <si>
    <t xml:space="preserve">LT 1 phase 3 Wire Aerial Bunched Cable of Size 1X25+1X16+1x25</t>
  </si>
  <si>
    <t xml:space="preserve">LT 1PH 3 WIRE AERIAL BUNCHED CABLE OF SI</t>
  </si>
  <si>
    <t xml:space="preserve">LT 3 phase 5 Wire Aerial Bunched Cable of Size 3X50+1x16+1x35</t>
  </si>
  <si>
    <t xml:space="preserve">1.1KV LT  AB CABLE 3X50+1X16+1X35 SQMM</t>
  </si>
  <si>
    <t xml:space="preserve">LT 3 phase 5 Wire Aerial Bunched Cable of Size 3X50+1X25+1x35</t>
  </si>
  <si>
    <t xml:space="preserve">LT 3PH 5 WIRE AERIAL BUNCHED CABLE OF SI</t>
  </si>
  <si>
    <t xml:space="preserve">LT 3 phase 4 Wire Aerial Bunched Cable of Size 3X16+1x25</t>
  </si>
  <si>
    <t xml:space="preserve">LT AB CABLEB 3X16+1X25 SQMM</t>
  </si>
  <si>
    <t xml:space="preserve">LT 3 phase 4 Wire Aerial Bunched Cable of Size 3X25+1x25</t>
  </si>
  <si>
    <t xml:space="preserve">LT AB CABLEB 3X25+1X25 SQMM</t>
  </si>
  <si>
    <t xml:space="preserve">33KV 3 CORE XLPE UG CABLE 3X 240SQMM</t>
  </si>
  <si>
    <t xml:space="preserve">70 Sq.mm</t>
  </si>
  <si>
    <t xml:space="preserve">95 Sq.mm</t>
  </si>
  <si>
    <t xml:space="preserve">11KV 3 CORE XLPE UG CABLE 95 SQMM</t>
  </si>
  <si>
    <t xml:space="preserve">120 Sq.mm</t>
  </si>
  <si>
    <t xml:space="preserve">11KV 3 CORE XLPE UG CABLE 120 SQMM</t>
  </si>
  <si>
    <t xml:space="preserve">240 Sq.mm</t>
  </si>
  <si>
    <t xml:space="preserve">11KV 3 CORE XLPE UG CABLE 240 SQMM</t>
  </si>
  <si>
    <t xml:space="preserve">400 Sq.mm</t>
  </si>
  <si>
    <t xml:space="preserve">11KV 3 CORE XLPE UG CABLE 400 SQMM</t>
  </si>
  <si>
    <t xml:space="preserve">2 Core (UNARMOURED)</t>
  </si>
  <si>
    <t xml:space="preserve">CONTROL CABLE COP 2 CORE 2.5 SQMM PVC/PVC</t>
  </si>
  <si>
    <t xml:space="preserve">2 Core (ARMOURED)</t>
  </si>
  <si>
    <t xml:space="preserve">4 Core (UNARMOURED)</t>
  </si>
  <si>
    <t xml:space="preserve">CONTROL CABLE COP 4 CORE 2.5 SQMM PVC/PVC</t>
  </si>
  <si>
    <t xml:space="preserve">4 Core (ARMOURED)</t>
  </si>
  <si>
    <t xml:space="preserve">8 Core (UNARMOURED)</t>
  </si>
  <si>
    <t xml:space="preserve">CONTROL CABLE COP 8 CORE 2.5 SQ MM PVC/P</t>
  </si>
  <si>
    <t xml:space="preserve">10 Core (UNARMOURED)</t>
  </si>
  <si>
    <t xml:space="preserve">CONTROL CABLE COP 10 CORE 2.5 SQMM PVC/PVC</t>
  </si>
  <si>
    <t xml:space="preserve">BIN CODE Changed. Old Bin 7130310660</t>
  </si>
  <si>
    <t xml:space="preserve">10 Core (ARMOURED)</t>
  </si>
  <si>
    <t xml:space="preserve">12 Core (UNARMOURED)</t>
  </si>
  <si>
    <t xml:space="preserve">CONTROL CABLE COP 12 CORE 2.5 SQMM PVC/PVC</t>
  </si>
  <si>
    <t xml:space="preserve">16 Sq.mm.</t>
  </si>
  <si>
    <t xml:space="preserve">KM</t>
  </si>
  <si>
    <t xml:space="preserve">ALUMINIUM 1C 16 SQ MM UNARMOURED LT PVC</t>
  </si>
  <si>
    <t xml:space="preserve">50 Sq.mm.</t>
  </si>
  <si>
    <t xml:space="preserve">ALUMINIUM 1C 50 SQ MM UNARMOURED LT PVC</t>
  </si>
  <si>
    <t xml:space="preserve">ALUMINIUM 1C 70 SQ MM UNARMOURED LT PVC</t>
  </si>
  <si>
    <t xml:space="preserve">150 Sq.mm</t>
  </si>
  <si>
    <t xml:space="preserve">ALUMINIUM 1C 150 SQ MM UNARMOURED LT PVC</t>
  </si>
  <si>
    <t xml:space="preserve">300 Sq.mm</t>
  </si>
  <si>
    <t xml:space="preserve">ALUMINIUM 1C 300 SQ MM UNARMOURED LT PVC</t>
  </si>
  <si>
    <t xml:space="preserve">ALUMINIUM 1C 400 SQ MM UNARMOURED LT PV</t>
  </si>
  <si>
    <t xml:space="preserve">  70 Sqmm.</t>
  </si>
  <si>
    <t xml:space="preserve">POWERCABLE ARM ALU 3.5CORE 70/35SQMM PVC</t>
  </si>
  <si>
    <t xml:space="preserve">POWERCABLE ARM ALU 3.5CORE 150/70SQMM PV</t>
  </si>
  <si>
    <t xml:space="preserve">300 Sqmm.</t>
  </si>
  <si>
    <t xml:space="preserve">Power Cable ARM ALU 3.5CORE 300/150SQMM</t>
  </si>
  <si>
    <t xml:space="preserve">16,0 SQMM, 4 CORE, ARMOURED AL. CABLE</t>
  </si>
  <si>
    <t xml:space="preserve">33 kV ABC Termination kit 35-70 sqmm</t>
  </si>
  <si>
    <t xml:space="preserve">33 kV ABC Termination kit 95-120 sqmm</t>
  </si>
  <si>
    <t xml:space="preserve">33KV ABC TERMINATION KIT 95-120 SQMM</t>
  </si>
  <si>
    <t xml:space="preserve">33 kV ABC Termination kit 185 sqmm</t>
  </si>
  <si>
    <t xml:space="preserve">33KV ABC TERMINATION KIT 185 SQMM</t>
  </si>
  <si>
    <t xml:space="preserve">33 kV ABC Termination kit 240 sqmm</t>
  </si>
  <si>
    <t xml:space="preserve">33KV ABC TERMINATION KIT 240 SQMM</t>
  </si>
  <si>
    <t xml:space="preserve">33 kV ABC Termination kit 300 sqmm</t>
  </si>
  <si>
    <t xml:space="preserve">33 kV ABC Termination kit 400 sqmm</t>
  </si>
  <si>
    <t xml:space="preserve">Straight line Suspension Assembly (Suitable for all size cable)</t>
  </si>
  <si>
    <t xml:space="preserve">STRAIGHT LINE SUSPENSION ASSEMBLY FOR AL</t>
  </si>
  <si>
    <t xml:space="preserve">Dead-end Assembly (Suitable for all size cable)</t>
  </si>
  <si>
    <t xml:space="preserve">Cable tie for AB Cable</t>
  </si>
  <si>
    <t xml:space="preserve">11 kV ABC-T Jointing kit 95-120 sqmm</t>
  </si>
  <si>
    <t xml:space="preserve">11KV ABC T-JOINTING KIT 95-120 SQMM</t>
  </si>
  <si>
    <t xml:space="preserve">11 kV ABC Termination kit 35-70 sqmm</t>
  </si>
  <si>
    <t xml:space="preserve">11KV ABC TERMINATION KIT 35-70 SQMM</t>
  </si>
  <si>
    <t xml:space="preserve">11 kV ABC Termination kit 95-120 sqmm</t>
  </si>
  <si>
    <t xml:space="preserve">Cable tie (UV protected black colour) for AB Cable</t>
  </si>
  <si>
    <t xml:space="preserve">No</t>
  </si>
  <si>
    <t xml:space="preserve">CABLE TIE FOR AB CABLE (UV PROTECTED BLA</t>
  </si>
  <si>
    <t xml:space="preserve">End terminating jointing kit for 400 sqmm XLPE cable</t>
  </si>
  <si>
    <t xml:space="preserve">Jointing kit 33KV 3x400sqmm XLPE cable</t>
  </si>
  <si>
    <t xml:space="preserve">10 Sq.mm, 4 Core</t>
  </si>
  <si>
    <t xml:space="preserve">16 Sq.mm, 4 Core</t>
  </si>
  <si>
    <t xml:space="preserve">1.1KV STRAIGHT THROUGH JOINTING KIT FOR</t>
  </si>
  <si>
    <t xml:space="preserve">25 Sq.mm, 4 Core</t>
  </si>
  <si>
    <t xml:space="preserve">70 Sq.mm, 3.5 Core</t>
  </si>
  <si>
    <t xml:space="preserve">150 Sq.mm, 3.5 Core</t>
  </si>
  <si>
    <t xml:space="preserve">300 Sq.mm, 3.5 Core</t>
  </si>
  <si>
    <t xml:space="preserve">400 Sq.mm, 3.5 Core</t>
  </si>
  <si>
    <t xml:space="preserve">End terminating jointing kit upto 240 sqmm XLPE cable</t>
  </si>
  <si>
    <r>
      <rPr>
        <sz val="10"/>
        <rFont val="Verdana"/>
        <family val="2"/>
      </rPr>
      <t xml:space="preserve">33KV END TERMINAL JOINTING KIT </t>
    </r>
    <r>
      <rPr>
        <b val="true"/>
        <sz val="10"/>
        <rFont val="Verdana"/>
        <family val="2"/>
      </rPr>
      <t xml:space="preserve">FOR</t>
    </r>
    <r>
      <rPr>
        <sz val="10"/>
        <rFont val="Verdana"/>
        <family val="2"/>
      </rPr>
      <t xml:space="preserve"> 240SQ</t>
    </r>
  </si>
  <si>
    <t xml:space="preserve">3x50 Sq.mm</t>
  </si>
  <si>
    <t xml:space="preserve">3x95 Sq.mm</t>
  </si>
  <si>
    <t xml:space="preserve">3X95 SQMM 11KV HEAT SHRINKABLE TYPE JOIN</t>
  </si>
  <si>
    <t xml:space="preserve">3x150 Sq.mm</t>
  </si>
  <si>
    <t xml:space="preserve">3X150 SQMM 11KV HEAT SHRINKABLE TYPE JOI</t>
  </si>
  <si>
    <t xml:space="preserve">3x240 Sq. mm</t>
  </si>
  <si>
    <t xml:space="preserve">3X240 SQMM 11KV HEAT SHRINKABLE TYPE JOI</t>
  </si>
  <si>
    <t xml:space="preserve">3x400 Sq. mm</t>
  </si>
  <si>
    <t xml:space="preserve">3X400 SQMM 11KV HEAT SHRINKABLE TYPE JOI</t>
  </si>
  <si>
    <t xml:space="preserve">3X95 SQMM 11KV HEAT SHRINKABLE INDOOR TY</t>
  </si>
  <si>
    <t xml:space="preserve">3X240 SQMM 11KV HEAT SHRINKABLE INDOOR T</t>
  </si>
  <si>
    <t xml:space="preserve">3X400 SQMM 11KV HEAT SHRINKABLE INDOOR T</t>
  </si>
  <si>
    <t xml:space="preserve">Marshelling Box (with 10 No. connectors)</t>
  </si>
  <si>
    <t xml:space="preserve">No.</t>
  </si>
  <si>
    <t xml:space="preserve">MARSHELLING BOX</t>
  </si>
  <si>
    <t xml:space="preserve">10 Sq mm</t>
  </si>
  <si>
    <t xml:space="preserve">10 SQMM ALUMINIUM END TERMINALS (LUGS)</t>
  </si>
  <si>
    <t xml:space="preserve">16 Sq mm</t>
  </si>
  <si>
    <t xml:space="preserve">16 SQMM ALUMINIUM END TERMINALS (LUGS)</t>
  </si>
  <si>
    <t xml:space="preserve">25 Sq mm</t>
  </si>
  <si>
    <t xml:space="preserve">32 Sq mm</t>
  </si>
  <si>
    <t xml:space="preserve">50 Sq mm</t>
  </si>
  <si>
    <t xml:space="preserve">50 SQMM ALUMINIUM END TERMINALS (LUGS)</t>
  </si>
  <si>
    <t xml:space="preserve">70 Sq mm</t>
  </si>
  <si>
    <t xml:space="preserve">70 SQMM ALUMINIUM END TERMINALS (LUGS)</t>
  </si>
  <si>
    <t xml:space="preserve">95 Sq mm</t>
  </si>
  <si>
    <t xml:space="preserve">95 SQMM ALUMINIUM END TERMINALS (LUGS)</t>
  </si>
  <si>
    <t xml:space="preserve">120 Sq mm</t>
  </si>
  <si>
    <t xml:space="preserve">120 SQMM ALUMINIUM END TERMINALS (LUGS)</t>
  </si>
  <si>
    <t xml:space="preserve">150 Sq mm</t>
  </si>
  <si>
    <t xml:space="preserve">150 SQMM ALUMINIUM END TERMINALS (LUGS)</t>
  </si>
  <si>
    <t xml:space="preserve">185 Sq mm</t>
  </si>
  <si>
    <t xml:space="preserve">225 Sq mm</t>
  </si>
  <si>
    <t xml:space="preserve">240 Sq mm</t>
  </si>
  <si>
    <t xml:space="preserve">300 Sq mm</t>
  </si>
  <si>
    <t xml:space="preserve">300 SQMM ALUMINIUM END TERMINALS (LUGS)</t>
  </si>
  <si>
    <t xml:space="preserve">400 Sq mm</t>
  </si>
  <si>
    <t xml:space="preserve">Pre-Insulated Bimetallic crimping lugs for Transformer connector</t>
  </si>
  <si>
    <t xml:space="preserve">PRE- INSULATED BIMETALLIC CRIMPING TYPE</t>
  </si>
  <si>
    <t xml:space="preserve">Piercing connector suitable for 95- 16 sqmm to 10-2.5 sqmm. for street light and service connection. </t>
  </si>
  <si>
    <t xml:space="preserve">INSULATING PIERCING CONNECTOR AB CABLE(S</t>
  </si>
  <si>
    <t xml:space="preserve">Piercing connector suitable for 95- 16 sqmm to 50-16 sqmm. cable for Distribution Box. </t>
  </si>
  <si>
    <t xml:space="preserve">INSULATING PIERCING CONNECTOR FOR AB CAB</t>
  </si>
  <si>
    <t xml:space="preserve">Piercing connector suitable for 95- 16 sqmm to 95-16 sqmm. for Tee connection.</t>
  </si>
  <si>
    <t xml:space="preserve">INSULATING PIERCING CONNECTOR FOR ABC TO</t>
  </si>
  <si>
    <t xml:space="preserve">Universal distribution connector</t>
  </si>
  <si>
    <t xml:space="preserve">UDC- UNIVERSAL DISTRIBUTION CONNECTOR</t>
  </si>
  <si>
    <t xml:space="preserve">Straight through joints </t>
  </si>
  <si>
    <t xml:space="preserve">STRAIGHT THROUGH JOINT</t>
  </si>
  <si>
    <t xml:space="preserve">End cap for 50/70 Sq.mm</t>
  </si>
  <si>
    <t xml:space="preserve">END CLAMP CAP FOR 50/70 SQMM</t>
  </si>
  <si>
    <t xml:space="preserve">50 x 50 x 6 mm</t>
  </si>
  <si>
    <t xml:space="preserve">MT</t>
  </si>
  <si>
    <t xml:space="preserve">M S ANGLE 50X50X5 MM</t>
  </si>
  <si>
    <t xml:space="preserve">65 x 65 x 6 mm</t>
  </si>
  <si>
    <t xml:space="preserve">M S ANGLE 65X65X6 MM</t>
  </si>
  <si>
    <t xml:space="preserve">75 x 75 x 6 mm</t>
  </si>
  <si>
    <t xml:space="preserve">M S ANGLE 75X75X6 MM</t>
  </si>
  <si>
    <t xml:space="preserve">75x40 mm</t>
  </si>
  <si>
    <t xml:space="preserve">M S CHANNEL 75X40 MM CP</t>
  </si>
  <si>
    <t xml:space="preserve">50x6 mm</t>
  </si>
  <si>
    <t xml:space="preserve">M.S.FLATE 50X6 MM CP</t>
  </si>
  <si>
    <t xml:space="preserve">100x50 mm</t>
  </si>
  <si>
    <t xml:space="preserve">M S CHANNEL 100X50 MM</t>
  </si>
  <si>
    <t xml:space="preserve">65x8 mm</t>
  </si>
  <si>
    <t xml:space="preserve">M S FLAT 65X8 MM</t>
  </si>
  <si>
    <t xml:space="preserve">125 x 70 mm</t>
  </si>
  <si>
    <t xml:space="preserve">R.S.JOIST 125 x 70 mm</t>
  </si>
  <si>
    <t xml:space="preserve">175 x 85 mm</t>
  </si>
  <si>
    <t xml:space="preserve">R S JOIST 175X85 MM</t>
  </si>
  <si>
    <t xml:space="preserve">52 kgs per mtr/105 lbs yard</t>
  </si>
  <si>
    <t xml:space="preserve">Rails 52.09 kgs per Mtr./105 lbs yard</t>
  </si>
  <si>
    <t xml:space="preserve">60 kgs per mtr</t>
  </si>
  <si>
    <t xml:space="preserve">RAIL 60 KG PER METER</t>
  </si>
  <si>
    <t xml:space="preserve"> 37.1 Kg/Mtr.; 13 Mtr. Length</t>
  </si>
  <si>
    <t xml:space="preserve">H BEAMS 152X152MM; 37.1 KG/MTR.</t>
  </si>
  <si>
    <t xml:space="preserve"> 37.1 Kg/Mtr.; 11 Mtr. Length</t>
  </si>
  <si>
    <t xml:space="preserve">MS H BEAMS 152X152MM, 37.1 KG/MTR 11MTR</t>
  </si>
  <si>
    <t xml:space="preserve">Barbed wire</t>
  </si>
  <si>
    <t xml:space="preserve">G.I. WIRES: - Barbed wire.</t>
  </si>
  <si>
    <t xml:space="preserve">I-Bolt (big size)</t>
  </si>
  <si>
    <t xml:space="preserve">I BOLT M 20X128MM THREAD PORTION 50 MM I</t>
  </si>
  <si>
    <t xml:space="preserve">12x65 mm</t>
  </si>
  <si>
    <t xml:space="preserve">Kg</t>
  </si>
  <si>
    <t xml:space="preserve">16x40 mm</t>
  </si>
  <si>
    <t xml:space="preserve">BOLT WITH NUT G I 16X40 MM</t>
  </si>
  <si>
    <t xml:space="preserve">16x65 mm</t>
  </si>
  <si>
    <t xml:space="preserve">BOLT WITH NUT GI 16X65 MM</t>
  </si>
  <si>
    <t xml:space="preserve">12x100 mm</t>
  </si>
  <si>
    <t xml:space="preserve">BOLT WITH NUT M S 12X100 MM</t>
  </si>
  <si>
    <t xml:space="preserve">12x120 mm</t>
  </si>
  <si>
    <t xml:space="preserve">M S NUTS AND BOLTS: - 12x120mm</t>
  </si>
  <si>
    <t xml:space="preserve">12x140 mm</t>
  </si>
  <si>
    <t xml:space="preserve">M S NUTS AND BOLTS: - 12x140mm</t>
  </si>
  <si>
    <t xml:space="preserve">M S NUTS AND BOLTS: - 16x40mm</t>
  </si>
  <si>
    <t xml:space="preserve">M S NUTS AND BOLTS: - 16x65mm</t>
  </si>
  <si>
    <t xml:space="preserve">16x90 mm</t>
  </si>
  <si>
    <t xml:space="preserve">M S NUTS AND BOLTS: - 16x90mm</t>
  </si>
  <si>
    <t xml:space="preserve">16x100 mm</t>
  </si>
  <si>
    <t xml:space="preserve">M S NUTS AND BOLTS: - 16x100mm</t>
  </si>
  <si>
    <t xml:space="preserve">16x140 mm</t>
  </si>
  <si>
    <t xml:space="preserve">M S NUTS AND BOLTS: - 16x140mm</t>
  </si>
  <si>
    <t xml:space="preserve">16x160 mm</t>
  </si>
  <si>
    <t xml:space="preserve">M S NUTS AND BOLTS: - 16x160mm</t>
  </si>
  <si>
    <t xml:space="preserve">16x200 mm</t>
  </si>
  <si>
    <t xml:space="preserve">M S NUTS AND BOLTS - 16x200mm</t>
  </si>
  <si>
    <t xml:space="preserve">16x300 mm</t>
  </si>
  <si>
    <t xml:space="preserve">M S NUTS AND BOLTS: - 16x300mm</t>
  </si>
  <si>
    <t xml:space="preserve">16x250 mm</t>
  </si>
  <si>
    <t xml:space="preserve">M S NUTS AND BOLTS: - 16x250mm</t>
  </si>
  <si>
    <t xml:space="preserve">20x75 mm</t>
  </si>
  <si>
    <t xml:space="preserve">M S NUTS AND BOLTS: - 20x75mm</t>
  </si>
  <si>
    <t xml:space="preserve">20x90 mm</t>
  </si>
  <si>
    <t xml:space="preserve">M S NUTS AND BOLTS: - 20x90mm</t>
  </si>
  <si>
    <t xml:space="preserve">20x110 mm</t>
  </si>
  <si>
    <t xml:space="preserve">M S NUTS AND BOLTS: - 20x110mm</t>
  </si>
  <si>
    <t xml:space="preserve">24x120 mm</t>
  </si>
  <si>
    <t xml:space="preserve">M S NUTS AND BOLTS: - 24x120mm</t>
  </si>
  <si>
    <t xml:space="preserve">Foundation bolt</t>
  </si>
  <si>
    <t xml:space="preserve">Foundation bolt 25x1200 mm</t>
  </si>
  <si>
    <t xml:space="preserve">G.I. Spring Washer</t>
  </si>
  <si>
    <t xml:space="preserve">WASHER SPRING 25MM HOLE DIA</t>
  </si>
  <si>
    <t xml:space="preserve">G.I. Pipe 200 mm for 400 sqmm cable of dia 105 mm</t>
  </si>
  <si>
    <t xml:space="preserve">RM</t>
  </si>
  <si>
    <t xml:space="preserve">G.I. PIPE 200MM FOR 400MM CABLE OF DIA 1</t>
  </si>
  <si>
    <t xml:space="preserve">G.I. bend 200 mm</t>
  </si>
  <si>
    <t xml:space="preserve">G.I.BEND 200MM</t>
  </si>
  <si>
    <t xml:space="preserve">Caping of HDPE Pipe on both end of pipe with concreting and bricks work.</t>
  </si>
  <si>
    <t xml:space="preserve">CAPING OF HDPE PIPE ON BOTH END OF PIPE</t>
  </si>
  <si>
    <t xml:space="preserve">Caping of RCC Pipe on both end of pipe with Concreting and Bricks work</t>
  </si>
  <si>
    <t xml:space="preserve">NEW BIN CODE ALLOTED</t>
  </si>
  <si>
    <t xml:space="preserve">RCC Pipe Type NP-3 (2.5 mtr long) on first class bedding - 600 mm</t>
  </si>
  <si>
    <t xml:space="preserve">BIN CODE Changed. Old Bin 7130640030</t>
  </si>
  <si>
    <t xml:space="preserve">RCC Pipe Type NP-3 (2.5 mtr long) on first class bedding - 900 mm</t>
  </si>
  <si>
    <t xml:space="preserve">900 MM RCC PIPE TYPE NP-2(2.5MTR LONG)</t>
  </si>
  <si>
    <t xml:space="preserve">M.S.Pipe 200 mm dia with collars</t>
  </si>
  <si>
    <r>
      <rPr>
        <sz val="10"/>
        <rFont val="Verdana"/>
        <family val="2"/>
      </rPr>
      <t xml:space="preserve">RM </t>
    </r>
    <r>
      <rPr>
        <sz val="9"/>
        <rFont val="Verdana"/>
        <family val="2"/>
      </rPr>
      <t xml:space="preserve">(medium)</t>
    </r>
  </si>
  <si>
    <t xml:space="preserve">RM (light)</t>
  </si>
  <si>
    <t xml:space="preserve">M.S. PIPE 200 MM DIA WITH COLLARS</t>
  </si>
  <si>
    <t xml:space="preserve">BIN CODE Changed. Old Bin 7130640037</t>
  </si>
  <si>
    <t xml:space="preserve">G.I. Bend 40 mm</t>
  </si>
  <si>
    <t xml:space="preserve">Gl Pipe 40 mm</t>
  </si>
  <si>
    <t xml:space="preserve">Per Mtr</t>
  </si>
  <si>
    <t xml:space="preserve">PIPE GI 40 MM MEDIUM QUALITY</t>
  </si>
  <si>
    <t xml:space="preserve">GI earthing pipe of 40 mm dia 3.04 mtr long with 12 mm hole at 18 places at equal distance trapered casing at lower end .</t>
  </si>
  <si>
    <t xml:space="preserve">G.I. EARTHING PIPE 40 MM</t>
  </si>
  <si>
    <t xml:space="preserve">25 mm dia 2500 mm long GI rod earth electrodes </t>
  </si>
  <si>
    <t xml:space="preserve">G.I.EARTHING PIPE/ROD SIZE 2500x25 mm</t>
  </si>
  <si>
    <t xml:space="preserve">Providing, Fabricating and fixing 8 SWG Chain link fencing (TATA Make) 75 x 75 mm Size Gl Chain link Mesh fencing made out of 65 x 65 x 6 mm MS angle as per drawing no. T&amp;D/DRG/MISC/2 Revision -2</t>
  </si>
  <si>
    <t xml:space="preserve">Wall mounting type holder for Hydrometer</t>
  </si>
  <si>
    <t xml:space="preserve">Anchor clamp assembly (consisting of GI Pole Clamp, GI Flat type I-hook &amp; Nylon Cable tie). </t>
  </si>
  <si>
    <t xml:space="preserve">ANCHOR CLAMP/ DEAD END CLAMP</t>
  </si>
  <si>
    <t xml:space="preserve">Suspension clamp assembly (consisting of GI Pole Clamp, GI Flat type I-hook &amp; Nylon Cable tie). </t>
  </si>
  <si>
    <t xml:space="preserve">SUSPENSION CLAMP</t>
  </si>
  <si>
    <t xml:space="preserve">140 Kg; 8.0 Mtr long</t>
  </si>
  <si>
    <t xml:space="preserve">PCC POLE 140 KG; 8,0 MTR LONG</t>
  </si>
  <si>
    <t xml:space="preserve">410-SP-29, 9 Mtrs. Long.</t>
  </si>
  <si>
    <t xml:space="preserve">280 Kg; 9.1 Mtr long</t>
  </si>
  <si>
    <t xml:space="preserve">PCC POLE 280 KG; 9,1 MTR LONG</t>
  </si>
  <si>
    <t xml:space="preserve">410-SP-60, 12 Mtrs. Long.</t>
  </si>
  <si>
    <t xml:space="preserve">POLE-STEEL TUBULAR 100X125X150MM 10.9 MT</t>
  </si>
  <si>
    <t xml:space="preserve">350 Kg; 7.0 Mtr long</t>
  </si>
  <si>
    <t xml:space="preserve">PCC POLE 350 KG; 7,0 MTR LONG</t>
  </si>
  <si>
    <t xml:space="preserve">Through Bolt</t>
  </si>
  <si>
    <t xml:space="preserve">Through Bolt 12 mm</t>
  </si>
  <si>
    <t xml:space="preserve">D.C. Cross arm 3.8 Mtr 100 x 50 mm.</t>
  </si>
  <si>
    <t xml:space="preserve">Stay clamp for 140 kG PCC Pole</t>
  </si>
  <si>
    <t xml:space="preserve">Pair</t>
  </si>
  <si>
    <t xml:space="preserve">Stay clamp LT/Pair</t>
  </si>
  <si>
    <t xml:space="preserve">Stay clamp HT per pair</t>
  </si>
  <si>
    <t xml:space="preserve">LT U CLAMP</t>
  </si>
  <si>
    <t xml:space="preserve">Strain Plate (50x6 mm) for 11 kV</t>
  </si>
  <si>
    <t xml:space="preserve">Strain Plate</t>
  </si>
  <si>
    <t xml:space="preserve">Pole Clamp</t>
  </si>
  <si>
    <t xml:space="preserve">POLE CLAMP</t>
  </si>
  <si>
    <t xml:space="preserve">Service Ring</t>
  </si>
  <si>
    <t xml:space="preserve">Service ring made of 16 mm</t>
  </si>
  <si>
    <t xml:space="preserve">Stay Clamp for 280 kG. PCC Pole</t>
  </si>
  <si>
    <t xml:space="preserve">HT STAY CLAMP PCC POLE 280 KG A TYPE</t>
  </si>
  <si>
    <t xml:space="preserve">Stay Clamp Rail "A" type</t>
  </si>
  <si>
    <t xml:space="preserve">HT STAY CLAMP RAIL POLE A TYPE</t>
  </si>
  <si>
    <t xml:space="preserve">Stay Clamp for R.S.Joist "A" type</t>
  </si>
  <si>
    <t xml:space="preserve">HT STAY CLAMP R S JOIST A TYPE</t>
  </si>
  <si>
    <t xml:space="preserve">Stay Clamp Rail "B" type</t>
  </si>
  <si>
    <t xml:space="preserve">HT STAY CLAMP RAIL POLE B TYPE</t>
  </si>
  <si>
    <t xml:space="preserve">Back Clamp Rail for H-Beam</t>
  </si>
  <si>
    <t xml:space="preserve">33 KV TOP CLAMP SEMIFINISHED</t>
  </si>
  <si>
    <t xml:space="preserve">L.T. 3 Pin Cross Arm 50x50x6 mm</t>
  </si>
  <si>
    <t xml:space="preserve">LT THREE PIN CROSS ARM</t>
  </si>
  <si>
    <t xml:space="preserve">L.T. 4 Pin Cross Arm 50x50x6 mm</t>
  </si>
  <si>
    <t xml:space="preserve">713081LT 4-Pin cross arms 50 x 50 x 6 mm</t>
  </si>
  <si>
    <t xml:space="preserve">L.T. 5 Pin Cross Arm 50x50x6 mm</t>
  </si>
  <si>
    <t xml:space="preserve">LT FIVE PIN CROSS ARM</t>
  </si>
  <si>
    <t xml:space="preserve">11 kV Cross Arm Cleat type</t>
  </si>
  <si>
    <t xml:space="preserve">11 KV V CROSS ARM</t>
  </si>
  <si>
    <t xml:space="preserve">D.O. Mounting Channel 75x40 mm</t>
  </si>
  <si>
    <t xml:space="preserve">D.O. / LA Mounting channel 75x40 mm.</t>
  </si>
  <si>
    <t xml:space="preserve">11 kV Guarding Channel 100x50 mm</t>
  </si>
  <si>
    <t xml:space="preserve">1.1 MTR DPDC CROSS ARM</t>
  </si>
  <si>
    <t xml:space="preserve">D.C.Cross arm 4' Centre 100x50 mm Channel 2 Nos.</t>
  </si>
  <si>
    <t xml:space="preserve">11KV 4 FEET CENTRE DC CROSS ARM</t>
  </si>
  <si>
    <t xml:space="preserve">D.C.Cross arm 4' Centre 75x40 mm Channel </t>
  </si>
  <si>
    <t xml:space="preserve">D.C.Cross arm 4' Centre Angle 100x100x6 mm  </t>
  </si>
  <si>
    <t xml:space="preserve">D.C.Cross arm 8' Centre 100x50 mm  Channel</t>
  </si>
  <si>
    <t xml:space="preserve">11KV 8 FEET CENTRE DC CROSS ARM</t>
  </si>
  <si>
    <t xml:space="preserve">33 kV Cross Arm 75x75x6 mm</t>
  </si>
  <si>
    <t xml:space="preserve">33 KV V CROSS ARM</t>
  </si>
  <si>
    <t xml:space="preserve">D.C.Cross arm 5' Centre 100x50 mm M.S.Channel</t>
  </si>
  <si>
    <t xml:space="preserve">33 KV 5 FEET CENTRE DC CROSS ARM</t>
  </si>
  <si>
    <t xml:space="preserve">Strain Plate (65x8 mm) for 33 kV</t>
  </si>
  <si>
    <t xml:space="preserve">STRAIN PLATE</t>
  </si>
  <si>
    <t xml:space="preserve">33 kV Top Channel 75x75x6 mm</t>
  </si>
  <si>
    <t xml:space="preserve">33KV top clamp</t>
  </si>
  <si>
    <t xml:space="preserve">11 kV Top Clamp Angle type 65x65x6 mm</t>
  </si>
  <si>
    <t xml:space="preserve">11 kV top clamp</t>
  </si>
  <si>
    <t xml:space="preserve">Single Pole Cut Point Fitting 100x50 mm</t>
  </si>
  <si>
    <t xml:space="preserve">11 kV Cut point channel paint</t>
  </si>
  <si>
    <t xml:space="preserve">D.C.Cross Arm 5.2 Mtr. Channel</t>
  </si>
  <si>
    <t xml:space="preserve">33 KV 4.8 MTR DC CROSS ARM</t>
  </si>
  <si>
    <t xml:space="preserve">Stay Clamp Rail for H-Beam</t>
  </si>
  <si>
    <t xml:space="preserve">Stay clamp for 'H' Beam</t>
  </si>
  <si>
    <t xml:space="preserve">11 kV Pin insulator with Pin</t>
  </si>
  <si>
    <t xml:space="preserve">11KV 5KN PIN INSULATOR (POLYMER)</t>
  </si>
  <si>
    <t xml:space="preserve">33 kV Pin insulator with Pin</t>
  </si>
  <si>
    <t xml:space="preserve">33KV 10KN PIN INSULATOR (POLYMER)</t>
  </si>
  <si>
    <t xml:space="preserve">11 kV Disc Insulator</t>
  </si>
  <si>
    <t xml:space="preserve">11KV 45KN DISC INSULATOR T&amp;C TYPE (POLYM</t>
  </si>
  <si>
    <t xml:space="preserve">33 kV Composite Disc insulator</t>
  </si>
  <si>
    <t xml:space="preserve">33KV POLYMER (COMPOSITE) DISC INSULATOR</t>
  </si>
  <si>
    <t xml:space="preserve">Split insulator</t>
  </si>
  <si>
    <t xml:space="preserve">Split insulators.</t>
  </si>
  <si>
    <t xml:space="preserve">11 kV Post Insulator</t>
  </si>
  <si>
    <t xml:space="preserve">11KV POST INSULATOR</t>
  </si>
  <si>
    <t xml:space="preserve">33 kV Post Insulator</t>
  </si>
  <si>
    <t xml:space="preserve">33KV POST INSULATOR</t>
  </si>
  <si>
    <t xml:space="preserve">Disc insulator </t>
  </si>
  <si>
    <t xml:space="preserve">Disc Insulator</t>
  </si>
  <si>
    <t xml:space="preserve">11 kV Pin insulator</t>
  </si>
  <si>
    <t xml:space="preserve">11 KV Pin insulator without GI Pin</t>
  </si>
  <si>
    <t xml:space="preserve">33 kV Pin insulator </t>
  </si>
  <si>
    <t xml:space="preserve">33 KV Pin insulator without GI Pin.</t>
  </si>
  <si>
    <t xml:space="preserve">65 x 50 mm.</t>
  </si>
  <si>
    <t xml:space="preserve">SHACKEL INSULATORS: - 65 x 50 mm.</t>
  </si>
  <si>
    <t xml:space="preserve">90 x 75 mm.</t>
  </si>
  <si>
    <t xml:space="preserve">SHACKEL INSULATORS 90 x 75 mm.</t>
  </si>
  <si>
    <t xml:space="preserve">Stay insulator</t>
  </si>
  <si>
    <t xml:space="preserve">Stay insulators.</t>
  </si>
  <si>
    <t xml:space="preserve">GI Pin for 11 kV Pin insulator.</t>
  </si>
  <si>
    <t xml:space="preserve">GI Pin for 11 KV Pin insulator</t>
  </si>
  <si>
    <t xml:space="preserve">GI Pin for 33 kV Pin insulator.</t>
  </si>
  <si>
    <t xml:space="preserve">GI Pin for 33 KV Pin insulator</t>
  </si>
  <si>
    <t xml:space="preserve">Aluminium bobbin.</t>
  </si>
  <si>
    <t xml:space="preserve">Aluminium Bobbin.</t>
  </si>
  <si>
    <t xml:space="preserve">For 65 x 50 mm insulators</t>
  </si>
  <si>
    <t xml:space="preserve">7H.W. 50X65MM LT SHACKLE INSULATOR CMPLT</t>
  </si>
  <si>
    <t xml:space="preserve">For 90 x 75 mm insulators</t>
  </si>
  <si>
    <t xml:space="preserve">HARDWARE FOR 75X90 MM LT SHACKLE INSULATOR</t>
  </si>
  <si>
    <t xml:space="preserve">Strain H/W up to Rabbit.</t>
  </si>
  <si>
    <t xml:space="preserve">11 KV Strain hardware fittings.</t>
  </si>
  <si>
    <t xml:space="preserve">Strain H/W for Raccoon &amp; Dog.</t>
  </si>
  <si>
    <t xml:space="preserve">33 KV Strain hardware fittings.</t>
  </si>
  <si>
    <t xml:space="preserve">Suspension H/W suitable for Panther Conductor.</t>
  </si>
  <si>
    <t xml:space="preserve">SSH ASSEMBLY WITH ARCING HORN FOR PANTHE</t>
  </si>
  <si>
    <t xml:space="preserve">Aluminium binding wire and tape.</t>
  </si>
  <si>
    <t xml:space="preserve">BINDING WIRE</t>
  </si>
  <si>
    <t xml:space="preserve">0.02 Sq.inch (20/22 Sqmm Al. Eq.) (Squirrel)</t>
  </si>
  <si>
    <t xml:space="preserve">Km</t>
  </si>
  <si>
    <t xml:space="preserve">CONDUCTOR AAA SQURREL</t>
  </si>
  <si>
    <t xml:space="preserve">0.03 Sq.inch (30/34 Sqmm Al. Eq.) (Weasel)</t>
  </si>
  <si>
    <t xml:space="preserve">CONDUCTOR AAA WEASEL</t>
  </si>
  <si>
    <t xml:space="preserve">0.05 Sq.inch (50/55 Sqmm Al. Eq.) (Rabbit)</t>
  </si>
  <si>
    <t xml:space="preserve">CONDUCTOR AAA RABBIT</t>
  </si>
  <si>
    <t xml:space="preserve">0.075 Sq.inch (80 Sqmm Al. Eq.) (Raccoon)</t>
  </si>
  <si>
    <t xml:space="preserve">CONDUCTOR AAA RACOON</t>
  </si>
  <si>
    <t xml:space="preserve">Jointing sleeve for Raccoon Conductor.</t>
  </si>
  <si>
    <t xml:space="preserve">JOINTING SLEEVE FOR RACCOON CONDUCTOR</t>
  </si>
  <si>
    <t xml:space="preserve">Jointing sleeve for Dog Conductor.</t>
  </si>
  <si>
    <t xml:space="preserve">JOINTING SLEEVE FOR DOG CONDUCTOR</t>
  </si>
  <si>
    <t xml:space="preserve">Bimetallic clamp for Power Transformer</t>
  </si>
  <si>
    <t xml:space="preserve">0.02 Sq.inch (20 Sqmm Al. Eq.) (Squirrel)</t>
  </si>
  <si>
    <t xml:space="preserve">ACSR CONDUCTOR 0.02 sqmm(20 Sqmm Al.Eq)</t>
  </si>
  <si>
    <t xml:space="preserve">Bimetallic clamp for VCB</t>
  </si>
  <si>
    <t xml:space="preserve">0.03 Sq.inch (30 Sqmm Al. Eq.) (Weasel)</t>
  </si>
  <si>
    <t xml:space="preserve">ACSR CONDUCTOR 0.03 Sqmm (30 Sqmm AlEq)</t>
  </si>
  <si>
    <t xml:space="preserve">Bimetallic clamp for CT-PT Unit</t>
  </si>
  <si>
    <t xml:space="preserve">0.05 Sq.inch (50 Sqmm Al. Eq.) (Rabbit)</t>
  </si>
  <si>
    <t xml:space="preserve">ACSR CONDUCTOR 0.05 Sqmm (50 Sqmm Al q)</t>
  </si>
  <si>
    <t xml:space="preserve">Bimetallic clamp for Distribution Transformer (HT)</t>
  </si>
  <si>
    <t xml:space="preserve">ACSR CONDUCTOR 0.075 Sqmm (80 Sqmm Al.E</t>
  </si>
  <si>
    <t xml:space="preserve">0.10 Sq.inch (100 Sqmm Al. Eq.) (Dog)</t>
  </si>
  <si>
    <t xml:space="preserve">ACSR CONDUCTOR 0.10 Sqmm (100 Sqmm lEq)</t>
  </si>
  <si>
    <t xml:space="preserve">0.2 Sq inch ( 130 Sqmm Al.Eq.)(Panther)</t>
  </si>
  <si>
    <t xml:space="preserve">CONDUCTOR ACSR PANTHER 130 sq mm</t>
  </si>
  <si>
    <t xml:space="preserve">CONDUCTOR AAA DOG</t>
  </si>
  <si>
    <t xml:space="preserve">T-Clamp for Dog Conductor.</t>
  </si>
  <si>
    <t xml:space="preserve">T-CLAMPS FOR ACSR CONDUCTOR Dog Condutor</t>
  </si>
  <si>
    <t xml:space="preserve">T-Clamp for Raccoon Conductor.</t>
  </si>
  <si>
    <t xml:space="preserve">T-CLAMPS FOR ACSR Raccoon Conductor.</t>
  </si>
  <si>
    <t xml:space="preserve">T-Clamp for Panther Conductor.</t>
  </si>
  <si>
    <t xml:space="preserve">Bimetallic clamp for Distribution Transformer (LT)</t>
  </si>
  <si>
    <t xml:space="preserve">Bimetallic clamps for transformer &amp; kiosk</t>
  </si>
  <si>
    <t xml:space="preserve">Jointing sleeves for Weasel, Squirrel &amp; Rabbit Conductor.</t>
  </si>
  <si>
    <t xml:space="preserve">SLEEVE JOINTING ALUMINIUM FOR 0.03 SQ INC</t>
  </si>
  <si>
    <t xml:space="preserve">Jointing sleeves for Panther Conductor.</t>
  </si>
  <si>
    <t xml:space="preserve">SLEEVE REPAIR ALUMINIUM FOR .2 SQ INCH AC</t>
  </si>
  <si>
    <t xml:space="preserve">33 kV Polymer Lightning Arrestor</t>
  </si>
  <si>
    <t xml:space="preserve">LIGHTNING ARRESTORS 30 KV gapless type</t>
  </si>
  <si>
    <t xml:space="preserve">11 kV Polymer Lightning Arrestor</t>
  </si>
  <si>
    <t xml:space="preserve">LIGHTNING ARRESTORS 11 KV gapless type.</t>
  </si>
  <si>
    <t xml:space="preserve">GI Structure for complete Equipment</t>
  </si>
  <si>
    <t xml:space="preserve">D Transformer Mounting 100x50 mm Channel</t>
  </si>
  <si>
    <t xml:space="preserve">Transformer mounting 100 x 50 mm channel</t>
  </si>
  <si>
    <t xml:space="preserve">Transformer Mounting with Belting for Addl. X-Arm</t>
  </si>
  <si>
    <t xml:space="preserve">I-Bolt - 16 mm</t>
  </si>
  <si>
    <t xml:space="preserve">I bolt 16 mm Dia</t>
  </si>
  <si>
    <t xml:space="preserve">Stay Set 16 mm (Painted) LT &amp; 11 KV</t>
  </si>
  <si>
    <t xml:space="preserve">STAY SET WITHOUT STAY WIRE 16 mm Paint 11 KV</t>
  </si>
  <si>
    <t xml:space="preserve">Stay Set 20 mm (Painted)</t>
  </si>
  <si>
    <t xml:space="preserve">STAY SET WITHOUT STAY WIRE 20 mm (Painted)</t>
  </si>
  <si>
    <t xml:space="preserve">Stay Wire 7/4.00 mm (7/8 SWG)</t>
  </si>
  <si>
    <t xml:space="preserve">STAY WIRES : - 7/4,00 MM (7/8 SWG).</t>
  </si>
  <si>
    <t xml:space="preserve">Stay Wire 7/3.15 mm (7/10 SWG)</t>
  </si>
  <si>
    <t xml:space="preserve">STAY WIRES: - 7/3,05 MM (7/10 SWG)</t>
  </si>
  <si>
    <t xml:space="preserve">Earth spike</t>
  </si>
  <si>
    <t xml:space="preserve">Earthing coil (Coil of 115 turns of 50 mm dia. &amp; 2.5 Mtrs lead of 4.0 mm GI wire)</t>
  </si>
  <si>
    <t xml:space="preserve">EARTHING COIL 8SWG GI WIRE 50 MM DIA 450M</t>
  </si>
  <si>
    <t xml:space="preserve">Earthing Rod 25 mm 1.2 Mtr.</t>
  </si>
  <si>
    <t xml:space="preserve">Earthing rod 25mm x 1.2 Mtrs.</t>
  </si>
  <si>
    <t xml:space="preserve">G.I.Wire 3.15 mm (10 SWG)</t>
  </si>
  <si>
    <t xml:space="preserve">G.I. WIRES: - 3,15MM (10 SWG)</t>
  </si>
  <si>
    <t xml:space="preserve">G.I.Wire 4.0 mm (8 SWG)</t>
  </si>
  <si>
    <t xml:space="preserve">G.I. WIRES: - 4,0MM (8 SWG)</t>
  </si>
  <si>
    <t xml:space="preserve">G.I.Wire 5.0 mm (6 SWG)</t>
  </si>
  <si>
    <t xml:space="preserve">G.I. WIRES: - 5,0MM (6 SWG)</t>
  </si>
  <si>
    <t xml:space="preserve">Earthing set (Pipe earth as per DRG No.-G/008)</t>
  </si>
  <si>
    <t xml:space="preserve">Tension hardware suitable for Panther Conductor.</t>
  </si>
  <si>
    <t xml:space="preserve">DOUB TENS H/W FOR ZEB/ CAMEL COND S/S TY</t>
  </si>
  <si>
    <t xml:space="preserve">Jointing kit 11 kV ABC Cable DEAD END ASM</t>
  </si>
  <si>
    <t xml:space="preserve">Jointing Kit&amp;HW LT ABC CableStraight Sus</t>
  </si>
  <si>
    <t xml:space="preserve">Cable marker for U/G cable</t>
  </si>
  <si>
    <t xml:space="preserve">CABLE MARKER FOR U/G CABLE</t>
  </si>
  <si>
    <t xml:space="preserve">Pad Connector (for Panther conductor)</t>
  </si>
  <si>
    <t xml:space="preserve">Danger board 33 kV &amp; 11 kV</t>
  </si>
  <si>
    <t xml:space="preserve">Danger boards 33 KV &amp; 11 KV.</t>
  </si>
  <si>
    <t xml:space="preserve">LT Feeder Piller box for 1 phase 8 connection made of M.S.Sheet.</t>
  </si>
  <si>
    <t xml:space="preserve">LT FEEDER PILLER BOX FOR 1PH 8 CONNECTIO</t>
  </si>
  <si>
    <t xml:space="preserve">LT Feeder Piller box for 1 phase 12 connection made of M.S.Sheet.</t>
  </si>
  <si>
    <t xml:space="preserve">LT Feeder Piller box for 3 phase 4 connection made of M.S.Sheet. </t>
  </si>
  <si>
    <t xml:space="preserve">LT FEEDER PILLER BOX FOR 3PH 4 CONNECTIO</t>
  </si>
  <si>
    <t xml:space="preserve">LT Feeder Piller box for 3 phase 8 connection made of M.S.Sheet.</t>
  </si>
  <si>
    <t xml:space="preserve">LT FEEDER PILLER BOX FOR 3PH 8 CONNECTIO</t>
  </si>
  <si>
    <t xml:space="preserve">L.T.Line Spacers</t>
  </si>
  <si>
    <t xml:space="preserve">LT LINE SPACERS</t>
  </si>
  <si>
    <t xml:space="preserve">Stainless steel strap with buckle (for installation of Service Distribution Box) </t>
  </si>
  <si>
    <t xml:space="preserve">GSM Modem</t>
  </si>
  <si>
    <t xml:space="preserve">GSM MODEM</t>
  </si>
  <si>
    <t xml:space="preserve">Eye Hook</t>
  </si>
  <si>
    <t xml:space="preserve">EYE HOOK</t>
  </si>
  <si>
    <t xml:space="preserve">33 kV Guarding Channel 100x50 mm</t>
  </si>
  <si>
    <t xml:space="preserve">33 KV guarding channel 100x50 mm.</t>
  </si>
  <si>
    <t xml:space="preserve">Panel lndication lamps</t>
  </si>
  <si>
    <t xml:space="preserve">LED 7 Watt lamp with holder</t>
  </si>
  <si>
    <t xml:space="preserve">LED 12 Watt lamp with holder</t>
  </si>
  <si>
    <t xml:space="preserve">LED 14 Watt lamp with holder</t>
  </si>
  <si>
    <t xml:space="preserve">LED 15 Watt lamp with holder</t>
  </si>
  <si>
    <t xml:space="preserve">LED  Lamps with COMPLETE FITTING - 15 W</t>
  </si>
  <si>
    <t xml:space="preserve">LED  LAMPS WITH COMPLETE FITTING - 20 W</t>
  </si>
  <si>
    <t xml:space="preserve">CFL 7 Watts</t>
  </si>
  <si>
    <t xml:space="preserve">250 Watt Metal Halide  </t>
  </si>
  <si>
    <t xml:space="preserve">METAL HALIDE LAMP 250 WATT</t>
  </si>
  <si>
    <t xml:space="preserve">Tube Light Rod (T5 type)</t>
  </si>
  <si>
    <t xml:space="preserve">LAMPS: -Tube Light (40 Watts.)</t>
  </si>
  <si>
    <t xml:space="preserve">250 Watt Sodium Vapour </t>
  </si>
  <si>
    <t xml:space="preserve">250 WATT SODIUM VAPOUR LAMP WITH HOLDER</t>
  </si>
  <si>
    <t xml:space="preserve">250 Watt Mercury Vapour </t>
  </si>
  <si>
    <t xml:space="preserve">MERCURY VAPOUR LAMP 250 WATTS 230/250 VO</t>
  </si>
  <si>
    <t xml:space="preserve">Mercury vapour lamp for Gate lighting 2 Nos</t>
  </si>
  <si>
    <t xml:space="preserve">S/ V HIGH PRESSURE LAMP 400W 230/250V</t>
  </si>
  <si>
    <t xml:space="preserve">CFL 15 Watts</t>
  </si>
  <si>
    <t xml:space="preserve">CFL 20 Watts</t>
  </si>
  <si>
    <t xml:space="preserve">CFL 20 WATTS LAMP</t>
  </si>
  <si>
    <t xml:space="preserve">CFL 23 Watts</t>
  </si>
  <si>
    <t xml:space="preserve">125 Watt Mercury Vapour </t>
  </si>
  <si>
    <t xml:space="preserve">Halogen Filament (1000 Watts)</t>
  </si>
  <si>
    <t xml:space="preserve">Search Light Unit with 1000 Watt Halogen Lamp.</t>
  </si>
  <si>
    <t xml:space="preserve">Street Light fitting with tube light </t>
  </si>
  <si>
    <t xml:space="preserve">STREET LIGHT FITTING WITH TUBE LIGHT</t>
  </si>
  <si>
    <t xml:space="preserve">Street Light fitting with CFL</t>
  </si>
  <si>
    <t xml:space="preserve">STREET LIGHT FITTING WITH CFL</t>
  </si>
  <si>
    <t xml:space="preserve">HPSV lamp 150 watt</t>
  </si>
  <si>
    <t xml:space="preserve">HPSV LAMP 150 WATT</t>
  </si>
  <si>
    <t xml:space="preserve">HPSV Choke 250 watt</t>
  </si>
  <si>
    <t xml:space="preserve">HPSV LAMP 250 WATT</t>
  </si>
  <si>
    <t xml:space="preserve">150 Watt metal halide fitting / HPSV fitting</t>
  </si>
  <si>
    <t xml:space="preserve">150 WATT METAL HALIDE HPSV FITTING</t>
  </si>
  <si>
    <t xml:space="preserve">250 Watt metal halide fitting / HPSV fitting</t>
  </si>
  <si>
    <t xml:space="preserve">250 WATT METAL HALIDE HPSV FITTING</t>
  </si>
  <si>
    <t xml:space="preserve">CFL 11 Watts</t>
  </si>
  <si>
    <t xml:space="preserve">Three Phase, 10-60 Amps. with poly carbonate Meter Box</t>
  </si>
  <si>
    <t xml:space="preserve">ENERGY METER ENECTRONIC 10-60 AMPS</t>
  </si>
  <si>
    <t xml:space="preserve">3 Ø 4 Wire 0.2S accuracy class CT operated meter (for __/110 Volts; __/1 Amps; or __/5 Amps)</t>
  </si>
  <si>
    <t xml:space="preserve">SUMMATION METER</t>
  </si>
  <si>
    <t xml:space="preserve">Specific gravity correction chart</t>
  </si>
  <si>
    <t xml:space="preserve">RATE  EXCLUDING G.S.T.</t>
  </si>
  <si>
    <t xml:space="preserve">D.C.Volt meter range - 3V to + 5V</t>
  </si>
  <si>
    <t xml:space="preserve">DC VOLT METER RANG -3V TO +5V</t>
  </si>
  <si>
    <t xml:space="preserve">Static 5.0-30 Amps Pilfer proof with transparent poly carbonate meter box.</t>
  </si>
  <si>
    <t xml:space="preserve">STATIC ENERGY METER S.PH 2 WIRE 5-30 A</t>
  </si>
  <si>
    <t xml:space="preserve">CMRI (Common Meter Reading Instrument) </t>
  </si>
  <si>
    <t xml:space="preserve">Common Meter Reading Instrument CMRI</t>
  </si>
  <si>
    <t xml:space="preserve">3 Ø 4 Wire 0.5S Consumer meter</t>
  </si>
  <si>
    <t xml:space="preserve">HT TRIVECTOR METER 5 AMPS</t>
  </si>
  <si>
    <t xml:space="preserve">CT operated electronic static meters with AMR (Composite Unit) with LTCTs / Modem / Meter / Meter Box.</t>
  </si>
  <si>
    <t xml:space="preserve">ELECTORNIC LTCT METER 3X4 100/5 A</t>
  </si>
  <si>
    <t xml:space="preserve">3 Ø 4 Wire 0.5S with DLMS Protocol category A</t>
  </si>
  <si>
    <t xml:space="preserve">3PHASE 4WIRE HT TRIVECTOR STATIC (ELECTR</t>
  </si>
  <si>
    <t xml:space="preserve">3 Ø 4 Wire 0.5S with DLMS Protocol category B</t>
  </si>
  <si>
    <t xml:space="preserve">3 Ø 3 Wire 0.2S bulk consumer meter</t>
  </si>
  <si>
    <t xml:space="preserve">3PHASE 4WIRE 1AMP HT TRIVECTOR STATIC (</t>
  </si>
  <si>
    <t xml:space="preserve">3 Ø 4 Wire 0.2S bulk consumer meter </t>
  </si>
  <si>
    <t xml:space="preserve">3PHASE 3WIRE 1AMP HT TRIVECTOR STATIC (</t>
  </si>
  <si>
    <t xml:space="preserve">3 Ø 4 Wire 0.2S 5A bulk consumer meter</t>
  </si>
  <si>
    <t xml:space="preserve">Test terminal Box (TTB)</t>
  </si>
  <si>
    <t xml:space="preserve">TTB</t>
  </si>
  <si>
    <t xml:space="preserve">CT operated electronic static meters 100/5 Amp. With data storage.</t>
  </si>
  <si>
    <t xml:space="preserve">3 PHASE 4 WIRE LTCT OPERATED METER</t>
  </si>
  <si>
    <t xml:space="preserve">Digital Multimeter Electronic Type</t>
  </si>
  <si>
    <t xml:space="preserve">MULTIMETER ELECTRONIC DIGITAL</t>
  </si>
  <si>
    <t xml:space="preserve">Earth resistance tester (20/200/2000 Ω)</t>
  </si>
  <si>
    <t xml:space="preserve">Megger 500 V</t>
  </si>
  <si>
    <t xml:space="preserve">Megger up to 2.5 kV</t>
  </si>
  <si>
    <t xml:space="preserve">MEGGER 1000VOLTS</t>
  </si>
  <si>
    <t xml:space="preserve">Non Directional, 30-V, 5-Amps IDMT relay.</t>
  </si>
  <si>
    <t xml:space="preserve">Set of 3 O.C. relays instantaneous high set feature</t>
  </si>
  <si>
    <t xml:space="preserve">SET OF 3 O.C. RELAYS INSTANTANEOUS HIGH</t>
  </si>
  <si>
    <t xml:space="preserve">Set of 2 O.C.+ 1 earth fault relay without instantaneous high set feature</t>
  </si>
  <si>
    <t xml:space="preserve">SET OF 2 O.C. +1 EARTH FAULT RELAY WITHO</t>
  </si>
  <si>
    <t xml:space="preserve">Master trip relays</t>
  </si>
  <si>
    <t xml:space="preserve">Transformer Oil Dielectric Breakdown testkit</t>
  </si>
  <si>
    <t xml:space="preserve">Neon tester</t>
  </si>
  <si>
    <t xml:space="preserve">TESTER NEON/PENCIL/SCREW DRIVER</t>
  </si>
  <si>
    <t xml:space="preserve">Battery Hydrometer</t>
  </si>
  <si>
    <t xml:space="preserve">Thermometer (Wall Mounted)</t>
  </si>
  <si>
    <t xml:space="preserve">THERMOMETER (WALL MOUNTED)</t>
  </si>
  <si>
    <t xml:space="preserve">Earthing Coil for messenger wire</t>
  </si>
  <si>
    <t xml:space="preserve">Anchor sleeve for messenger wire</t>
  </si>
  <si>
    <t xml:space="preserve">Universal hook &amp; Bolts &amp; nuts</t>
  </si>
  <si>
    <t xml:space="preserve">LT Single Phase MCB 5 Amps.</t>
  </si>
  <si>
    <t xml:space="preserve">LT Single Phase MCB 6 to 16 Amps.</t>
  </si>
  <si>
    <t xml:space="preserve">6 TO 16 AMPS LT SINGLE PHASE MCB</t>
  </si>
  <si>
    <t xml:space="preserve">LT Three Phase MCB 16 Amps.</t>
  </si>
  <si>
    <t xml:space="preserve">LT Three Phase MCB 32 Amps.</t>
  </si>
  <si>
    <t xml:space="preserve">ELCB-MCB Composite Unit 10 Amps. (100 mA DP)</t>
  </si>
  <si>
    <t xml:space="preserve">ELCB-MCB Composite Unit 16 Amps. (100 mA DP)</t>
  </si>
  <si>
    <t xml:space="preserve">ELCB-MCB Composite Unit 20 Amps. (100 mA DP)</t>
  </si>
  <si>
    <t xml:space="preserve">MCCB 32 Amps. (10 kA TP)</t>
  </si>
  <si>
    <t xml:space="preserve">MCCB 160 Amps. (10 kA TP)</t>
  </si>
  <si>
    <t xml:space="preserve">160AMPS(10 KA TP) MOULDED CASE CIRCUIT B</t>
  </si>
  <si>
    <t xml:space="preserve">Locally fabricated - 3 Phase fuse units (Robust fuse for circuit base).</t>
  </si>
  <si>
    <t xml:space="preserve">LT ROBUST POLE FUSE UNIT</t>
  </si>
  <si>
    <t xml:space="preserve">BIN CODE Changed. Old Bin 7131900005</t>
  </si>
  <si>
    <t xml:space="preserve">D.O.Fuse element 11 kV (1.5 Amp. to 10 Amp.)</t>
  </si>
  <si>
    <t xml:space="preserve">11KV D.O.FUSE ELEMENT (1.5 AMP TO 10 AMP</t>
  </si>
  <si>
    <t xml:space="preserve">H.R.C. Fuse 250 Amps.</t>
  </si>
  <si>
    <t xml:space="preserve">HRC FUSE 250 AMPS</t>
  </si>
  <si>
    <t xml:space="preserve">H.R.C. Fuse 400 Amps.</t>
  </si>
  <si>
    <t xml:space="preserve">HRC FUSE 400 AMPS</t>
  </si>
  <si>
    <t xml:space="preserve">D.O.Fuse element 33 kV (25 Amp.)</t>
  </si>
  <si>
    <t xml:space="preserve">FUSE ELEMENT 25 AMPS FOR 33 KV DO</t>
  </si>
  <si>
    <t xml:space="preserve">D.O.Fuse element 33 kV (50 Amp.)</t>
  </si>
  <si>
    <t xml:space="preserve">FUSE ELEMENT 50 AMPS FOR 33 KV DO</t>
  </si>
  <si>
    <t xml:space="preserve">H.R.C. Fuse Unit 100 Amps.</t>
  </si>
  <si>
    <t xml:space="preserve">H.R.C. FUSE UNITS: -100 Amps.</t>
  </si>
  <si>
    <t xml:space="preserve">H.R.C. Fuse 100 Amps.</t>
  </si>
  <si>
    <t xml:space="preserve">H.R.C. Fuse Unit 250 Amps.</t>
  </si>
  <si>
    <t xml:space="preserve">H.R.C. FUSE UNITS: -200 Amps.</t>
  </si>
  <si>
    <t xml:space="preserve">H.R.C. Fuse Unit 400 Amps.</t>
  </si>
  <si>
    <t xml:space="preserve">H.R.C. FUSE UNITS: -300 Amps.</t>
  </si>
  <si>
    <t xml:space="preserve">T.C. Fuse Wire 22 SWG</t>
  </si>
  <si>
    <t xml:space="preserve">F WIRE TINNED COPER 22 SWG24 AMP.RATING</t>
  </si>
  <si>
    <t xml:space="preserve">T.C. Fuse Wire 20 SWG</t>
  </si>
  <si>
    <t xml:space="preserve">FUSE WIRE TINNED COPPER 20 SWG FOR 34 AM</t>
  </si>
  <si>
    <t xml:space="preserve">T.C. Fuse Wire 18 SWG</t>
  </si>
  <si>
    <t xml:space="preserve">FUSE WIRE TINNED COPPER 18 SWG FOR 45 AM</t>
  </si>
  <si>
    <t xml:space="preserve">T.C. Fuse Wire 16 SWG</t>
  </si>
  <si>
    <t xml:space="preserve">FUSE WIRE TINNED COPPER 16 SWG FOR 73 AM</t>
  </si>
  <si>
    <t xml:space="preserve">T.C. Fuse Wire 14 SWG</t>
  </si>
  <si>
    <t xml:space="preserve">FUSE WIRE TINNED COPPER 14 SWG FOR 102 A</t>
  </si>
  <si>
    <t xml:space="preserve">T.C. Fuse Wire 12 SWG</t>
  </si>
  <si>
    <t xml:space="preserve">FUSE WIRE TINNED COPPER 12 SWG</t>
  </si>
  <si>
    <t xml:space="preserve">T.C. Fuse Wire 10 SWG</t>
  </si>
  <si>
    <t xml:space="preserve">FUSE WIRE TINNED COPPER 10 SWG</t>
  </si>
  <si>
    <t xml:space="preserve">T.C. Fuse Wire 8 SWG</t>
  </si>
  <si>
    <t xml:space="preserve">FUSE WIRE TINNED COPPER 8 SWG</t>
  </si>
  <si>
    <t xml:space="preserve">Porcelain Kit-kat fuse unit 32 Amps.</t>
  </si>
  <si>
    <t xml:space="preserve">PORCELAIN KIT-KATS FUSE UNITS 32 Amps.</t>
  </si>
  <si>
    <t xml:space="preserve">Porcelain Kit-kat fuse unit 63 Amps.</t>
  </si>
  <si>
    <t xml:space="preserve">PORCELAIN KIT-KATS FUSE UNITS 63 Amps.</t>
  </si>
  <si>
    <t xml:space="preserve">Porcelain Kit-kat fuse unit 16 Amps.</t>
  </si>
  <si>
    <t xml:space="preserve">PORCELAIN KITKATS FUSE UNITS 16 AMPS</t>
  </si>
  <si>
    <t xml:space="preserve">Porcelain Kit-kat fuse unit 100 Amps.</t>
  </si>
  <si>
    <t xml:space="preserve">PORCELAIN KIT-KATS FUSE UNITS 100 Amps.</t>
  </si>
  <si>
    <t xml:space="preserve">Porcelain Kit-kat fuse unit 200 Amps.</t>
  </si>
  <si>
    <t xml:space="preserve">PORCELAIN KIT-KATS FUSE UNITS 200 Amps</t>
  </si>
  <si>
    <t xml:space="preserve">Porcelain Kit-kat fuse unit 300 Amps.</t>
  </si>
  <si>
    <t xml:space="preserve">PORCELAIN KIT-KATS FUSE UNITS 300 Amps.</t>
  </si>
  <si>
    <r>
      <rPr>
        <b val="true"/>
        <sz val="10"/>
        <rFont val="Verdana"/>
        <family val="2"/>
      </rPr>
      <t xml:space="preserve">11 kV Kiosk VCB</t>
    </r>
    <r>
      <rPr>
        <sz val="10"/>
        <rFont val="Verdana"/>
        <family val="2"/>
      </rPr>
      <t xml:space="preserve"> </t>
    </r>
  </si>
  <si>
    <t xml:space="preserve">12KV KIOSK TYPE OUTDOOR VACUUM CIRCUIT B</t>
  </si>
  <si>
    <t xml:space="preserve">TPN Switches 32 Amps.</t>
  </si>
  <si>
    <t xml:space="preserve">TPN SWITCHES, 415 VOLTS: - 32 AMPS.</t>
  </si>
  <si>
    <t xml:space="preserve">TPN Switches 63 Amps.</t>
  </si>
  <si>
    <t xml:space="preserve">TPN SWITCHES, 415 VOLTS: - 63 AMPS.</t>
  </si>
  <si>
    <t xml:space="preserve">TPN Switches 100 Amps.</t>
  </si>
  <si>
    <t xml:space="preserve">TPN SWITCHES, 415 VOLTS: - 100 AMPS.</t>
  </si>
  <si>
    <t xml:space="preserve">TPN Switches 200 Amps.</t>
  </si>
  <si>
    <t xml:space="preserve">TPN SWITCHES, 415 VOLTS: - 200 AMPS.</t>
  </si>
  <si>
    <t xml:space="preserve">TPN Switches 300 Amps.</t>
  </si>
  <si>
    <t xml:space="preserve">TPN SWITCHES, 415 VOLTS: - 300 AMPS.</t>
  </si>
  <si>
    <t xml:space="preserve">TPN Switches 400 Amps.</t>
  </si>
  <si>
    <t xml:space="preserve">TPN SWITCHES, 415 VOLTS: - 400 AMPS.</t>
  </si>
  <si>
    <t xml:space="preserve">33 kV ; 600 Amps with earth switch.</t>
  </si>
  <si>
    <t xml:space="preserve">33 KV 600 AMPS WITH EARTH SWITCH ISOLATO</t>
  </si>
  <si>
    <t xml:space="preserve">11 kV Porcelain A.B. Switch</t>
  </si>
  <si>
    <t xml:space="preserve">AB Switch with complete fitting 11 KV</t>
  </si>
  <si>
    <t xml:space="preserve">33 kV Porcelain A.B. Switch</t>
  </si>
  <si>
    <t xml:space="preserve">AB SWITCH WITH COMPLETE FITTING. 33 KV</t>
  </si>
  <si>
    <t xml:space="preserve">11 kV Porcelain D.O. Fuse unit</t>
  </si>
  <si>
    <t xml:space="preserve">DO fuse units 11KV</t>
  </si>
  <si>
    <t xml:space="preserve">33 kV Porcelain D.O. Fuse unit</t>
  </si>
  <si>
    <t xml:space="preserve">D.O. FUSE UNITS 33 KV</t>
  </si>
  <si>
    <t xml:space="preserve">11 kV ; 600 Amps.</t>
  </si>
  <si>
    <t xml:space="preserve">ISOLATORS COMPLETE SET11 KV; 600 Amps.</t>
  </si>
  <si>
    <t xml:space="preserve">33 kV ; 600 Amps without earth switch.</t>
  </si>
  <si>
    <t xml:space="preserve">33 KV Isolator 800A without earth switch</t>
  </si>
  <si>
    <t xml:space="preserve">11 kV, 400 Amp, Off Load Isolator with earth switch and mounting GI structure</t>
  </si>
  <si>
    <t xml:space="preserve">Mounting GI structure for above isolator</t>
  </si>
  <si>
    <t xml:space="preserve">MCCB 100 Amps. (10 kA TP)</t>
  </si>
  <si>
    <t xml:space="preserve">METER MVAR 50-0-50 32 CTR-400/1,PTR-132</t>
  </si>
  <si>
    <t xml:space="preserve">MCCB 300 Amps. (35 kA TP)</t>
  </si>
  <si>
    <t xml:space="preserve">MOULDED CASE CIRCUIT BREAKER 250/300A</t>
  </si>
  <si>
    <t xml:space="preserve">MCCB 450 TO 500 Amps. (35 kA TP)</t>
  </si>
  <si>
    <t xml:space="preserve">Indoor Type Automatic Control Unit along with APFC Relay</t>
  </si>
  <si>
    <r>
      <rPr>
        <b val="true"/>
        <sz val="10"/>
        <rFont val="Verdana"/>
        <family val="2"/>
      </rPr>
      <t xml:space="preserve">11 kV VCB</t>
    </r>
    <r>
      <rPr>
        <sz val="10"/>
        <rFont val="Verdana"/>
        <family val="2"/>
      </rPr>
      <t xml:space="preserve"> without control panel &amp; CT's.</t>
    </r>
  </si>
  <si>
    <t xml:space="preserve">11 KV VCB without control panel &amp; CT's.</t>
  </si>
  <si>
    <r>
      <rPr>
        <b val="true"/>
        <sz val="10"/>
        <rFont val="Verdana"/>
        <family val="2"/>
      </rPr>
      <t xml:space="preserve">33 kV VCB</t>
    </r>
    <r>
      <rPr>
        <sz val="10"/>
        <rFont val="Verdana"/>
        <family val="2"/>
      </rPr>
      <t xml:space="preserve"> without control panel &amp; CT's.</t>
    </r>
  </si>
  <si>
    <t xml:space="preserve">33KV VCB FOR 30 VOLT DC</t>
  </si>
  <si>
    <t xml:space="preserve">Distribution box 1 ph. 9 connectors along with 2 Nos. Steel Strap &amp; Buckles.</t>
  </si>
  <si>
    <t xml:space="preserve">DISTRIBUTION BOX 1 PH 9 CONNECTOR</t>
  </si>
  <si>
    <t xml:space="preserve">Distribution box 3 phase 5 connectors along with 2 Nos. Steel Strap &amp; Buckles.</t>
  </si>
  <si>
    <t xml:space="preserve">DISTRIBUTION BOX 3 PH 4 CONNECTOR</t>
  </si>
  <si>
    <t xml:space="preserve">L.T.Distribution Box for 500 kVA X'mer (800 A, isolator &amp; 12 SP MCCB of 150 A)</t>
  </si>
  <si>
    <t xml:space="preserve">11 kV Sectionalizer.</t>
  </si>
  <si>
    <t xml:space="preserve">L.T. Distribution Box for 63 kVA X'mer (200 A, isolator &amp; 6 SP MCCB of 100 A)</t>
  </si>
  <si>
    <t xml:space="preserve">DISTRIBUTION BOX FOR MCCB TYPE 63 KVA TR</t>
  </si>
  <si>
    <t xml:space="preserve">L.T. Distribution Box for 100 kVA X'mer (200 A, isolator &amp; 6 SP MCCB of 200 A)</t>
  </si>
  <si>
    <t xml:space="preserve">DISTRIBUTION BOX FOR MSEB TYPE 100 KVA T</t>
  </si>
  <si>
    <t xml:space="preserve">L.T. Distribution Box for 200 kVA X'mer (400 A, isolator &amp; 6 SP MCCB of 120A)</t>
  </si>
  <si>
    <t xml:space="preserve">DISTRIBUTION BOX FOR 200KVA TRANSFORMER</t>
  </si>
  <si>
    <t xml:space="preserve">L.T. Distribution Box for 315 kVA X'mer (600 A, isolator &amp; 9 SP MCCB of 160A)</t>
  </si>
  <si>
    <t xml:space="preserve">DISTRIBUTION BOX FOR 315 KVA XMER WITH F</t>
  </si>
  <si>
    <r>
      <rPr>
        <b val="true"/>
        <sz val="10"/>
        <rFont val="Verdana"/>
        <family val="2"/>
      </rPr>
      <t xml:space="preserve">33 kV</t>
    </r>
    <r>
      <rPr>
        <sz val="10"/>
        <rFont val="Verdana"/>
        <family val="2"/>
      </rPr>
      <t xml:space="preserve"> feeder control panel (Static Relays).</t>
    </r>
  </si>
  <si>
    <t xml:space="preserve">33KV CONTROL &amp; RELAY PANEL- FEEDER CONTR</t>
  </si>
  <si>
    <r>
      <rPr>
        <b val="true"/>
        <sz val="10"/>
        <rFont val="Verdana"/>
        <family val="2"/>
      </rPr>
      <t xml:space="preserve">33 kV </t>
    </r>
    <r>
      <rPr>
        <sz val="10"/>
        <rFont val="Verdana"/>
        <family val="2"/>
      </rPr>
      <t xml:space="preserve">Transformer Control Panel (Static Relays)</t>
    </r>
  </si>
  <si>
    <t xml:space="preserve">33KV CONTROL &amp; RELAY PANEL- TRANSFORMER</t>
  </si>
  <si>
    <t xml:space="preserve">Feeder Control (Static Relays)</t>
  </si>
  <si>
    <t xml:space="preserve">11KV CONTROL &amp; RELAY PANEL- FEEDER CONTR</t>
  </si>
  <si>
    <t xml:space="preserve">Transformer Control (Static Relays)</t>
  </si>
  <si>
    <t xml:space="preserve">11KV CONTROL &amp; RELAY PANEL- TRANSFORMER</t>
  </si>
  <si>
    <t xml:space="preserve">11 kV Control &amp; Relay Panel for Capacitor Bank</t>
  </si>
  <si>
    <t xml:space="preserve">2 Feeder Control (Static Relays)</t>
  </si>
  <si>
    <t xml:space="preserve">11KV MULTICIRCUIT (2F) CONTROL PANELS (S</t>
  </si>
  <si>
    <t xml:space="preserve">1 Transformer+1 Feeder (Static Relays)</t>
  </si>
  <si>
    <t xml:space="preserve">11KV MULTICIRCUIT ONE TRANSFORMER &amp; ONE</t>
  </si>
  <si>
    <t xml:space="preserve">1 Feeder + 1 Transformer (Static Relays)</t>
  </si>
  <si>
    <t xml:space="preserve">33KV MULTICIRCUIT ONE TRANSFORMER &amp; ONE</t>
  </si>
  <si>
    <t xml:space="preserve">Allen keys set of 9 Pcs.(1.5mm; 2mm; 2.5mm;3mm; 4mm; 5mm; 6mm; 8mm; 10mm) Black finish, box packing</t>
  </si>
  <si>
    <t xml:space="preserve">Hack saw frames + B185</t>
  </si>
  <si>
    <t xml:space="preserve">Hack saw blade 300x12.5 mm</t>
  </si>
  <si>
    <t xml:space="preserve">Cable Cutter</t>
  </si>
  <si>
    <t xml:space="preserve">Discharge Rod</t>
  </si>
  <si>
    <t xml:space="preserve">FIBER GLASS DISCHARGE ROD</t>
  </si>
  <si>
    <t xml:space="preserve">Portable drilling machine</t>
  </si>
  <si>
    <t xml:space="preserve">Hammer 8 Lbs (3629 gm)</t>
  </si>
  <si>
    <t xml:space="preserve">Hammer 2 Lbs (907 gm.)</t>
  </si>
  <si>
    <t xml:space="preserve">Combination Plier</t>
  </si>
  <si>
    <t xml:space="preserve">PLIER COMBINATION SIDE CUTTING 200 MM</t>
  </si>
  <si>
    <t xml:space="preserve">Screw driver 250 mm</t>
  </si>
  <si>
    <t xml:space="preserve">SCREW DRIVER 250MM</t>
  </si>
  <si>
    <t xml:space="preserve">Screw driver 200 mm</t>
  </si>
  <si>
    <t xml:space="preserve">SCREW DRIVER 200MM</t>
  </si>
  <si>
    <t xml:space="preserve">Screw driver 150 mm</t>
  </si>
  <si>
    <t xml:space="preserve">SCREW DRIVER 150MM</t>
  </si>
  <si>
    <r>
      <rPr>
        <sz val="10"/>
        <rFont val="Verdana"/>
        <family val="2"/>
      </rPr>
      <t xml:space="preserve">Screw driver Set</t>
    </r>
    <r>
      <rPr>
        <b val="true"/>
        <sz val="10"/>
        <rFont val="Verdana"/>
        <family val="2"/>
      </rPr>
      <t xml:space="preserve"> </t>
    </r>
  </si>
  <si>
    <r>
      <rPr>
        <sz val="10"/>
        <rFont val="Verdana"/>
        <family val="2"/>
      </rPr>
      <t xml:space="preserve">SCREW DRIVER INSULATED 255MM </t>
    </r>
    <r>
      <rPr>
        <b val="true"/>
        <sz val="10"/>
        <rFont val="Verdana"/>
        <family val="2"/>
      </rPr>
      <t xml:space="preserve">(DELETED)</t>
    </r>
  </si>
  <si>
    <t xml:space="preserve">Ring Spanners  (6x7,8x9, 10x11,12x13,14x15,16x17,18x19, 20x22x,21x23,24x27,25x28,30x32)</t>
  </si>
  <si>
    <t xml:space="preserve">Set.</t>
  </si>
  <si>
    <t xml:space="preserve">RING SPANNER</t>
  </si>
  <si>
    <t xml:space="preserve">Tube Spanners </t>
  </si>
  <si>
    <t xml:space="preserve">Double end spanner (6x7,8x9, 10x11,12x13,14x15,16x17,18x19, 20x22x,21x23,24x27,25x28,30x32)</t>
  </si>
  <si>
    <t xml:space="preserve">DOUBLE END SPANNER</t>
  </si>
  <si>
    <t xml:space="preserve">Adjustable Screw Spanner 12 inches </t>
  </si>
  <si>
    <t xml:space="preserve">Box spanners (of size 32Af, 27A/F, 30 A/F&amp; tommy Bar)</t>
  </si>
  <si>
    <t xml:space="preserve">BOX SPANNER</t>
  </si>
  <si>
    <t xml:space="preserve">Pipe Wrench 24 inches size</t>
  </si>
  <si>
    <t xml:space="preserve">Pipe Wrench 18 inches size</t>
  </si>
  <si>
    <t xml:space="preserve">1089 kVAR 12.1 kV 3-phase 50 Hz Outdoor type Capacitor bank having step as 363</t>
  </si>
  <si>
    <t xml:space="preserve">11 KV CAPACITOR 600KVAR</t>
  </si>
  <si>
    <t xml:space="preserve">  5 kVAR</t>
  </si>
  <si>
    <t xml:space="preserve">POLE MOUNTED GAS FILLED LT SHUNT CAPACIT</t>
  </si>
  <si>
    <t xml:space="preserve">10 kVAR</t>
  </si>
  <si>
    <t xml:space="preserve">12 kVAR</t>
  </si>
  <si>
    <t xml:space="preserve">20 kVAR</t>
  </si>
  <si>
    <t xml:space="preserve">1815 kVAR 12.1 kV 3-phase 50 Hz Outdoor type Capacitor bank having step as 363 kvar+726 kvar+726 Kvar 12.1 kv Bank shall be complete with capacitor units of 121 kVAr at 6.98 kV including allied materials such as suitable size of aluminium busbars, pin/post insulators, expulsion fuses, cable jointing kit, nuts &amp; bolts etc.</t>
  </si>
  <si>
    <t xml:space="preserve">CAPACITOR BANK 11KV 3PHASE 1200 KVAR</t>
  </si>
  <si>
    <t xml:space="preserve">16 kVA (4 Star) Aluminium Wound </t>
  </si>
  <si>
    <t xml:space="preserve">XMER 16KVA 11/0.4 FOUR STAR ALU WOUND</t>
  </si>
  <si>
    <t xml:space="preserve">25 kVA (4 Star) Aluminium Wound </t>
  </si>
  <si>
    <t xml:space="preserve">TRANSFORMER 25KVA 11/0.4KV  FOUR STAR</t>
  </si>
  <si>
    <t xml:space="preserve">63 kVA (4 Star) Aluminium Wound </t>
  </si>
  <si>
    <t xml:space="preserve">TRANSFORMER 63KVA 11/0.43KV FOUR STAR</t>
  </si>
  <si>
    <t xml:space="preserve">100 kVA (4 Star) Aluminium Wound </t>
  </si>
  <si>
    <t xml:space="preserve">TRANSFORMER 100KVA 11/0.43KV FOUR STAR</t>
  </si>
  <si>
    <t xml:space="preserve">200 kVA (4 Star) Aluminium Wound </t>
  </si>
  <si>
    <t xml:space="preserve">TRANSFORMER 200KVA 11/0.4KV FOUR STAR</t>
  </si>
  <si>
    <t xml:space="preserve">315 kVA (CEA Design) Copper wound ISI Marked, 11/0.433 kV Distribution Transformer having energy efficiency level '2'</t>
  </si>
  <si>
    <t xml:space="preserve">XMER 315KVA 11/0.43KV CEA REG. CU WOUND</t>
  </si>
  <si>
    <t xml:space="preserve">500 kVA [CEA Design] Copper Wound ISI Marked, 11/0.433 kV Distribution Transformer having energy efficiency level '2'</t>
  </si>
  <si>
    <t xml:space="preserve">500 kVA [CEA Design] (4 Star) Copper Wound Transformer</t>
  </si>
  <si>
    <t xml:space="preserve">0.2% Reactor suitable for 363 kVAR step</t>
  </si>
  <si>
    <t xml:space="preserve">0.2% Reactor suitable for 726 kVAR step</t>
  </si>
  <si>
    <t xml:space="preserve">50 kVA (Copper winding)</t>
  </si>
  <si>
    <t xml:space="preserve">TRANSFORMER 33/.4KV 50KVA</t>
  </si>
  <si>
    <t xml:space="preserve">Power Transformer 1600 kVA</t>
  </si>
  <si>
    <t xml:space="preserve">TRANSFORMER 33/11KV 1.6 MVA POWER</t>
  </si>
  <si>
    <t xml:space="preserve">Power Transformer 3150 kVA </t>
  </si>
  <si>
    <t xml:space="preserve">TRANSFORMER 33/11KV 3.15 MVA POWER</t>
  </si>
  <si>
    <t xml:space="preserve">Power Transformer 5000 kVA </t>
  </si>
  <si>
    <t xml:space="preserve">TRANSFORMER 33/11KV 5 MVA POWER</t>
  </si>
  <si>
    <t xml:space="preserve">Indoor Type 33 kV Metering Cubical CTPT Unit 100 /5A</t>
  </si>
  <si>
    <t xml:space="preserve">INDOOR TYPE 33KV CT:PT UNIT 100/5A</t>
  </si>
  <si>
    <t xml:space="preserve">L.T.C.T. 100/5 Amps.</t>
  </si>
  <si>
    <t xml:space="preserve">L.T. C.T.100/5 Amps.</t>
  </si>
  <si>
    <t xml:space="preserve">Indoor Type 33 kV Metering Cubical CTPT Unit 50/5 A</t>
  </si>
  <si>
    <t xml:space="preserve">INDOOR TYPE 33KV CT:PT UNIT 50/5A</t>
  </si>
  <si>
    <t xml:space="preserve">L.T.C.T. 200/5 Amps.</t>
  </si>
  <si>
    <t xml:space="preserve">L.T. C.T.200/5 Amps.</t>
  </si>
  <si>
    <t xml:space="preserve">L.T.C.T. 300/5 Amps.</t>
  </si>
  <si>
    <t xml:space="preserve">L.T. C.T.300/5 Amps.</t>
  </si>
  <si>
    <t xml:space="preserve">L.T.C.T. 500/5 Amps.</t>
  </si>
  <si>
    <t xml:space="preserve">L.T. C.T.500/5 Amps.</t>
  </si>
  <si>
    <t xml:space="preserve">220 kV C.T. 800-400/1-1A</t>
  </si>
  <si>
    <t xml:space="preserve">220 KV CT 800-400/1-1-1-1-1AMP.</t>
  </si>
  <si>
    <t xml:space="preserve">33 kV CT's (400-200/5) Amps. Oil filled </t>
  </si>
  <si>
    <t xml:space="preserve">33KV CT 400-200/5-5A</t>
  </si>
  <si>
    <t xml:space="preserve">132 kV C.T. 600-300/1-1A</t>
  </si>
  <si>
    <t xml:space="preserve">CURRENT TRANSFORMER 600-300/1/1-1A,132KV</t>
  </si>
  <si>
    <t xml:space="preserve">132 kV C.T. 150-75/1-1A</t>
  </si>
  <si>
    <t xml:space="preserve">132 KV CT 150-75/1</t>
  </si>
  <si>
    <t xml:space="preserve">220 kV C.T. 150-75/1-1A</t>
  </si>
  <si>
    <t xml:space="preserve">220 KV CT 150-75/1</t>
  </si>
  <si>
    <t xml:space="preserve">220 kV C.T. 300-150/1-1A</t>
  </si>
  <si>
    <t xml:space="preserve">220 KV CT 300-150/1</t>
  </si>
  <si>
    <t xml:space="preserve">220 kV C.T. 600-300/1-1A</t>
  </si>
  <si>
    <t xml:space="preserve">220 KV CT 600-300/1</t>
  </si>
  <si>
    <t xml:space="preserve">11 kV CTPT Unit 400-200/5 A</t>
  </si>
  <si>
    <t xml:space="preserve">33 kV CTPT Unit 300-150/5 A</t>
  </si>
  <si>
    <t xml:space="preserve">33KV OIL IMMERSED 3 PHASE 300-150/5A CT-</t>
  </si>
  <si>
    <t xml:space="preserve">11 kV C.T. 200-100/5 Amps.</t>
  </si>
  <si>
    <t xml:space="preserve">11 KV C.T's (OUT DOOR TYPE)200-100/5 A</t>
  </si>
  <si>
    <t xml:space="preserve">11 kV C.T. 300-150/5 Amps.</t>
  </si>
  <si>
    <t xml:space="preserve">11 KV C.T's (OUT DOOR TYPE)300-150/5 A</t>
  </si>
  <si>
    <t xml:space="preserve">33 kV CT's (300-150/5) Amps oil filled</t>
  </si>
  <si>
    <t xml:space="preserve">33KV CT's(300-150/5)A oil filled OD Type</t>
  </si>
  <si>
    <t xml:space="preserve">33 kV CT's (200-100/5) Amps oil filled</t>
  </si>
  <si>
    <t xml:space="preserve">33KV CT's(200-100/5)A oil filled OD Type</t>
  </si>
  <si>
    <t xml:space="preserve">33 kV CT's  (100-50/5) Amps. oil filled</t>
  </si>
  <si>
    <t xml:space="preserve">33KV CT's (100-50/5)A oil filled OD Type</t>
  </si>
  <si>
    <t xml:space="preserve">132 kV C.T. 100-50/1-1A</t>
  </si>
  <si>
    <t xml:space="preserve">CURRENT TRANSFORMER 100-50/1/1A SUITABLE</t>
  </si>
  <si>
    <t xml:space="preserve">132 kV C.T. 200-100/1-1A</t>
  </si>
  <si>
    <t xml:space="preserve">C.T. 132KV 200-100/1/1A SUITABLE</t>
  </si>
  <si>
    <t xml:space="preserve">132 kV C.T. 300-150/1-1A</t>
  </si>
  <si>
    <t xml:space="preserve">CURRENT X-MER 300-150/1/1A - 132KV</t>
  </si>
  <si>
    <t xml:space="preserve">11 kV CTPT Unit 7.5/5 A</t>
  </si>
  <si>
    <t xml:space="preserve">OIL IMM 3 PH CTPT UNITS 11 KV 7.5/5 A</t>
  </si>
  <si>
    <t xml:space="preserve">11 kV CTPT Unit 10/5 A</t>
  </si>
  <si>
    <t xml:space="preserve">CT/PT UNIT 11KV/110 V 10/5 A OIL IMMERSE</t>
  </si>
  <si>
    <t xml:space="preserve">11 kV CTPT Unit 15/5 A</t>
  </si>
  <si>
    <t xml:space="preserve">OIL IMM 3 PH CTPT UNITS 11 KV 15/5 A</t>
  </si>
  <si>
    <t xml:space="preserve">11 kV CTPT Unit 300-150/5 A</t>
  </si>
  <si>
    <t xml:space="preserve">OIL IMM 3 PH CTPT UNITS 11 KV 300-150/5A</t>
  </si>
  <si>
    <t xml:space="preserve">11 kV CTPT Unit 25/5 A</t>
  </si>
  <si>
    <t xml:space="preserve">OIL IMM 3 PH CTPT UNITS 11 KV 25/5 A</t>
  </si>
  <si>
    <t xml:space="preserve">11 kV CTPT Unit 75/5 A</t>
  </si>
  <si>
    <t xml:space="preserve">OIL IMM 3 PH CTPT UNITS 11 KV 75/5 A</t>
  </si>
  <si>
    <t xml:space="preserve">11 kV CTPT Unit 200-100/5 A</t>
  </si>
  <si>
    <t xml:space="preserve">OIL IMM 3 PH CTPT UNITS 11 KV 200-100/5A</t>
  </si>
  <si>
    <t xml:space="preserve">11 kV CTPT Unit 50/5 A</t>
  </si>
  <si>
    <t xml:space="preserve">OIL IMMERSED 3 PH CTPT UNITS-11 KV 50/5A</t>
  </si>
  <si>
    <t xml:space="preserve">33 kV CTPT Unit 20/5 A</t>
  </si>
  <si>
    <t xml:space="preserve">OIL IMM 3 PH CTPT UNITS 33 KV - 20/5 A</t>
  </si>
  <si>
    <t xml:space="preserve">33 kV CTPT Unit 200-100/5 A</t>
  </si>
  <si>
    <t xml:space="preserve">OIL IMM 3 PH CTPT UNITS 33 KV-200-100/5A</t>
  </si>
  <si>
    <t xml:space="preserve">33 kV CTPT Unit 5/5 A</t>
  </si>
  <si>
    <t xml:space="preserve">OIL IMM 3 PH CTPT UNITS 33 KV - 5/5A</t>
  </si>
  <si>
    <t xml:space="preserve">33 kV CTPT Unit 10/5 A</t>
  </si>
  <si>
    <t xml:space="preserve">OIL IMM 3 PH CTPT UNITS 33 KV - 10/5 A</t>
  </si>
  <si>
    <t xml:space="preserve">33 kV CTPT Unit 30/5 A</t>
  </si>
  <si>
    <t xml:space="preserve">OIL IMM 3 PH CTPT UNITS 33 KV - 30/5A</t>
  </si>
  <si>
    <t xml:space="preserve">33 kV CTPT Unit 50/5 A</t>
  </si>
  <si>
    <t xml:space="preserve">OIL IMM 3 PH CTPT UNITS 33 KV - 50/5 A</t>
  </si>
  <si>
    <t xml:space="preserve">33 kV CTPT Unit 100 /5A</t>
  </si>
  <si>
    <t xml:space="preserve">OIL IMM 3 PH CTPT UNITS 33 KV-100&amp;200/5A</t>
  </si>
  <si>
    <t xml:space="preserve">33 kV CTPT Unit 200/5A</t>
  </si>
  <si>
    <t xml:space="preserve">OIL IMMERSED 3 PHASE CTPT UNITS 200/5</t>
  </si>
  <si>
    <t xml:space="preserve">33 kV CTPT Unit 400-200/5 A</t>
  </si>
  <si>
    <t xml:space="preserve">CT/PT UNIT 33KV/110 V 400-200/5 A OIL</t>
  </si>
  <si>
    <t xml:space="preserve">11 kV 3 PH Residual Voltage Transformer </t>
  </si>
  <si>
    <t xml:space="preserve">11 kV PT Station Type</t>
  </si>
  <si>
    <t xml:space="preserve">11 kV Single Phase PT's (Oil filled)</t>
  </si>
  <si>
    <t xml:space="preserve">VOLTAGE TRANSFORMER 11 K V/110 VOLTS SIN</t>
  </si>
  <si>
    <t xml:space="preserve">33 kV Single Phase PT's (Oil filled)</t>
  </si>
  <si>
    <t xml:space="preserve">VOLTAGE TRANSFORMER 33 KV / 110 VOLTS SINGLE</t>
  </si>
  <si>
    <t xml:space="preserve">132 kV P.T.</t>
  </si>
  <si>
    <t xml:space="preserve">VOLTAGE TRANSFORMER 132KV/110V SINGLE PH</t>
  </si>
  <si>
    <t xml:space="preserve">220 kV P.T.</t>
  </si>
  <si>
    <t xml:space="preserve">VOLTAGE X-MER 220KV/110-63.5V SINGLE PH</t>
  </si>
  <si>
    <t xml:space="preserve">Small Steel Almirah 50''</t>
  </si>
  <si>
    <t xml:space="preserve">STEEL ALMIRAH SMALL SIZE</t>
  </si>
  <si>
    <t xml:space="preserve">Safety belts</t>
  </si>
  <si>
    <t xml:space="preserve">SAFETY BELTS</t>
  </si>
  <si>
    <t xml:space="preserve">Safety helmets</t>
  </si>
  <si>
    <t xml:space="preserve">SAFETY HELMETS</t>
  </si>
  <si>
    <t xml:space="preserve">Battery (Low Maintenance SAN controller)</t>
  </si>
  <si>
    <t xml:space="preserve">30 Volts 100 AH lead acid battery</t>
  </si>
  <si>
    <t xml:space="preserve">T.W. Meter Board, 300x300x75 mm, coated with varnish/SMC board</t>
  </si>
  <si>
    <t xml:space="preserve">T.W.METER BOARD, 300X300X75 MM, COATED W</t>
  </si>
  <si>
    <t xml:space="preserve">Meter Box (GI Plain Sheet) for 3 Phase LT CT operated meter</t>
  </si>
  <si>
    <t xml:space="preserve">Meter Box (GI Plain Sheet) for 3 Ph LTCT</t>
  </si>
  <si>
    <t xml:space="preserve">Pilfer proof SMC/FRPP/PPO LTCT meter box</t>
  </si>
  <si>
    <t xml:space="preserve">Universal Meter Box for HT meters.</t>
  </si>
  <si>
    <t xml:space="preserve">CT operated electronic static meters with DLMS.</t>
  </si>
  <si>
    <t xml:space="preserve">LTCT METER WITH DLMS</t>
  </si>
  <si>
    <t xml:space="preserve">Office Chair cane seat &amp; back with full arms rest </t>
  </si>
  <si>
    <t xml:space="preserve">S-TYPE STEEL CHAIR WITH TEAK WOOD HAND</t>
  </si>
  <si>
    <t xml:space="preserve">Rubber Hand gloves 15 kV (Seamless)</t>
  </si>
  <si>
    <t xml:space="preserve">RUBBER HAND GLOVES</t>
  </si>
  <si>
    <r>
      <rPr>
        <sz val="10"/>
        <rFont val="Verdana"/>
        <family val="2"/>
      </rPr>
      <t xml:space="preserve">Fire fighting equipments  CO</t>
    </r>
    <r>
      <rPr>
        <vertAlign val="subscript"/>
        <sz val="10"/>
        <rFont val="Verdana"/>
        <family val="2"/>
      </rPr>
      <t xml:space="preserve">2</t>
    </r>
    <r>
      <rPr>
        <sz val="10"/>
        <rFont val="Verdana"/>
        <family val="2"/>
      </rPr>
      <t xml:space="preserve"> fire extinguisher of 2 Kg Capacity)  </t>
    </r>
  </si>
  <si>
    <t xml:space="preserve">CO2 TYPE EXTINGUISHER ,2 KG CAPACITY</t>
  </si>
  <si>
    <t xml:space="preserve">Rain Coats with Hoods</t>
  </si>
  <si>
    <t xml:space="preserve">RAIN COATS WITH HOODS</t>
  </si>
  <si>
    <t xml:space="preserve">Gum Boots</t>
  </si>
  <si>
    <t xml:space="preserve">GUM BOOTS</t>
  </si>
  <si>
    <t xml:space="preserve">Silica gel</t>
  </si>
  <si>
    <t xml:space="preserve">SILICA GEL</t>
  </si>
  <si>
    <t xml:space="preserve">Poly Carbonate seals for meter</t>
  </si>
  <si>
    <t xml:space="preserve">POLYCARBONATE SEAL</t>
  </si>
  <si>
    <t xml:space="preserve">Grounding Sticks (Galvanised Earthing Rods 25 mm, 3 Mtr. long)</t>
  </si>
  <si>
    <t xml:space="preserve">Electrically insulated 11 kV mats infront of electrical control panel </t>
  </si>
  <si>
    <t xml:space="preserve">METTING RUBBER 1900X1800X12MM</t>
  </si>
  <si>
    <t xml:space="preserve">T.W. plate 300x300x25 mm with 20 mm dia holes at the corners and coated with two coats of varnish on one side/SMC board</t>
  </si>
  <si>
    <t xml:space="preserve">Transformer Oil In Barrel </t>
  </si>
  <si>
    <t xml:space="preserve">KL</t>
  </si>
  <si>
    <t xml:space="preserve">TRANSFORMER OIL In Tanker/barrel</t>
  </si>
  <si>
    <t xml:space="preserve">Transformer Oil In Tanker </t>
  </si>
  <si>
    <t xml:space="preserve">Poly Carbonate seal double anker type</t>
  </si>
  <si>
    <t xml:space="preserve">POLY CORBONATE SEAL DOUBLE ANKER TYPE</t>
  </si>
  <si>
    <t xml:space="preserve">HDPE Pipe 200 mm ID; 240 mm OD</t>
  </si>
  <si>
    <t xml:space="preserve">HDPE PIPE 200MM ID; 240MM OD</t>
  </si>
  <si>
    <t xml:space="preserve">Jointing arrangement of HDPE Pipe</t>
  </si>
  <si>
    <t xml:space="preserve">JOINTING ARRANGEMENT OF HDPE PIPE</t>
  </si>
  <si>
    <t xml:space="preserve">Battery charger</t>
  </si>
  <si>
    <t xml:space="preserve">30 Volt 100 AH lead acid battery charger</t>
  </si>
  <si>
    <t xml:space="preserve">Files of sizes</t>
  </si>
  <si>
    <t xml:space="preserve">Black Cambric tape 25 mm wide 7 mm thick and in rolls of 50 Mtr.</t>
  </si>
  <si>
    <t xml:space="preserve">Roll</t>
  </si>
  <si>
    <t xml:space="preserve">PVC lnsulation Tapes 19 mm wide and in rolls of 10 Mtrs</t>
  </si>
  <si>
    <t xml:space="preserve">PVC INSULATION TAPES 19 MM WIDE AND IN R</t>
  </si>
  <si>
    <t xml:space="preserve">Cotton Tapes 19 mm wide and in rolls of 50 Mtrs</t>
  </si>
  <si>
    <t xml:space="preserve">Tong tester</t>
  </si>
  <si>
    <t xml:space="preserve">DIGITAL TONG TESTER 3 1/2 DIGITAL LCD DI</t>
  </si>
  <si>
    <t xml:space="preserve">Hand Torch 5 cell</t>
  </si>
  <si>
    <t xml:space="preserve">Hand Torch 3 cell</t>
  </si>
  <si>
    <t xml:space="preserve">HAND TORCH 3 CELLED</t>
  </si>
  <si>
    <t xml:space="preserve">Cotton Waste</t>
  </si>
  <si>
    <t xml:space="preserve">Fire fighting equipments (dry chemical powder type 5 Kg capacity) </t>
  </si>
  <si>
    <t xml:space="preserve">DRY CHEMICAL POWER FIRE</t>
  </si>
  <si>
    <t xml:space="preserve">Monoplast</t>
  </si>
  <si>
    <t xml:space="preserve">Bitumen compound</t>
  </si>
  <si>
    <t xml:space="preserve">River sand</t>
  </si>
  <si>
    <t xml:space="preserve">RIVER SAND</t>
  </si>
  <si>
    <t xml:space="preserve">11 kV Covered Conductor 50 Sqmm XLPE insulation</t>
  </si>
  <si>
    <t xml:space="preserve">11KV  COVERED CONDUCTOR XLPE 50SQMM</t>
  </si>
  <si>
    <t xml:space="preserve">11 kV Covered Conductor 70 Sqmm XLPE insulation</t>
  </si>
  <si>
    <t xml:space="preserve">11KV  COVERED CONDUCTOR XLPE 70SQMM</t>
  </si>
  <si>
    <t xml:space="preserve">11 kV Covered Conductor 99 Sqmm XLPE insulation</t>
  </si>
  <si>
    <t xml:space="preserve">11KV  COVERED CONDUCTOR XLPE 99SQMM</t>
  </si>
  <si>
    <t xml:space="preserve">33 kV Covered Conductor 157 Sqmm XLPE insulation</t>
  </si>
  <si>
    <t xml:space="preserve">33KV  COVERED CONDUCTOR XLPE 157SQMM</t>
  </si>
  <si>
    <t xml:space="preserve">33 kV Covered Conductor 241 Sqmm XLPE insulation</t>
  </si>
  <si>
    <t xml:space="preserve">33KV  COVERED CONDUCTOR XLPE 241SQMM</t>
  </si>
  <si>
    <t xml:space="preserve">33 kV Covered Conductor 70 Sqmm XLPE insulation</t>
  </si>
  <si>
    <t xml:space="preserve">33KV  COVERED CONDUCTOR XLPE 70SQMM</t>
  </si>
  <si>
    <t xml:space="preserve">33 kV Covered Conductor 99 Sqmm XLPE insulation</t>
  </si>
  <si>
    <t xml:space="preserve">33KV  COVERED CONDUCTOR XLPE 99SQMM</t>
  </si>
  <si>
    <t xml:space="preserve">16 sq.mm Single Core PVC Sheathed Unarmoured Cables</t>
  </si>
  <si>
    <t xml:space="preserve">25 sq.mm Single Core PVC Sheathed Unarmoured Cables</t>
  </si>
  <si>
    <t xml:space="preserve">185 sq.mm Single Core PVC Sheathed Unarmoured Cables</t>
  </si>
  <si>
    <t xml:space="preserve">300 sq.mm Single Core PVC Sheathed Unarmoured Cables</t>
  </si>
  <si>
    <t xml:space="preserve">Spot Billing Machine</t>
  </si>
  <si>
    <t xml:space="preserve">11 kV Oil Immersed 3 Phase CT-PT Unit of capacity --</t>
  </si>
  <si>
    <t xml:space="preserve">200/5 Amp</t>
  </si>
  <si>
    <t xml:space="preserve">100/5 Amp</t>
  </si>
  <si>
    <t xml:space="preserve">33 kV 2 feeder control panel (Static Relays)</t>
  </si>
  <si>
    <t xml:space="preserve">G.I.Strip 25x3 mm</t>
  </si>
  <si>
    <t xml:space="preserve">Numerical Poly Carbonate seals</t>
  </si>
  <si>
    <t xml:space="preserve">33 kV Polymer Disc Insulator (45 kN)</t>
  </si>
  <si>
    <t xml:space="preserve">BIN CODE Changed. Old Bin 7130820011</t>
  </si>
  <si>
    <t xml:space="preserve">D.O.Fuse Polymer unit 11 kV</t>
  </si>
  <si>
    <t xml:space="preserve">D.O.Fuse Polymer unit 33 kV</t>
  </si>
  <si>
    <t xml:space="preserve">PCC Pole 200 kG; 9.0 Mtr. Long</t>
  </si>
  <si>
    <t xml:space="preserve">PCC Pole 365 kG; 11 Mtr. Long</t>
  </si>
  <si>
    <t xml:space="preserve">11 kV Polymer Post Insulator</t>
  </si>
  <si>
    <t xml:space="preserve">33 kV Polymer Post Insulator</t>
  </si>
  <si>
    <t xml:space="preserve">Silicon rubber composite insulator / 11 kV  45 kN Polymeric Insulator</t>
  </si>
  <si>
    <t xml:space="preserve">Polymer A.B.Switch with complete fitting 11 kV</t>
  </si>
  <si>
    <t xml:space="preserve">Polymer A.B.Switch with complete fitting 33 kV</t>
  </si>
  <si>
    <t xml:space="preserve">200 Kg 8.0 Meter long PCC Pole</t>
  </si>
  <si>
    <t xml:space="preserve">2.5 sqmm. Twin Core PVC insulated single phase armoured service Cable</t>
  </si>
  <si>
    <t xml:space="preserve">2.5 sqmm 2C 1ɸ Armour PVC insulated service Cable</t>
  </si>
  <si>
    <t xml:space="preserve">4.0 sqmm. Twin Core PVC insulated single phase armoured service Cable</t>
  </si>
  <si>
    <t xml:space="preserve">4.0 sqmm 2C 1ɸ Armour PVC insulated service Cable</t>
  </si>
  <si>
    <t xml:space="preserve">6.0 sqmm. Twin Core PVC insulated single phase armoured service Cable</t>
  </si>
  <si>
    <t xml:space="preserve">6.0 sqmm 2C 1ɸ Armour PVC insulated service Cable</t>
  </si>
  <si>
    <t xml:space="preserve">6.0 sqmm. Four Core PVC insulated three phase Armoured service Cable</t>
  </si>
  <si>
    <t xml:space="preserve">6.0 sqmm 4C 3ɸ Armour PVC insulated service Cable</t>
  </si>
  <si>
    <t xml:space="preserve">8.0 sqmm. Four Core PVC insulated three phase Armoured service Cable</t>
  </si>
  <si>
    <t xml:space="preserve">8.0 sqmm 4C 3ɸ Armour PVC insulated service Cable</t>
  </si>
  <si>
    <t xml:space="preserve">10 sqmm. Four Core PVC insulated three phase Armoured service Cable</t>
  </si>
  <si>
    <t xml:space="preserve">10 sqmm 4C 3ɸ Armour PVC insulated service Cable</t>
  </si>
  <si>
    <t xml:space="preserve">16 sqmm. Four Core PVC insulated three phase Armoured service Cable</t>
  </si>
  <si>
    <t xml:space="preserve">16 sqmm 4C 3ɸ Armour PVC insulated service Cable</t>
  </si>
  <si>
    <t xml:space="preserve">25 sqmm. Four Core PVC insulated three phase Armoured service Cable</t>
  </si>
  <si>
    <t xml:space="preserve">25 sqmm 4C 3ɸ Armour PVC insulated service Cable</t>
  </si>
  <si>
    <t xml:space="preserve">16 kVA, Aluminium wound ISI Marked, 11/0.433 kV Distribution Transformer having energy efficiency level '2'</t>
  </si>
  <si>
    <t xml:space="preserve">XMER 16KVA 11/0.4KV ENERGY EFFI. LEVEL2</t>
  </si>
  <si>
    <t xml:space="preserve">25 kVA, Aluminium wound ISI Marked, 11/0.433 kV Distribution Transformer having energy efficiency level '2'</t>
  </si>
  <si>
    <t xml:space="preserve">XMER 25KVA 11/0.4KV ENERGY EFFI. LEVEL2</t>
  </si>
  <si>
    <t xml:space="preserve">63 kVA, Aluminium wound ISI Marked, 11/0.433 kV Distribution Transformer having energy efficiency level '2'</t>
  </si>
  <si>
    <t xml:space="preserve">XMER 63KVA 11/0.4KV ENERGY EFFI. LEVEL2</t>
  </si>
  <si>
    <t xml:space="preserve">100 kVA, Aluminium wound ISI Marked, 11/0.433 kV Distribution Transformer having energy efficiency level '2'</t>
  </si>
  <si>
    <t xml:space="preserve">XMER 100KVA 11/.4KV ENERGY EFFI. LEVEL2</t>
  </si>
  <si>
    <t xml:space="preserve">200 kVA, Aluminium wound ISI Marked, 11/0.433 kV Distribution Transformer having energy efficiency level '2'</t>
  </si>
  <si>
    <t xml:space="preserve">XMER 200KVA 11/.4KV ENERGY EFFI. LEVEL2</t>
  </si>
  <si>
    <t xml:space="preserve">315 kVA, Copper wound ISI Marked, 11/0.433 kV Distribution Transformer having energy efficiency level '2'</t>
  </si>
  <si>
    <t xml:space="preserve">500 kVA, Copper wound ISI Marked, 11/0.433 kV Distribution Transformer having energy efficiency level '2'</t>
  </si>
  <si>
    <r>
      <rPr>
        <sz val="10"/>
        <rFont val="Verdana"/>
        <family val="2"/>
      </rPr>
      <t xml:space="preserve">RCC Block (with 6 mm MS Bar) </t>
    </r>
    <r>
      <rPr>
        <sz val="11"/>
        <rFont val="Arial"/>
        <family val="2"/>
      </rPr>
      <t xml:space="preserve">*</t>
    </r>
  </si>
  <si>
    <t xml:space="preserve">LED 9 Watt Lamp</t>
  </si>
  <si>
    <t xml:space="preserve">LED 9 W lamp with holder</t>
  </si>
  <si>
    <t xml:space="preserve">LED Lamps with complete fitting-24 W</t>
  </si>
  <si>
    <t xml:space="preserve">24 W LED Lamps with complete fitting</t>
  </si>
  <si>
    <t xml:space="preserve">LED Lamps with complete fitting-48 W</t>
  </si>
  <si>
    <t xml:space="preserve">48 W LED Lamps with complete fitting</t>
  </si>
  <si>
    <t xml:space="preserve">LED Lamps with complete fitting-60 W</t>
  </si>
  <si>
    <t xml:space="preserve">60 W LED Lamps with complete fitting</t>
  </si>
  <si>
    <t xml:space="preserve">3 Way RMU, 2OD + 1VL, One Incomer + One Breaker + One Outgoing, 350 MVA, 650 Amps.</t>
  </si>
  <si>
    <t xml:space="preserve">11 kV RMU 3 WAY,2 OD+1 VL, 350 MVA, 650 A.</t>
  </si>
  <si>
    <t xml:space="preserve">4 Way RMU, 2OD + 2VL, (One Incomer + Two  Breakers + One Outgoing, 350 MVA, 650 Amps.</t>
  </si>
  <si>
    <t xml:space="preserve">11 kV RMU 4 WAY,2 OD+2 VL, 350 MVA, 650 A.</t>
  </si>
  <si>
    <t xml:space="preserve">5 Way RMU, 2OD + 3VL, (One Incomer + Three Breakers + One Outgoing), 350 MVA, 650 Amps.</t>
  </si>
  <si>
    <t xml:space="preserve">11 kV RMU 5 WAY,2 OD+3 VL, 350 MVA, 650 A.</t>
  </si>
  <si>
    <t xml:space="preserve">6 Way RMU, 2OD + 4VL,(One Incomer + Four Breakers + One Outgoing, 350 MVA, 650 Amps.</t>
  </si>
  <si>
    <t xml:space="preserve">11 kV RMU 6 WAY,2 OD+4 VL, 350 MVA, 650 A.</t>
  </si>
  <si>
    <t xml:space="preserve">1OD for RMU</t>
  </si>
  <si>
    <t xml:space="preserve">1VL for 350 MVA, 650 Amps RMU</t>
  </si>
  <si>
    <t xml:space="preserve">Indoor Type 33 kV Metering Cubical CTPT Unit 10/5 A</t>
  </si>
  <si>
    <t xml:space="preserve">INDOOR TYPE 33 KV 10/5A CT:PT CUBICAL UNIT </t>
  </si>
  <si>
    <t xml:space="preserve">Indoor Type 33 kV Metering Cubical CTPT Unit 25/5 A</t>
  </si>
  <si>
    <t xml:space="preserve">INDOOR TYPE 33 KV 25/5A CT:PT CUBICAL UNIT </t>
  </si>
  <si>
    <t xml:space="preserve">Indoor Type 33 kV Metering Cubical CTPT Unit 200/5 A</t>
  </si>
  <si>
    <t xml:space="preserve">INDOOR TYPE 33 KV 200/5A CT:PT CUBICAL UNIT </t>
  </si>
  <si>
    <t xml:space="preserve">Indoor Type 11 kV Metering Cubical CTPT Unit 10/5 A</t>
  </si>
  <si>
    <t xml:space="preserve">INDOOR TYPE 11 KV 10/5A CT:PT CUBICAL UNIT </t>
  </si>
  <si>
    <t xml:space="preserve">Indoor Type 11 kV Metering Cubical CTPT Unit 25/5 A</t>
  </si>
  <si>
    <t xml:space="preserve">INDOOR TYPE 11 KV 25/5A CT:PT CUBICAL UNIT </t>
  </si>
  <si>
    <t xml:space="preserve">(0+1) TYPE - MEANS 11 KV GAS (SF6) INSULATED RMU WITH ONE 630 A LOAD BREAK SWITCH.</t>
  </si>
  <si>
    <t xml:space="preserve">(0+3) TYPE - MEANS 11 KV GAS (SF6) INSULATED RMU WITH THREE 630 A LOAD BREAK SWITCHES.</t>
  </si>
  <si>
    <t xml:space="preserve">(0+4) TYPE - MEANS 11 KV GAS (SF6) INSULATED RMU WITH FOUR 630 A LOAD BREAK SWITCHES.</t>
  </si>
  <si>
    <t xml:space="preserve">(0+2)+BC+(0+2) TYPE - MEANS 11 KV GAS (SF6) INSULATED RMU WITH FOUR NOS. 630 A LOAD BREAK SWITCHES AND ONE BUS COUPLER IN BETWEEN AFTER ISOLATOR.</t>
  </si>
  <si>
    <t xml:space="preserve">(0+2)+BC+(0+2)+BC+(0+2) TYPE - MEANS 11 KV GAS (SF6) INSULATED RMU WITH SIX NOS. 630 A LOAD BREAK SWITCHES AND ONE BUS COUPLER WITH LBS IN BETWEEN AFTER ISOLATOR.</t>
  </si>
  <si>
    <t xml:space="preserve">12 kV, Outdoor type Vacuum Capacitor switches</t>
  </si>
  <si>
    <t xml:space="preserve">AC Distribution board for AC/DC Supply</t>
  </si>
  <si>
    <t xml:space="preserve">Chem Rod Earthing electrode (Chemical Earthing) </t>
  </si>
  <si>
    <t xml:space="preserve">Surge Arrestor</t>
  </si>
  <si>
    <t xml:space="preserve">Ground connection for Messenger Wire</t>
  </si>
  <si>
    <t xml:space="preserve">33/11 kV S/S (Name Plate) Board</t>
  </si>
  <si>
    <t xml:space="preserve">Job</t>
  </si>
  <si>
    <t xml:space="preserve">11 kV Fault Passage Indicator for Overhead line</t>
  </si>
  <si>
    <r>
      <rPr>
        <sz val="11"/>
        <rFont val="Arial"/>
        <family val="2"/>
      </rPr>
      <t xml:space="preserve">NEW BIN CODE ALLOTED; </t>
    </r>
    <r>
      <rPr>
        <b val="true"/>
        <sz val="11"/>
        <rFont val="Arial"/>
        <family val="2"/>
      </rPr>
      <t xml:space="preserve">RATE  EXCLUDING G.S.T. </t>
    </r>
  </si>
  <si>
    <t xml:space="preserve">COST SCHEDULE   A-1</t>
  </si>
  <si>
    <t xml:space="preserve">1 KM OF 33 kV LINE ON PCC POLES / H-BEAMS WITH MAXIMUM SPAN OF 100 METERS USING RACCOON CONDUCTOR</t>
  </si>
  <si>
    <t xml:space="preserve">2018-19</t>
  </si>
  <si>
    <t xml:space="preserve">S No</t>
  </si>
  <si>
    <t xml:space="preserve">PARTICULARS</t>
  </si>
  <si>
    <t xml:space="preserve">New SAP Bin Code </t>
  </si>
  <si>
    <t xml:space="preserve">280 Kg; 9.1 Mtr long PCC Pole</t>
  </si>
  <si>
    <t xml:space="preserve">"H" Beam 152x152mm 37.1 Kg/Mtr 13.0 Mtr</t>
  </si>
  <si>
    <t xml:space="preserve">365 Kg 11 Mtr long PCC Pole</t>
  </si>
  <si>
    <t xml:space="preserve">Qty</t>
  </si>
  <si>
    <t xml:space="preserve">Rate </t>
  </si>
  <si>
    <t xml:space="preserve">Amount </t>
  </si>
  <si>
    <t xml:space="preserve">Rate</t>
  </si>
  <si>
    <t xml:space="preserve">280 Kg; 9.1 Mtr long PCC Pole </t>
  </si>
  <si>
    <t xml:space="preserve">2</t>
  </si>
  <si>
    <t xml:space="preserve">H-Beam 152x152 mm 37.1 Kg/Mtr 13 M (482.30 Kg) x 10 No = 4823 Kgs </t>
  </si>
  <si>
    <t xml:space="preserve">3</t>
  </si>
  <si>
    <t xml:space="preserve">365 Kg; 11 Mtr long PCC Pole </t>
  </si>
  <si>
    <t xml:space="preserve">33 kV "V" Cross arm 75x75x6 mm</t>
  </si>
  <si>
    <t xml:space="preserve">Back Clamp for Cross Arm </t>
  </si>
  <si>
    <t xml:space="preserve">(i) Stay Clamp for PCC Pole</t>
  </si>
  <si>
    <t xml:space="preserve">(ii) Stay Clamp for "H" Beam</t>
  </si>
  <si>
    <t xml:space="preserve">33 kV Top Clamps</t>
  </si>
  <si>
    <t xml:space="preserve">Earthing Set (Coil earth as per Drg. No. g/007)</t>
  </si>
  <si>
    <t xml:space="preserve">33 kV Polymeric Pin insulator with Pin</t>
  </si>
  <si>
    <t xml:space="preserve">Raccoon ACSR Conductor (80 Sqmm, Al. Eq) with 3% sag</t>
  </si>
  <si>
    <t xml:space="preserve">Mtr</t>
  </si>
  <si>
    <t xml:space="preserve">Jointing Sleeves suitable ( for 80 Sqmm, Al.Eq. ACSR cond.)   </t>
  </si>
  <si>
    <t xml:space="preserve">(i) Stay set 20 mm</t>
  </si>
  <si>
    <t xml:space="preserve">(ii) Stay Clamp For PCC Pole</t>
  </si>
  <si>
    <t xml:space="preserve">(iii) Stay Clamp For "H" Beam</t>
  </si>
  <si>
    <t xml:space="preserve">(iv) Stay Wire 7/8 SWG @ 8.5 kg/  stay</t>
  </si>
  <si>
    <t xml:space="preserve">Concreting of supports @ 0.6 Cmt. Per pole for H-Beam ; @ 0.5 Cmt. Per pole for 365 kG PCC; and @ 0.3 Cmt per stay and @ 0.05 Cmt per pole for base padding for PCC / H-Beam pole. (1:3:6)</t>
  </si>
  <si>
    <t xml:space="preserve">Cmt </t>
  </si>
  <si>
    <t xml:space="preserve">only material cost (excluding labour &amp; G.S.T.) </t>
  </si>
  <si>
    <t xml:space="preserve">Red Oxide Paint </t>
  </si>
  <si>
    <t xml:space="preserve">Aluminium Paint </t>
  </si>
  <si>
    <t xml:space="preserve">Barbed Wire (@ 2 Kg/Pole)</t>
  </si>
  <si>
    <t xml:space="preserve">Danger Board </t>
  </si>
  <si>
    <r>
      <rPr>
        <sz val="12"/>
        <rFont val="Arial"/>
        <family val="2"/>
      </rPr>
      <t xml:space="preserve">Binding wire and tape                 </t>
    </r>
    <r>
      <rPr>
        <sz val="18"/>
        <rFont val="Arial"/>
        <family val="2"/>
      </rPr>
      <t xml:space="preserve">  </t>
    </r>
  </si>
  <si>
    <t xml:space="preserve">M.S. Nuts and Bolts</t>
  </si>
  <si>
    <t xml:space="preserve"> Guarding 33 kV </t>
  </si>
  <si>
    <t xml:space="preserve">Rs</t>
  </si>
  <si>
    <t xml:space="preserve">(i) G.I. Wire 6 SWG </t>
  </si>
  <si>
    <t xml:space="preserve">(ii) G.I. Wire 8 SWG </t>
  </si>
  <si>
    <t xml:space="preserve">(iii) 33 kV guarding channel </t>
  </si>
  <si>
    <t xml:space="preserve">(iv) Stay Clamp Set</t>
  </si>
  <si>
    <t xml:space="preserve">(v) M.S. Nut &amp; Bolt 16x140 mm</t>
  </si>
  <si>
    <t xml:space="preserve">Kg </t>
  </si>
  <si>
    <t xml:space="preserve">(vi) I--Bolt Big Size </t>
  </si>
  <si>
    <t xml:space="preserve">(vii) Stay set 20 mm complete</t>
  </si>
  <si>
    <t xml:space="preserve">(viii) Stay wire 7/8 SWG &amp; 8.5 Kg/stay</t>
  </si>
  <si>
    <t xml:space="preserve">(ix) M.S.Nuts &amp; Bolts 16x90 mm.</t>
  </si>
  <si>
    <t xml:space="preserve">SUB TOTAL-1 </t>
  </si>
  <si>
    <t xml:space="preserve">Incidental Charges @ 9% : -</t>
  </si>
  <si>
    <t xml:space="preserve">Back filling of PCC Pole with boulders @ 0.35 Cmt per pole</t>
  </si>
  <si>
    <t xml:space="preserve">Labour charges as per Schedule No.- AL-1</t>
  </si>
  <si>
    <t xml:space="preserve">Labour charges for concreting</t>
  </si>
  <si>
    <t xml:space="preserve">Transport charges upto 50 Kms average lead form area stores to construction camp including site Transport (Trans. Schedule T-1) </t>
  </si>
  <si>
    <t xml:space="preserve">SUB TOTAL-2 </t>
  </si>
  <si>
    <t xml:space="preserve">Overhead Charges @ 12.5% [Market Fluctuation, Service Tax, Contractor's profit etc.]</t>
  </si>
  <si>
    <t xml:space="preserve">Cost per Km for non-guaranteed works</t>
  </si>
  <si>
    <t xml:space="preserve">Cost per Km for non-guaranteed works (Rounded off)</t>
  </si>
  <si>
    <t xml:space="preserve">Note:-</t>
  </si>
  <si>
    <t xml:space="preserve">Schedule A-2 (B) is to be supplemented with every 1.0 Km of 33 kV line.</t>
  </si>
  <si>
    <t xml:space="preserve">All the rates are with considering price variation clause.</t>
  </si>
  <si>
    <t xml:space="preserve">COST SCHEDULE   A-2 (A)</t>
  </si>
  <si>
    <t xml:space="preserve">33 kV  FOUR  POLE  STRUCTURE  ON  PCC / H-BEAM POLE</t>
  </si>
  <si>
    <t xml:space="preserve">PCC Pole 280 kg 9.1 Mtr. Long</t>
  </si>
  <si>
    <t xml:space="preserve">H-Beams 37.1 Kg/Mtr., 13 Mtr. Long</t>
  </si>
  <si>
    <t xml:space="preserve">1</t>
  </si>
  <si>
    <t xml:space="preserve">6</t>
  </si>
  <si>
    <t xml:space="preserve">280 Kg.,9.1 Mtrs. long PCC Poles</t>
  </si>
  <si>
    <t xml:space="preserve">H-Beams 152 X 152 mm., 37.1 Kg/Mtr 13 Mtr. Long (482.3 Kg x 4 No = 1929.2 Kgs) </t>
  </si>
  <si>
    <t xml:space="preserve">D.C.cross- arm of 100 X  50 X 6 mm. suitable for 5' centre DP</t>
  </si>
  <si>
    <t xml:space="preserve">33 kV Strain H.W. fitting</t>
  </si>
  <si>
    <t xml:space="preserve">33 kV Polymer Disc Insulator</t>
  </si>
  <si>
    <t xml:space="preserve">DOG ACSR Conductor (100 Sqmm, Al. Eq) with 3% sag</t>
  </si>
  <si>
    <t xml:space="preserve">DC cross arm 3.8 Mtr. Channel of 100x50 mm  </t>
  </si>
  <si>
    <t xml:space="preserve">(i) Stay Clamp For PCC Pole</t>
  </si>
  <si>
    <t xml:space="preserve">(ii) Stay Clamp For "H" Beam</t>
  </si>
  <si>
    <t xml:space="preserve">33 kV AB Switch </t>
  </si>
  <si>
    <t xml:space="preserve">Concreting of supports @ 0.5 Cmt Per pole for PCC Pole and @ 0.05 Cmt per pole for base padding for PCC pole (1:3:6)</t>
  </si>
  <si>
    <t xml:space="preserve">Cmt.  </t>
  </si>
  <si>
    <t xml:space="preserve">Concreting of supports @ 0.6 Cmt. Per pole for H-Beam  and @ 0.05 Cmt per pole for base padding for H-Beam pole (1:3:6)</t>
  </si>
  <si>
    <t xml:space="preserve">M.S.Angle 75x75x6 mm (for bracing 4 No. @ 60 kg each)</t>
  </si>
  <si>
    <t xml:space="preserve">Red oxide paint</t>
  </si>
  <si>
    <t xml:space="preserve">Aluminium paint</t>
  </si>
  <si>
    <t xml:space="preserve">Danger Board</t>
  </si>
  <si>
    <t xml:space="preserve">Strain Plate (65x8) mm</t>
  </si>
  <si>
    <t xml:space="preserve">M.S.Nuts and Bolts</t>
  </si>
  <si>
    <t xml:space="preserve">Labour charges for concreting of PCC Pole</t>
  </si>
  <si>
    <t xml:space="preserve">Labour charges for concreting of H-Beam Pole</t>
  </si>
  <si>
    <t xml:space="preserve">Labour charges as per Schedule No.- AL-2(A)</t>
  </si>
  <si>
    <t xml:space="preserve">Transportation charges</t>
  </si>
  <si>
    <t xml:space="preserve">Cost per D.P.</t>
  </si>
  <si>
    <t xml:space="preserve">Cost per D.P. (Rounded Off)</t>
  </si>
  <si>
    <t xml:space="preserve">COST SCHEDULE   A-2 (B)</t>
  </si>
  <si>
    <t xml:space="preserve">33 kV DP STRUCTURE ON  PCC POLES / H-BEAM POLE (TO BE SUPPLEMENTED WITH EVERY 1.0 KM OF LINE OF RACCOON / DOG  CONDUCTOR)</t>
  </si>
  <si>
    <t xml:space="preserve">37.1 Kg/Mtr 13.0 Mtr long H-Beam</t>
  </si>
  <si>
    <t xml:space="preserve">(i) 280 Kg; 9.1 Mtr long PCC Pole </t>
  </si>
  <si>
    <t xml:space="preserve">(ii) H-Beam 152x152 mm 37.1 Kg/Mtr 13 M (482.3 Kg) / pole x 2 No = 964.6 Kgs </t>
  </si>
  <si>
    <t xml:space="preserve">(iii) 365 Kg; 11 Mtr long PCC Pole </t>
  </si>
  <si>
    <t xml:space="preserve">DC cross arm of 100x50 mm Channel 5' Center </t>
  </si>
  <si>
    <t xml:space="preserve">Horizontal &amp; cross bracing 5' centre with set of 4 back clamps </t>
  </si>
  <si>
    <t xml:space="preserve">(iii) M.S.Angle 65X65x6 mm </t>
  </si>
  <si>
    <t xml:space="preserve">(ii) Stay Clamp for PCC Pole</t>
  </si>
  <si>
    <t xml:space="preserve">(iii) Stay Clamp for "H" Beam</t>
  </si>
  <si>
    <t xml:space="preserve">(iv) Stay Wire 7/8 SWG @ 8.5 kg Per Pole</t>
  </si>
  <si>
    <t xml:space="preserve">Concreting @ 0.6 Cmt per pole for H-Beam supports and 0.5 Cmt per pole for 365 kG 11 Mtr. Long PCC @ 0.3 Cmt per stay and @ 0.05 Cmt per pole for base padding for PCC / H-Beam (1:3:6)</t>
  </si>
  <si>
    <t xml:space="preserve">Labour charges as per Schedule No.- AL-2</t>
  </si>
  <si>
    <t xml:space="preserve">Transport charges upto 50 Kms average lead from Area Store to construction camp including site Transport (Trans. Schedule T-1) </t>
  </si>
  <si>
    <t xml:space="preserve">Cost per DP for non-guaranteed works</t>
  </si>
  <si>
    <t xml:space="preserve">Cost per DP for non-guaranteed works (Round off)</t>
  </si>
  <si>
    <t xml:space="preserve">Note:</t>
  </si>
  <si>
    <t xml:space="preserve">This Schedule is to be supplemented with Schedule A-1 &amp; A-3.</t>
  </si>
  <si>
    <t xml:space="preserve">COST SCHEDULE - A-3</t>
  </si>
  <si>
    <t xml:space="preserve">1 KM OF 33 kV LINE ON PCC POLES  / H-BEAM SUPPORT WITH MAXIMUM SPAN OF 100 METERS USING DOG CONDUCTOR</t>
  </si>
  <si>
    <t xml:space="preserve">"H" Beam 152x152 mm 37.1 Kg/Mtr 13.0 Mtr</t>
  </si>
  <si>
    <t xml:space="preserve">H-Beam 152x152 mm 37.1 Kg/Mtr 13 M (482.30Kg) x 10 No = 4823 Kgs </t>
  </si>
  <si>
    <t xml:space="preserve">(ii) Stay Clamp For H-Beam Pole </t>
  </si>
  <si>
    <t xml:space="preserve">Jointing Sleeves (suitable for 100 Sqmm, Al. Eq. ACSR cond.)   </t>
  </si>
  <si>
    <t xml:space="preserve">Stay set 20 mm</t>
  </si>
  <si>
    <t xml:space="preserve">Stay Clamp </t>
  </si>
  <si>
    <t xml:space="preserve">Stay Wire 7/8 SWG @ 8.5 kg Per stay</t>
  </si>
  <si>
    <t xml:space="preserve">Concreting of H-Beam supports @ 0.6 cmt. Per pole and @ 0.3 Cmt per stay and @ 0.05 cmt per pole for base padding for PCC / H- Beam pole  (1:3:6)</t>
  </si>
  <si>
    <t xml:space="preserve">Danger Boards </t>
  </si>
  <si>
    <t xml:space="preserve">Binding wire and tape    </t>
  </si>
  <si>
    <t xml:space="preserve"> Guarding</t>
  </si>
  <si>
    <t xml:space="preserve">(i) GI Wire 6 SWG </t>
  </si>
  <si>
    <t xml:space="preserve">(ii) GI Wire 8 SWG </t>
  </si>
  <si>
    <t xml:space="preserve">(iii) 33 kV Guarding Channel </t>
  </si>
  <si>
    <t xml:space="preserve">(vi) I-Bolt Big Size </t>
  </si>
  <si>
    <t xml:space="preserve">(viii) Stay wire 7/8 SWG &amp; 8.5 Kg/ stay</t>
  </si>
  <si>
    <t xml:space="preserve">Labour charges as per Schedule No.- AL-3</t>
  </si>
  <si>
    <t xml:space="preserve">--</t>
  </si>
  <si>
    <t xml:space="preserve">COST SCHEDULE -- A-3 (A)</t>
  </si>
  <si>
    <t xml:space="preserve">SCHEDULE  FOR  AUGMENTATION  OF  1 kM  OF  33 kV LINE  FROM  RACCOON  TO  DOG  CONDUCTOR</t>
  </si>
  <si>
    <t xml:space="preserve">S.No.</t>
  </si>
  <si>
    <t xml:space="preserve">Particulars</t>
  </si>
  <si>
    <t xml:space="preserve">Cost per Unit</t>
  </si>
  <si>
    <t xml:space="preserve">Cost </t>
  </si>
  <si>
    <t xml:space="preserve">ACSR Dog Conductor 100 sq.mm</t>
  </si>
  <si>
    <t xml:space="preserve">Jointing Sleeves suitable for Dog ACSR Conductor</t>
  </si>
  <si>
    <t xml:space="preserve">Guarding</t>
  </si>
  <si>
    <t xml:space="preserve">(i) GI Wire 6 SWG</t>
  </si>
  <si>
    <t xml:space="preserve">(ii) GI Wire 8 SWG</t>
  </si>
  <si>
    <t xml:space="preserve">(iii) 33 kV Guarding Channel (Set)</t>
  </si>
  <si>
    <t xml:space="preserve">(iv) M.S Nut &amp; Bolt 16x140 mm.</t>
  </si>
  <si>
    <t xml:space="preserve">(v) I - Bolt Big Size</t>
  </si>
  <si>
    <t xml:space="preserve">(vi) Stay Set 20 mm Complete</t>
  </si>
  <si>
    <t xml:space="preserve">(vii) Stay Wire 7/8 SWG @ 8.5 Kg. Stay</t>
  </si>
  <si>
    <t xml:space="preserve">(viii) MS Nut &amp; Bolt 16x90 mm</t>
  </si>
  <si>
    <t xml:space="preserve">Concreting of Stay Set @ 0.3 Cmt per stay (1:3:6)</t>
  </si>
  <si>
    <t xml:space="preserve">Labour Charges</t>
  </si>
  <si>
    <t xml:space="preserve">Stay erection</t>
  </si>
  <si>
    <t xml:space="preserve">Stringing of Dog Conductor</t>
  </si>
  <si>
    <t xml:space="preserve">Ckt Km</t>
  </si>
  <si>
    <t xml:space="preserve">Labour Charge for Carpet Guarding</t>
  </si>
  <si>
    <t xml:space="preserve">Span</t>
  </si>
  <si>
    <t xml:space="preserve">Dismantling Charges</t>
  </si>
  <si>
    <t xml:space="preserve">0.125</t>
  </si>
  <si>
    <t xml:space="preserve">Returnable cost of old conductor  assuming 25 years of life &amp; 20 years in service</t>
  </si>
  <si>
    <t xml:space="preserve">Cost per Km </t>
  </si>
  <si>
    <t xml:space="preserve">Cost (Rounded Off)</t>
  </si>
  <si>
    <t xml:space="preserve">COST SCHEDULE --  A-3 (B)</t>
  </si>
  <si>
    <t xml:space="preserve">COST  SCHEDULE  FOR ADDITIONAL  (MID SPAN)  POLE  FOR  33 kV  LINE USING  37.1 KG / MTR 13 M. LONG H-BEAM SUPPORT</t>
  </si>
  <si>
    <t xml:space="preserve">152x152 mm 37.1 Kg/Mtr 13 M (482.30 Kg) H-Beam</t>
  </si>
  <si>
    <t xml:space="preserve">Qnty</t>
  </si>
  <si>
    <t xml:space="preserve"> </t>
  </si>
  <si>
    <t xml:space="preserve">H-Beam 152x152 mm 37.1 Kg/Mtr 13 M (482.30 Kg) x 1 No = 482.3 Kgs </t>
  </si>
  <si>
    <t xml:space="preserve">Cross Arm Clamp </t>
  </si>
  <si>
    <t xml:space="preserve">(i) Stay Clamp for "H" Beam</t>
  </si>
  <si>
    <t xml:space="preserve">33 kV Top Clamp</t>
  </si>
  <si>
    <t xml:space="preserve">Concreting of H-Beam support @ 0.6 Cmt. per pole and @ 0.05 Cmt per pole for base padding of H-Beam pole (1:3:6).</t>
  </si>
  <si>
    <t xml:space="preserve">Binding wire and tape </t>
  </si>
  <si>
    <t xml:space="preserve">Incidental Charges @ 9 % : -</t>
  </si>
  <si>
    <t xml:space="preserve">Labour charges as per Schedule No.- AL-3 (B) (Revised for one Pole)</t>
  </si>
  <si>
    <t xml:space="preserve">Transport charges upto 50 Kms average lead from area stores to construction camp including site Transport (Trans. Schedule T-1) </t>
  </si>
  <si>
    <t xml:space="preserve">Cost of erection of 1 No. of H-Beam Pole for 33 kV Line</t>
  </si>
  <si>
    <t xml:space="preserve">COST SCHEDULE  A-4</t>
  </si>
  <si>
    <t xml:space="preserve">1 KM OF 33 kV LINE ON 37.1 KG / MTR 13 M. LONG H-BEAM SUSPENSION TYPE WITH PANTHER CONDUCTOR  (WITH MAXIMUM SPAN OF 50 METERS)</t>
  </si>
  <si>
    <t xml:space="preserve">S. No. </t>
  </si>
  <si>
    <t xml:space="preserve">PARTICULARS </t>
  </si>
  <si>
    <t xml:space="preserve">New Sap Bin Code</t>
  </si>
  <si>
    <t xml:space="preserve">Unit </t>
  </si>
  <si>
    <t xml:space="preserve">152x152 mm 37.1 Kg/Mtr 13 M (482.30 Kg) long H-Beam</t>
  </si>
  <si>
    <t xml:space="preserve">H-Beam 152x152 mm 37.1 Kg/Mtr 13 M long (482.30 Kg) x 20 No = 9646 Kgs </t>
  </si>
  <si>
    <t xml:space="preserve">9646</t>
  </si>
  <si>
    <t xml:space="preserve">DC Cross arm (100x50 mm) Channel 2.4 Mtr. (1.5 X 20 = 30)</t>
  </si>
  <si>
    <t xml:space="preserve">33 kV Suspension Hardware suitable for Panther Conductor (3x20=60)     </t>
  </si>
  <si>
    <t xml:space="preserve">33 kV Polymer Disc Insulator (9x20=180)</t>
  </si>
  <si>
    <t xml:space="preserve">Earthing Set (Coil Earth as per Drg. No. G/007)</t>
  </si>
  <si>
    <t xml:space="preserve"> ACSR  Panther Conductor with 5% sag  </t>
  </si>
  <si>
    <t xml:space="preserve">Jointing Sleeves suitable for Panther conductor  </t>
  </si>
  <si>
    <t xml:space="preserve">Stay Set 20 mm Complete  </t>
  </si>
  <si>
    <t xml:space="preserve">Set. </t>
  </si>
  <si>
    <t xml:space="preserve">Stay Clamp for "H" Beam</t>
  </si>
  <si>
    <t xml:space="preserve">Stay Wire 7/8 SWG @ 8.5 Kg/Stay</t>
  </si>
  <si>
    <t xml:space="preserve">Kg.</t>
  </si>
  <si>
    <t xml:space="preserve">Concreting of H-Beam Supports @ 0.6 Cmt. Per Pole; @ 0.05 Cmt. per Pole for base Padding &amp; @ 0.3 Cmt. Per stay  (1:3:6)</t>
  </si>
  <si>
    <t xml:space="preserve">Cmt. </t>
  </si>
  <si>
    <r>
      <rPr>
        <sz val="10"/>
        <rFont val="Arial"/>
        <family val="0"/>
      </rPr>
      <t xml:space="preserve">Binding Wire &amp; Tape     </t>
    </r>
    <r>
      <rPr>
        <sz val="14"/>
        <rFont val="Arial"/>
        <family val="2"/>
      </rPr>
      <t xml:space="preserve"> </t>
    </r>
    <r>
      <rPr>
        <sz val="10"/>
        <rFont val="Arial"/>
        <family val="2"/>
      </rPr>
      <t xml:space="preserve">  </t>
    </r>
  </si>
  <si>
    <t xml:space="preserve">MS Nut &amp; Bolts </t>
  </si>
  <si>
    <t xml:space="preserve">16x65 mm </t>
  </si>
  <si>
    <t xml:space="preserve">16x90 mm </t>
  </si>
  <si>
    <t xml:space="preserve">16x140 mm </t>
  </si>
  <si>
    <t xml:space="preserve">16x160 mm </t>
  </si>
  <si>
    <t xml:space="preserve">16x200 mm </t>
  </si>
  <si>
    <t xml:space="preserve">16x250 mm </t>
  </si>
  <si>
    <t xml:space="preserve">MS Angle 65x65x6 for Tie </t>
  </si>
  <si>
    <t xml:space="preserve">Strain Plate (65x8 mm)</t>
  </si>
  <si>
    <t xml:space="preserve">Guarding 33 kV for single span</t>
  </si>
  <si>
    <t xml:space="preserve">(i) G.I. Wire 6 SWG</t>
  </si>
  <si>
    <t xml:space="preserve">(ii) G.I. Wire 8 SWG</t>
  </si>
  <si>
    <t xml:space="preserve">(iii) 33 kV Guarding Channel</t>
  </si>
  <si>
    <t xml:space="preserve">(iv) M.S Nut &amp; Bolt 16x250 mm.</t>
  </si>
  <si>
    <t xml:space="preserve">(vii) Stay Wire 7/8 SWG &amp; 8.5 Kg. Stay</t>
  </si>
  <si>
    <t xml:space="preserve">(viii) Stay Clamp for "H" Beam</t>
  </si>
  <si>
    <t xml:space="preserve">(ix) MS Nut &amp; Bolt 16x90 mm</t>
  </si>
  <si>
    <t xml:space="preserve">Labour Charges per Km as per Schedule - AL-4  </t>
  </si>
  <si>
    <t xml:space="preserve">Transport Charges up to 50 km average lead from area Stores to Construction Camp Including Side Transport </t>
  </si>
  <si>
    <t xml:space="preserve">LS</t>
  </si>
  <si>
    <t xml:space="preserve">Cost per Km for Non- guaranteed Works</t>
  </si>
  <si>
    <t xml:space="preserve">Cost per Km for Non- guaranteed Works (Rounded off )</t>
  </si>
  <si>
    <t xml:space="preserve">COST SCHEDULE  A-5</t>
  </si>
  <si>
    <t xml:space="preserve"> 33 kV D.P. STRUCTURE ON 13 M. LONG H-BEAM POLE FOR PANTHER CONDUCTOR (TO BE SUPPLEMENTED WITH EVERY 0.3 kM OF SUSPENSION LINE)</t>
  </si>
  <si>
    <t xml:space="preserve">Particulars </t>
  </si>
  <si>
    <t xml:space="preserve">H-Beam 152x152 mm 37.1 Kg/Mtr 13 M (482.3 Kg) / pole x 2 No = 964.6 Kgs </t>
  </si>
  <si>
    <t xml:space="preserve">DC Cross arm (100x50 mm) Channel 5' Center</t>
  </si>
  <si>
    <t xml:space="preserve">Set </t>
  </si>
  <si>
    <t xml:space="preserve">33 kV Tension Hardware suitable for Panther Conductor   </t>
  </si>
  <si>
    <t xml:space="preserve">33 kV Suspension Hardware suitable for Panther Conductor   </t>
  </si>
  <si>
    <t xml:space="preserve">Horizontal &amp; Cross bracing </t>
  </si>
  <si>
    <t xml:space="preserve">(ii) M.S. Angle 65X65x6 mm </t>
  </si>
  <si>
    <t xml:space="preserve">Stay Set 20 mm complete </t>
  </si>
  <si>
    <t xml:space="preserve">Stay Wire 7/8 SWG @ 8.5 Kg./pole</t>
  </si>
  <si>
    <t xml:space="preserve">Concreting of H-Beam Supports @ 0.6 Cmt. Per Pole; @ 0.05 Cmt per Pole for  base Padding  &amp; @ 0.3 Cmt. Per stay (1:3:6)</t>
  </si>
  <si>
    <t xml:space="preserve">Labour Charges  as per Schedule  AL-2</t>
  </si>
  <si>
    <t xml:space="preserve">Transport Charges up to 50 km. average lead from area Stores to Construction Camp including Side Transport (Transport Schedule T-1)</t>
  </si>
  <si>
    <t xml:space="preserve">Cost per DP for Non- guaranteed Works</t>
  </si>
  <si>
    <t xml:space="preserve">Cost per DP for Non- guaranteed Works (Rounded off ) </t>
  </si>
  <si>
    <r>
      <rPr>
        <b val="true"/>
        <sz val="14"/>
        <rFont val="Arial"/>
        <family val="2"/>
      </rPr>
      <t xml:space="preserve">                              </t>
    </r>
    <r>
      <rPr>
        <b val="true"/>
        <u val="single"/>
        <sz val="14"/>
        <rFont val="Arial"/>
        <family val="2"/>
      </rPr>
      <t xml:space="preserve">COST SCHEDULE   A-6</t>
    </r>
  </si>
  <si>
    <r>
      <rPr>
        <b val="true"/>
        <u val="single"/>
        <sz val="12"/>
        <rFont val="Arial"/>
        <family val="2"/>
      </rPr>
      <t xml:space="preserve">SCHEDULE FOR 33 kV UNDERGROUND CABLE CROSSING UNDER </t>
    </r>
    <r>
      <rPr>
        <b val="true"/>
        <u val="single"/>
        <sz val="12"/>
        <color rgb="FFFF00FF"/>
        <rFont val="Arial"/>
        <family val="2"/>
      </rPr>
      <t xml:space="preserve">EXISTING</t>
    </r>
    <r>
      <rPr>
        <b val="true"/>
        <u val="single"/>
        <sz val="12"/>
        <rFont val="Arial"/>
        <family val="2"/>
      </rPr>
      <t xml:space="preserve"> RAILWAY TRACK / ROAD FOR </t>
    </r>
    <r>
      <rPr>
        <b val="true"/>
        <u val="single"/>
        <sz val="12"/>
        <color rgb="FFFF0000"/>
        <rFont val="Arial"/>
        <family val="2"/>
      </rPr>
      <t xml:space="preserve">60</t>
    </r>
    <r>
      <rPr>
        <b val="true"/>
        <u val="single"/>
        <sz val="12"/>
        <rFont val="Arial"/>
        <family val="2"/>
      </rPr>
      <t xml:space="preserve"> MTR. LONG RAIL / ROAD CORRIDOR / ROUTE LENGTH OF HDPE PIPE, UNDER 2.5 MTR. DEEP FROM GROUND LEVEL SINGLE FEEDER LINE.</t>
    </r>
  </si>
  <si>
    <t xml:space="preserve">Qty.</t>
  </si>
  <si>
    <t xml:space="preserve">Using HDD Technique (for Railway works) on 3x400 sq.mm AB XLPE Cable</t>
  </si>
  <si>
    <t xml:space="preserve">Using HDD Technique (for Road crossing works) on 3x400 sq.mm AB XLPE Cable</t>
  </si>
  <si>
    <t xml:space="preserve">Amount</t>
  </si>
  <si>
    <t xml:space="preserve">HDPE Pipe 200 mm ID; 240 mm OD; 6 Mtr long</t>
  </si>
  <si>
    <t xml:space="preserve">Jointing arrangement of HDPE Pipe </t>
  </si>
  <si>
    <t xml:space="preserve">33 kV XLPE 400 sqmm 3 core UG Cable</t>
  </si>
  <si>
    <t xml:space="preserve">GI pipe 200 mm for cable support at D.P.</t>
  </si>
  <si>
    <t xml:space="preserve">Caping of HDPE Pipe on both end of pipe using circular PVC plate of thickness 10 mm of size equivalent to O.D. of HDPE Pipe and using M-seal to avoid ingrace of moisture, insects, rats etc. to avoid damage to cable.</t>
  </si>
  <si>
    <t xml:space="preserve">M.S.Flat (50x6) mm</t>
  </si>
  <si>
    <t xml:space="preserve">kg</t>
  </si>
  <si>
    <t xml:space="preserve">Supplying &amp; erection of cement cable route marker with colour painting &amp; naming the work duly embossed complete size of concrete 600 mm x 225 mm x 100 mm </t>
  </si>
  <si>
    <t xml:space="preserve">Cable covering tiles 250x250x40 mm </t>
  </si>
  <si>
    <t xml:space="preserve">Sand</t>
  </si>
  <si>
    <t xml:space="preserve">33 kV Polymer Lightning Arrestors</t>
  </si>
  <si>
    <t xml:space="preserve">Aluminium conductor Raccoon for jumpering of L.A.</t>
  </si>
  <si>
    <t xml:space="preserve">Aluminium clamp suitable for Dog / Raccoon conductor for connecting L.A</t>
  </si>
  <si>
    <r>
      <rPr>
        <sz val="11"/>
        <rFont val="Arial"/>
        <family val="2"/>
      </rPr>
      <t xml:space="preserve">GI earthing pipe 40 mm dia 3.0 mtr long, 4 mm thick with 12 mm holes at 18 places in each pipe at equal distance tapered casing at lower end. </t>
    </r>
    <r>
      <rPr>
        <sz val="14"/>
        <rFont val="Arial"/>
        <family val="2"/>
      </rPr>
      <t xml:space="preserve">*</t>
    </r>
  </si>
  <si>
    <t xml:space="preserve">Sundries for meeting out the expenses towards processing fees, submission / approval of drawing using AutoCAD obtaining permission, from railway authorities including liaisoning work etc.</t>
  </si>
  <si>
    <t xml:space="preserve">Service in lieu of Earthing Coal &amp; Sand etc </t>
  </si>
  <si>
    <t xml:space="preserve">Labour Charges for laying of HDPE Pipe (using HDD Technique ** ) as per Schedule AL-5</t>
  </si>
  <si>
    <t xml:space="preserve">Labour Charges for excavation of cable trench beyond the length of HDPE Pipe upto DP Structure </t>
  </si>
  <si>
    <t xml:space="preserve">CMT</t>
  </si>
  <si>
    <t xml:space="preserve">Transportation Charges</t>
  </si>
  <si>
    <t xml:space="preserve">Charges payable to Railway including supervision charges etc. </t>
  </si>
  <si>
    <t xml:space="preserve">Municipality Charges payable to Local bodies as per Demand note</t>
  </si>
  <si>
    <t xml:space="preserve">Cost per 60 Mtr for non guaranteed works</t>
  </si>
  <si>
    <t xml:space="preserve">Cost per 60 Mtr for non guaranteed works (Rounded off ) </t>
  </si>
  <si>
    <t xml:space="preserve">4 Nos earthings are required for cable &amp; 6 Nos. for 2 DP's</t>
  </si>
  <si>
    <t xml:space="preserve">**</t>
  </si>
  <si>
    <t xml:space="preserve">Horizontal Directional Drilling (HDD) Technique</t>
  </si>
  <si>
    <t xml:space="preserve">This schedule is prepared for 60 Mtr Corridor of Railway / Road crossing. Estimate may be framed as per actual site conditions and actual width of the rail / road corridor. </t>
  </si>
  <si>
    <t xml:space="preserve">***</t>
  </si>
  <si>
    <t xml:space="preserve">The charges to be paid for according railway permission shall be made as per actuals i.e. based on the demand note / payment received for the same.</t>
  </si>
  <si>
    <t xml:space="preserve">COST SCHEDULE   A-7</t>
  </si>
  <si>
    <t xml:space="preserve">SCHEDULE FOR  LAST SPAN CABLING OF  33 kV  H.T. CONNECTION</t>
  </si>
  <si>
    <t xml:space="preserve">Bin Code No.</t>
  </si>
  <si>
    <t xml:space="preserve">Using 152x152 mm 37.1 Kg/Mtr 13 M (482.30 Kg) long H-Beam</t>
  </si>
  <si>
    <t xml:space="preserve">3x185 sq.mm AB XLPE Cable</t>
  </si>
  <si>
    <t xml:space="preserve">3x240 sq.mm AB XLPE Cable</t>
  </si>
  <si>
    <t xml:space="preserve">3x185 sq.mm 33 kV AB XLPE Cable</t>
  </si>
  <si>
    <t xml:space="preserve">3x240 sq.mm 33 kV AB XLPE Cable</t>
  </si>
  <si>
    <r>
      <rPr>
        <sz val="10"/>
        <rFont val="Arial"/>
        <family val="0"/>
      </rPr>
      <t xml:space="preserve">33 kV Termination Kit for 3x185 sqmm AB XLPE Cable  </t>
    </r>
    <r>
      <rPr>
        <sz val="14"/>
        <rFont val="Arial"/>
        <family val="2"/>
      </rPr>
      <t xml:space="preserve">*</t>
    </r>
  </si>
  <si>
    <r>
      <rPr>
        <sz val="10"/>
        <rFont val="Arial"/>
        <family val="0"/>
      </rPr>
      <t xml:space="preserve">33 kV Termination Kit for 3x240 sqmm AB XLPE Cable  </t>
    </r>
    <r>
      <rPr>
        <sz val="14"/>
        <rFont val="Arial"/>
        <family val="2"/>
      </rPr>
      <t xml:space="preserve">*</t>
    </r>
  </si>
  <si>
    <t xml:space="preserve">Earthing Coil 8 SWG GI Wire 50 mm dia 450 m</t>
  </si>
  <si>
    <t xml:space="preserve">Stay Set 20 mm</t>
  </si>
  <si>
    <t xml:space="preserve">Stay Wire 7/8 SWG @ 8.5 Kg/Pole</t>
  </si>
  <si>
    <t xml:space="preserve">Concreting of pole @ 0.6 Cmt per pole; @ 0.05 Cmt per pole for base padding &amp; @ 0.3 Cmt per Stay (1:3:6)</t>
  </si>
  <si>
    <t xml:space="preserve">M.S. Nuts &amp; Bolts 16x40 mm</t>
  </si>
  <si>
    <t xml:space="preserve">M.S. Nuts &amp; Bolts 16x65 mm</t>
  </si>
  <si>
    <t xml:space="preserve">Dead end Assembly (Suitable for all size cable)</t>
  </si>
  <si>
    <t xml:space="preserve">GI earthing pipe of 40 mm dia 3.04 mtr long, 4 mm thickness 12 mm hole at 18 places at equal distance trapered casing at lower end . </t>
  </si>
  <si>
    <t xml:space="preserve">Transport Charges</t>
  </si>
  <si>
    <t xml:space="preserve">GRAND TOTAL</t>
  </si>
  <si>
    <t xml:space="preserve">GRAND TOTAL (Round Off)</t>
  </si>
  <si>
    <t xml:space="preserve">Note --   Appropriate size of termination kit and 33 kV AB XLPE Cable may be used for S.No 04 and 05 acccording to the load of HT connection. </t>
  </si>
  <si>
    <t xml:space="preserve">COST SCHEDULE   A-8</t>
  </si>
  <si>
    <t xml:space="preserve">33 kV MEDP STRUCTURE ON  PCC POLE / H-BEAM POLE (TO BE SUPPLEMENTED FOR H.T. CONNECTION)</t>
  </si>
  <si>
    <t xml:space="preserve">37.1 Kg / Mtr 13.0 Mtr long H-Beam</t>
  </si>
  <si>
    <t xml:space="preserve">(ii) H-Beam 152x152 mm 37.1 Kg/Mtr; 13 Mtr long (482.3 Kg) / pole x 2 No = 964.6 Kgs </t>
  </si>
  <si>
    <t xml:space="preserve">DC cross arm of 100x50 mm Channel (3.8 Mtr. Long) </t>
  </si>
  <si>
    <t xml:space="preserve">Concreting of H-Beam supports @ 0.6 Cmt per pole ; @ 0.3 Cmt per stay and @ 0.05 Cmt per pole for base padding for PCC / H-Beam pole (1:3:6)</t>
  </si>
  <si>
    <t xml:space="preserve">Barbed wire (@ 2 Kg/Pole)</t>
  </si>
  <si>
    <t xml:space="preserve">GI earthing pipe of 40 mm dia. &amp; 2.4 mm thick 3.04 mtr long with 12 mm hole at 18 places at equal distance trapered casing at lower end .</t>
  </si>
  <si>
    <t xml:space="preserve">G.I.Bend of 40 mm dia.</t>
  </si>
  <si>
    <t xml:space="preserve">33 kV CTPT unit of appropriate capacity</t>
  </si>
  <si>
    <t xml:space="preserve">Copper control cable 10 Core  2.5 Sqmm. (armoured)</t>
  </si>
  <si>
    <t xml:space="preserve">H.T. Static Trivector Meter 3 Ø 4 Wire 0.5 S with DLMS Protocol category A</t>
  </si>
  <si>
    <r>
      <rPr>
        <sz val="12"/>
        <rFont val="Arial"/>
        <family val="2"/>
      </rPr>
      <t xml:space="preserve">Note:-</t>
    </r>
    <r>
      <rPr>
        <b val="true"/>
        <sz val="12"/>
        <rFont val="Arial"/>
        <family val="2"/>
      </rPr>
      <t xml:space="preserve">  </t>
    </r>
    <r>
      <rPr>
        <sz val="12"/>
        <rFont val="Arial"/>
        <family val="2"/>
      </rPr>
      <t xml:space="preserve">1. This Schedule is to be supplemented with Schedule A-1 &amp; A-3.</t>
    </r>
  </si>
  <si>
    <t xml:space="preserve">             2.   All the rates are with considering price variation clause.</t>
  </si>
  <si>
    <t xml:space="preserve">COST SCHEDULE   A-9</t>
  </si>
  <si>
    <t xml:space="preserve">SCHEDULE FOR  LAST SPAN CABLING OF 33 kV LINE USING COVERED CONDUCTOR OF 70 &amp; 99 SQ.MM SIZE </t>
  </si>
  <si>
    <t xml:space="preserve">70 sq.mm Covered Conductor</t>
  </si>
  <si>
    <t xml:space="preserve">99 sq.mm Covered Conductor</t>
  </si>
  <si>
    <t xml:space="preserve">33 kV Covered conductor 70 sq.mm (207 Amp) (with 3% sag)</t>
  </si>
  <si>
    <t xml:space="preserve">33 kV Covered conductor 99 sq.mm (258 Amp) (with 3% sag)</t>
  </si>
  <si>
    <t xml:space="preserve">Concreting of pole @ 0.6 Cmt per pole; @ 0.05 Cmt per pole for base padding &amp; @ 0.3 Cmt per Stay  (1:3:6)</t>
  </si>
  <si>
    <r>
      <rPr>
        <b val="true"/>
        <sz val="14"/>
        <rFont val="Arial"/>
        <family val="2"/>
      </rPr>
      <t xml:space="preserve">                              </t>
    </r>
    <r>
      <rPr>
        <b val="true"/>
        <u val="single"/>
        <sz val="14"/>
        <rFont val="Arial"/>
        <family val="2"/>
      </rPr>
      <t xml:space="preserve">COST SCHEDULE   A-10</t>
    </r>
  </si>
  <si>
    <r>
      <rPr>
        <b val="true"/>
        <u val="single"/>
        <sz val="12"/>
        <rFont val="Arial"/>
        <family val="2"/>
      </rPr>
      <t xml:space="preserve">SCHEDULE FOR 33 kV UNDERGROUND CABLE CROSSING UNDER RAILWAY TRACK / ROAD FOR </t>
    </r>
    <r>
      <rPr>
        <b val="true"/>
        <u val="single"/>
        <sz val="12"/>
        <color rgb="FFFF0000"/>
        <rFont val="Arial"/>
        <family val="2"/>
      </rPr>
      <t xml:space="preserve">60</t>
    </r>
    <r>
      <rPr>
        <b val="true"/>
        <u val="single"/>
        <sz val="12"/>
        <rFont val="Arial"/>
        <family val="2"/>
      </rPr>
      <t xml:space="preserve"> MTR. LONG CORRIDOR / ROUTE LENGTH OF HDPE PIPE, UNDER 2.5 MTR. DEEP FROM GROUND LEVEL SINGLE FEEDER LINE USING OPEN TRENCH METHOD.</t>
    </r>
  </si>
  <si>
    <t xml:space="preserve">3x400 sq.mm AB XLPE Cable</t>
  </si>
  <si>
    <t xml:space="preserve">33 kV XLPE 240 sqmm 3 core UG Cable</t>
  </si>
  <si>
    <t xml:space="preserve">Sundries for meeting out the expenses towards processing fees, submission / approval of drawing using AutoCAD obtaining permission, from railway / Road constructing authorities including liaisoning work etc.</t>
  </si>
  <si>
    <t xml:space="preserve">Labour Charges for excavation of cable trench using open trench method as per Schedule - AL-6</t>
  </si>
  <si>
    <t xml:space="preserve">Overhead Charges @ 12.5% [ Market Fluctuation, Service Tax, Contractor's profit etc.]</t>
  </si>
  <si>
    <t xml:space="preserve">The rates mentioned at S.No.1, 2, 3 &amp; 4  are applicable for 60 Mtr Corridor of Railway crossing. Estimate may be prepared based on actual length of corridor. </t>
  </si>
  <si>
    <t xml:space="preserve">The charges to be paid for according railway permisssion shall be made as per actuals i.e. based on the demand note / payment received for the same.</t>
  </si>
  <si>
    <r>
      <rPr>
        <b val="true"/>
        <sz val="14"/>
        <rFont val="Arial"/>
        <family val="2"/>
      </rPr>
      <t xml:space="preserve">                              </t>
    </r>
    <r>
      <rPr>
        <b val="true"/>
        <u val="single"/>
        <sz val="14"/>
        <rFont val="Arial"/>
        <family val="2"/>
      </rPr>
      <t xml:space="preserve">COST SCHEDULE   A-11</t>
    </r>
  </si>
  <si>
    <t xml:space="preserve">SCHEDULE FOR LAYING OF 1 kM 33 kV CABLE DIRECT IN GROUND SINGLE CABLE LINE USING OPEN TRENCH METHOD</t>
  </si>
  <si>
    <t xml:space="preserve">Straight through heat shrinkable cable jointing kit with lugs for 3 core 120- 240 sq mm Underground XLPE cable</t>
  </si>
  <si>
    <t xml:space="preserve">Straight through heat shrinkable cable jointing kit with lugs for 3 core 300- 400 sq mm Underground XLPE cable</t>
  </si>
  <si>
    <t xml:space="preserve">G.I. Wire 8 SWG (for earthing connect to LA &amp; cable)</t>
  </si>
  <si>
    <t xml:space="preserve">River Sand (For 10 cm. base &amp; 10 cm. filling of trench above cable &amp; then cable covering tiles over complete length of trench)</t>
  </si>
  <si>
    <t xml:space="preserve">Aluminium T-clamp suitable for Dog / Raccoon conductor for connecting L.A.</t>
  </si>
  <si>
    <t xml:space="preserve">GI earthing pipe 40 mm dia 3.0 mtr long, 4 mm thick with 12 mm holes at 18 places in each pipe at equal distance tapered casing at lower end.</t>
  </si>
  <si>
    <t xml:space="preserve">M.S. Nuts &amp; Bolts</t>
  </si>
  <si>
    <t xml:space="preserve">Fill the appropriate Bin Code</t>
  </si>
  <si>
    <t xml:space="preserve">Bhatta brick</t>
  </si>
  <si>
    <t xml:space="preserve">Sundries for meeting out the expenses towards processing fees, submission / approval of drawing using AutoCAD obtaining permission, from Road constructing authorities including liaisoning work etc. [ To be provisioned as per actual requirement ]</t>
  </si>
  <si>
    <t xml:space="preserve">Labour Charges  - </t>
  </si>
  <si>
    <t xml:space="preserve">Cable trench excavation [(1.0 Mx0.75 Mx1.5 M) LxWxD]</t>
  </si>
  <si>
    <t xml:space="preserve">Spreading of sand for base pad of cable (10 cm thick &amp; 10 cm. above cable)</t>
  </si>
  <si>
    <t xml:space="preserve">Laying of XLPE Cable in open trench &amp; rising on pole through GI pipe &amp; back filling of cable trench with excavated soil</t>
  </si>
  <si>
    <t xml:space="preserve">Laying of GI pipe </t>
  </si>
  <si>
    <t xml:space="preserve">Fixing of rising pipe with clamps</t>
  </si>
  <si>
    <t xml:space="preserve">Fixing of 33 kV lightning arrestor including earthing, jumpering and fixing of aluminium clamp</t>
  </si>
  <si>
    <t xml:space="preserve">Providing earthing (earthing pit digging and laying of earthing pipe complete)</t>
  </si>
  <si>
    <t xml:space="preserve">Covering of cable with tiles</t>
  </si>
  <si>
    <t xml:space="preserve">ix</t>
  </si>
  <si>
    <t xml:space="preserve">Making of Straight jointing of XLPE Cable</t>
  </si>
  <si>
    <t xml:space="preserve">x</t>
  </si>
  <si>
    <t xml:space="preserve">Making of End jointing of XLPE Cable</t>
  </si>
  <si>
    <t xml:space="preserve">Charges payable to Nagar Nigam / Nagar Palika / Nagar Panchayat / Gram Panchayat including supervision charges etc. </t>
  </si>
  <si>
    <t xml:space="preserve">Cost per Km for non guaranteed works</t>
  </si>
  <si>
    <t xml:space="preserve">Cost per Km for non guaranteed works (Rounded off ) </t>
  </si>
  <si>
    <t xml:space="preserve">(a)</t>
  </si>
  <si>
    <t xml:space="preserve">Cable and accessories size can be replaced as per actual requirement</t>
  </si>
  <si>
    <t xml:space="preserve">(b) </t>
  </si>
  <si>
    <t xml:space="preserve">When multiple cables have to be laid in the common trench, the following excavation is to be followed-- (i) 1.0 Mtr width x 1.5 Mtr depth for laying of 02 cables; (ii)  1.25 Mtr width x 1.5 Mtr depth for laying of 03 cables; (iii)  1.5 Mtr width x 1.5 Mtr depth for laying of 04 cables and so on.</t>
  </si>
  <si>
    <t xml:space="preserve">(c)</t>
  </si>
  <si>
    <t xml:space="preserve">Between two cables, fly ash brick is to be provided as separator</t>
  </si>
  <si>
    <t xml:space="preserve">(d) </t>
  </si>
  <si>
    <t xml:space="preserve">All other items are to be changed as per size of trench and number of cables in a trench.</t>
  </si>
  <si>
    <t xml:space="preserve">ACTIVITY OF Col. 21 (xi) INCLUDED in (vi) </t>
  </si>
  <si>
    <t xml:space="preserve">xi</t>
  </si>
  <si>
    <t xml:space="preserve">Jumpering of Lightning arrestor and fixing of aluminium clamps</t>
  </si>
  <si>
    <t xml:space="preserve">COST SCHEDULE  B -1</t>
  </si>
  <si>
    <t xml:space="preserve">SCHEDULE  FOR  33/11  kV,  3.15 MVA,  1.6 MVA  SUB-STATION  WITH  TWO  BAYS  FOR  OUTGOING  FEEDERS AND  5 MVA  SUB-STATION  WITH  THREE  BAYS  FOR  OUTGOING  FEEDERS  AT  NEW  SITE</t>
  </si>
  <si>
    <t xml:space="preserve">Rate  </t>
  </si>
  <si>
    <t xml:space="preserve">Proposed 33/11 kV S/s expandable to 2x1.6 MVA with control room</t>
  </si>
  <si>
    <t xml:space="preserve">Proposed 33/11 kV S/s expandable to 2x3.15 MVA with control room</t>
  </si>
  <si>
    <t xml:space="preserve">Proposed 33/11 kV S/s expandable to 2x5 MVA with control room</t>
  </si>
  <si>
    <t xml:space="preserve">LAND AND CIVIL WORKS (Rate as per SoR PWD)</t>
  </si>
  <si>
    <t xml:space="preserve">i </t>
  </si>
  <si>
    <t xml:space="preserve">Construction of 1.5 Mtr high barbed wire fencing in angle iron post as per given drawing including all labour, T&amp;P, curing, materials, transportation, loading, unloading, royalty, taxes etc. complete.</t>
  </si>
  <si>
    <t xml:space="preserve">Drilling of 150 mm dia bore well (upto 100 Mtr depth) with 1.5 HP Submersible motor pump and water supply line for switch yard including all taxes, T&amp;P, materials, labours, transportation etc complete.</t>
  </si>
  <si>
    <t xml:space="preserve">Construction of A1 type Control Room with toilet as per Drg. No. 04-01/AR/24-R2 date 13.06.2007 including all taxes royalty, T&amp;P, materials, labours, transportation etc. complete.</t>
  </si>
  <si>
    <t xml:space="preserve">iv (a)</t>
  </si>
  <si>
    <r>
      <rPr>
        <sz val="11"/>
        <rFont val="Arial"/>
        <family val="2"/>
      </rPr>
      <t xml:space="preserve">Construction of 2.4 Mtr high Chain link wire mesh fencing on Hard Soil or Hard Moorum as per given drawing including all labour, T&amp;P, curing,</t>
    </r>
    <r>
      <rPr>
        <sz val="11"/>
        <color rgb="FFFF0000"/>
        <rFont val="Arial"/>
        <family val="2"/>
      </rPr>
      <t xml:space="preserve"> </t>
    </r>
    <r>
      <rPr>
        <sz val="11"/>
        <rFont val="Arial"/>
        <family val="2"/>
      </rPr>
      <t xml:space="preserve">materials, transportation, loading, unloading, royalty, taxes etc. complete. </t>
    </r>
  </si>
  <si>
    <t xml:space="preserve">M</t>
  </si>
  <si>
    <t xml:space="preserve">iv (b)</t>
  </si>
  <si>
    <r>
      <rPr>
        <sz val="11"/>
        <rFont val="Arial"/>
        <family val="2"/>
      </rPr>
      <t xml:space="preserve">Construction of 2.4 Mtr high Chain link wire mesh fencing on Black Cotton Soil as per given drawing including all labour, T&amp;P, curing,</t>
    </r>
    <r>
      <rPr>
        <sz val="11"/>
        <color rgb="FFFF0000"/>
        <rFont val="Arial"/>
        <family val="2"/>
      </rPr>
      <t xml:space="preserve"> </t>
    </r>
    <r>
      <rPr>
        <sz val="11"/>
        <rFont val="Arial"/>
        <family val="2"/>
      </rPr>
      <t xml:space="preserve">materials, transportation, loading, unloading, royalty, taxes etc. complete. </t>
    </r>
  </si>
  <si>
    <t xml:space="preserve">NEW ROW ADDED</t>
  </si>
  <si>
    <t xml:space="preserve">Construction of 4.50 m x 2.15 m size yard / area gate as per given drawing including all labour, T&amp;P, curing, materials, transportation, loading, unloading, royalty, taxes etc. complete. </t>
  </si>
  <si>
    <t xml:space="preserve">Supply and filling of good quality hard moorum including stacking at site and spreading in layers of 150 mm thickness including watering and ramming including all leads &amp; lifts, labour, T&amp;P, transportation, loading unloading, royalty, taxes etc. complete (Moorum measured in stacks will be reduced by 16% for voids).</t>
  </si>
  <si>
    <t xml:space="preserve">Supply, stacking and spreading of 40 mm nominal size crusher broken hard stone (metal) including all labour, T&amp;P, transportation, loading unloading, royalty, taxes etc. complete and including spreading in 100 mm thick layers complete (Metal measured in stacks will be reduced by 8% for voids).</t>
  </si>
  <si>
    <t xml:space="preserve">Cu. M</t>
  </si>
  <si>
    <t xml:space="preserve">viii (a)</t>
  </si>
  <si>
    <t xml:space="preserve">Construction of 4.0 Mtr wide Cement Concrete Road on hard soil or hard moorum as per given drawing including cost of mixture machine, vibrator, curing all materials, T&amp;P, labour, transportation, loading, unloading, royalty taxes etc. complete.</t>
  </si>
  <si>
    <t xml:space="preserve">viii (b)</t>
  </si>
  <si>
    <t xml:space="preserve">Construction of 4.0 Mtr wide Cement Concrete Road on black cotton soil as per given drawing including cost of mixture machine, vibrator, curing all materials, T&amp;P, labour, transportation, loading, unloading, royalty taxes etc. complete.</t>
  </si>
  <si>
    <t xml:space="preserve">Construction of 7.50 M long 600 mm internal dia. NP-3 Hume pipe culvert as per given drawing including all labour,  T&amp;P, curing, materials, transportation, loading, unloading, royalty taxes etc. complete. </t>
  </si>
  <si>
    <t xml:space="preserve">Construction of 1.0 M high (from G.L.) brick masonary retaining wall as per given drawing including all labour, material, T&amp;P, curing, transportation, loading, unloading, royalty taxes etc. complete. </t>
  </si>
  <si>
    <t xml:space="preserve">Please select appropriate row for S.No. 1 [(iv-a) or (iv-b) &amp; (viii-a) or (viii-b)] according to actual field condition as per type of soil.</t>
  </si>
  <si>
    <t xml:space="preserve">Sub total-1</t>
  </si>
  <si>
    <t xml:space="preserve">EQUIPMENTS</t>
  </si>
  <si>
    <t xml:space="preserve">33/11 kV transformer 1.60 MVA </t>
  </si>
  <si>
    <t xml:space="preserve">33/11 kV transformer 3.15 MVA </t>
  </si>
  <si>
    <t xml:space="preserve">33/11 kV transformer 5.00 MVA </t>
  </si>
  <si>
    <t xml:space="preserve">33 kV VCB (With CT's &amp; panel)</t>
  </si>
  <si>
    <t xml:space="preserve">(i) 33 kV VCB (Without CT's &amp; Panel)</t>
  </si>
  <si>
    <t xml:space="preserve">(ii) 33 kV Control Panel </t>
  </si>
  <si>
    <t xml:space="preserve">(iii) 33 kV CT's (200-100/5-5) Amps</t>
  </si>
  <si>
    <t xml:space="preserve">11 kV VCB for X'mer protection (With CTs &amp; panel)</t>
  </si>
  <si>
    <t xml:space="preserve">(i) 11 kV VCB (Without CT's &amp; Panel)</t>
  </si>
  <si>
    <t xml:space="preserve">(ii) 11 kV Control Panel for Transformer Protection </t>
  </si>
  <si>
    <t xml:space="preserve">(iii) 11 kV CT's 300-150/5 Amps </t>
  </si>
  <si>
    <t xml:space="preserve">11 kV VCB for feeder protection with CTs &amp; panel.</t>
  </si>
  <si>
    <t xml:space="preserve">(i) 11 kV VCB with Relay &amp; Control Panel</t>
  </si>
  <si>
    <t xml:space="preserve">7131941762+7131960008=7131960497</t>
  </si>
  <si>
    <t xml:space="preserve">(ii) 11 kV CT's 200-100/5 Amps</t>
  </si>
  <si>
    <t xml:space="preserve">33 kV Isolator (600 A.) Set without earth switch</t>
  </si>
  <si>
    <t xml:space="preserve">11 kV Isolator (600 A.) (including 2 Nos. for capacitor bank) Set</t>
  </si>
  <si>
    <t xml:space="preserve">33 kV DO Fuse unit </t>
  </si>
  <si>
    <t xml:space="preserve">11 kV DO Fuse unit </t>
  </si>
  <si>
    <t xml:space="preserve">11 kV Polymer Lightning Arrestors</t>
  </si>
  <si>
    <t xml:space="preserve">xii</t>
  </si>
  <si>
    <t xml:space="preserve">11 kV AB Switch </t>
  </si>
  <si>
    <t xml:space="preserve">xiii</t>
  </si>
  <si>
    <t xml:space="preserve">Single phase 33 kV PT</t>
  </si>
  <si>
    <t xml:space="preserve">xiv</t>
  </si>
  <si>
    <t xml:space="preserve">xv</t>
  </si>
  <si>
    <t xml:space="preserve">xvi</t>
  </si>
  <si>
    <t xml:space="preserve">Single phase 11 kV PT's </t>
  </si>
  <si>
    <t xml:space="preserve">xvii</t>
  </si>
  <si>
    <t xml:space="preserve">LT Meter (CT Operated) 100/5 A with CT's</t>
  </si>
  <si>
    <t xml:space="preserve">(i) LT Meter (CT Operated) 100/5 A</t>
  </si>
  <si>
    <t xml:space="preserve">(ii) LT CT 100/5 A</t>
  </si>
  <si>
    <t xml:space="preserve">xviii</t>
  </si>
  <si>
    <r>
      <rPr>
        <b val="true"/>
        <u val="single"/>
        <sz val="11"/>
        <rFont val="Arial"/>
        <family val="2"/>
      </rPr>
      <t xml:space="preserve">H.T. STATIC TRIVECTOR METERS</t>
    </r>
    <r>
      <rPr>
        <b val="true"/>
        <sz val="11"/>
        <rFont val="Arial"/>
        <family val="2"/>
      </rPr>
      <t xml:space="preserve"> </t>
    </r>
  </si>
  <si>
    <t xml:space="preserve">xix</t>
  </si>
  <si>
    <t xml:space="preserve">Lead Acid Battery with automatic charger</t>
  </si>
  <si>
    <t xml:space="preserve">(i) Lead Acid Battery</t>
  </si>
  <si>
    <t xml:space="preserve">(ii) Battery Charger</t>
  </si>
  <si>
    <t xml:space="preserve">xx</t>
  </si>
  <si>
    <t xml:space="preserve">33/0.4 kV station transformer (50 kVA)</t>
  </si>
  <si>
    <t xml:space="preserve">xxi</t>
  </si>
  <si>
    <r>
      <rPr>
        <sz val="11"/>
        <rFont val="Arial"/>
        <family val="2"/>
      </rPr>
      <t xml:space="preserve">Energy efficient 11/0.4 kV station transformer (100 kVA) [LEVEL-2] </t>
    </r>
    <r>
      <rPr>
        <sz val="12"/>
        <rFont val="Arial"/>
        <family val="2"/>
      </rPr>
      <t xml:space="preserve">*</t>
    </r>
  </si>
  <si>
    <t xml:space="preserve">xxii</t>
  </si>
  <si>
    <t xml:space="preserve">LT Distribution box for 63 kVA X'mer</t>
  </si>
  <si>
    <t xml:space="preserve">xxiii</t>
  </si>
  <si>
    <t xml:space="preserve">LT Distribution box for 100 kVA X'mer</t>
  </si>
  <si>
    <t xml:space="preserve">xxiv</t>
  </si>
  <si>
    <t xml:space="preserve">11 Mtr long 152 x 152 mm H-Beam (37.1 Kg/ Mtr weight) i.e.  37.1x11 mtr =408.1 Kg/pole x 6 Nos = 2448.6 Kgs </t>
  </si>
  <si>
    <t xml:space="preserve">xxv</t>
  </si>
  <si>
    <t xml:space="preserve">Control cable </t>
  </si>
  <si>
    <t xml:space="preserve">8 Core  2.5 Sqmm. (unarmoured)</t>
  </si>
  <si>
    <t xml:space="preserve">4 Core  2.5 Sqmm. (unarmoured)</t>
  </si>
  <si>
    <t xml:space="preserve">c</t>
  </si>
  <si>
    <t xml:space="preserve">2 Core  2.5 Sqmm. (unarmoured)</t>
  </si>
  <si>
    <t xml:space="preserve">xxvi</t>
  </si>
  <si>
    <t xml:space="preserve">Tee Clamp for Dog Conductor  </t>
  </si>
  <si>
    <t xml:space="preserve">xxvii</t>
  </si>
  <si>
    <t xml:space="preserve">Danger Board for 33 kV &amp; 11 kV equipment / supply pole</t>
  </si>
  <si>
    <t xml:space="preserve">xxviii</t>
  </si>
  <si>
    <t xml:space="preserve">60 Kg/Mtr 13.0 Mtr long Rails (60*5 = 300 Kg each) </t>
  </si>
  <si>
    <t xml:space="preserve">xxix</t>
  </si>
  <si>
    <t xml:space="preserve">Sub-total - 2</t>
  </si>
  <si>
    <t xml:space="preserve">STRUCTURE AND BUS BAR ARRANGEMENTS: -</t>
  </si>
  <si>
    <t xml:space="preserve">8 Mtr long 152 x 152 mm H-Beam (37.1 Kg/ Mtr weight) i.e.  37.1x8 mtr =296.8 kg/pole x 10 Nos = 2968 Kgs. </t>
  </si>
  <si>
    <t xml:space="preserve">7 Mtr long 152 x 152 mm H-Beam (37.1 Kg/ Mtr weight) i.e. 37.1x7mtr = 259.7 Kg/pole x 4 Nos = 1038.8 Kgs. </t>
  </si>
  <si>
    <t xml:space="preserve">11 Mtr long 152 x 152 mm H-Beam (37.1 Kg/ Mtr weight) i.e.  37.1x11 mtr =408.1 Kg/pole x 8 Nos = 3264.8 Kgs </t>
  </si>
  <si>
    <t xml:space="preserve">MS DC Cross arm (100 x 50 x 6 mm Channel) 5.2 Mtr long Set</t>
  </si>
  <si>
    <t xml:space="preserve">MS DC Cross arm (100 x 50 x 6 mm Channel) 3.8 Mtr long Set</t>
  </si>
  <si>
    <t xml:space="preserve">MS DC Cross arm (100 x 50 x 6 mm Channel) 2.7 Mtr long Set</t>
  </si>
  <si>
    <t xml:space="preserve">11 kV DO fuse &amp; LA mounting DC Cross arm (75x40 mm)</t>
  </si>
  <si>
    <t xml:space="preserve">R.S. Joist (175x85 mm) </t>
  </si>
  <si>
    <t xml:space="preserve">ACSR conductor 100 Sqmm Al Eq. (Dog)</t>
  </si>
  <si>
    <t xml:space="preserve">33 kV Polymeric Pin Insulator with Pin</t>
  </si>
  <si>
    <t xml:space="preserve">11 kV Polymeric Pin Insulator with Pin </t>
  </si>
  <si>
    <t xml:space="preserve">Polymer Disc Insulator for 33 kV Side</t>
  </si>
  <si>
    <t xml:space="preserve">33 kV Strain Hardware fitting</t>
  </si>
  <si>
    <t xml:space="preserve">Polymer Disc insulator for 11 kV side (double disc)</t>
  </si>
  <si>
    <t xml:space="preserve">33 kV Strain Plate 8 mm thick</t>
  </si>
  <si>
    <t xml:space="preserve">Sub-total - 3</t>
  </si>
  <si>
    <t xml:space="preserve">OTHER MISCELLANEOUS ITEMS: -</t>
  </si>
  <si>
    <t xml:space="preserve">Concreting of structures &amp; foundation (1:3:6)</t>
  </si>
  <si>
    <t xml:space="preserve"> PVC insulated Single Core 70 Sqmm  Armoured cable.</t>
  </si>
  <si>
    <t xml:space="preserve">Old Bin Code- 7130311054</t>
  </si>
  <si>
    <t xml:space="preserve">16 Sqmm 4-core Cable for Switch yard lighting, tripping arrangement &amp; system control (armoured)</t>
  </si>
  <si>
    <t xml:space="preserve">18 W LED Street Light complete set</t>
  </si>
  <si>
    <t xml:space="preserve">Old item was - Mercury vapour lamp for Gate lighting 2 Nos. Old Bin Code no. 7131230128; Unit - No.</t>
  </si>
  <si>
    <t xml:space="preserve">70 W LED Street Light complete set</t>
  </si>
  <si>
    <t xml:space="preserve">Old item was - 250 Watt metal halide fitting / HPSV fitting for Yard lighting Old Bin Code no. 7131280017; Unit - No.</t>
  </si>
  <si>
    <t xml:space="preserve">Fixing of 33/11 kV S/S (Name Plate) Board made up of 2 mm thick MS Sheet of size 5'x8' as per approved drawing. </t>
  </si>
  <si>
    <t xml:space="preserve">Earthing of Sub-station including Distribution Transformer earthing.</t>
  </si>
  <si>
    <t xml:space="preserve">(i) 25 mm dia 2500 mm long GI rod earth electrodes </t>
  </si>
  <si>
    <t xml:space="preserve">(ii) GI earthing pipe of 40 mm dia. &amp; 2.4 mm thick 3.04 mtr long with 12 mm hole at 18 places at equal distance trapered casing at lower end .</t>
  </si>
  <si>
    <t xml:space="preserve">(iii) MS flat 50x6 mm size  (2.5 kg per meter)</t>
  </si>
  <si>
    <t xml:space="preserve">(iv) GI wire 8 SWG </t>
  </si>
  <si>
    <t xml:space="preserve">(v) GI Nuts and bolts 16x40 mm</t>
  </si>
  <si>
    <t xml:space="preserve">(vi) GI Nuts and bolts 16x65 mm</t>
  </si>
  <si>
    <t xml:space="preserve">(vii) GI Spring washers</t>
  </si>
  <si>
    <t xml:space="preserve">MS Nuts &amp; Bolts</t>
  </si>
  <si>
    <t xml:space="preserve">(i) MS Nuts and bolts 16x40 mm</t>
  </si>
  <si>
    <t xml:space="preserve">(ii) MS Nuts and bolts 16x65 mm</t>
  </si>
  <si>
    <t xml:space="preserve">(iii) MS Nuts and bolts 16x90 mm</t>
  </si>
  <si>
    <t xml:space="preserve">(iv) MS Nuts and bolts 16x160 mm</t>
  </si>
  <si>
    <t xml:space="preserve">(v) MS Nuts and bolts 16x200 mm</t>
  </si>
  <si>
    <t xml:space="preserve">(vi) MS Nuts and bolts 16x250 mm</t>
  </si>
  <si>
    <t xml:space="preserve">Furniture </t>
  </si>
  <si>
    <t xml:space="preserve">(i) Table 4'x2.5'</t>
  </si>
  <si>
    <t xml:space="preserve">(ii) Chair</t>
  </si>
  <si>
    <t xml:space="preserve">Old Bin Code is 7132409061</t>
  </si>
  <si>
    <t xml:space="preserve">(iii) Small Steel Almirah 50''</t>
  </si>
  <si>
    <t xml:space="preserve"> Fire fighting equipments </t>
  </si>
  <si>
    <t xml:space="preserve">(i) Fire fighting equipments (dry chemical powder type 5 Kg capacity) </t>
  </si>
  <si>
    <r>
      <rPr>
        <sz val="11"/>
        <rFont val="Arial"/>
        <family val="2"/>
      </rPr>
      <t xml:space="preserve">(ii) Fire fighting equipments CO</t>
    </r>
    <r>
      <rPr>
        <vertAlign val="subscript"/>
        <sz val="11"/>
        <rFont val="Arial"/>
        <family val="2"/>
      </rPr>
      <t xml:space="preserve">2</t>
    </r>
    <r>
      <rPr>
        <sz val="11"/>
        <rFont val="Arial"/>
        <family val="2"/>
      </rPr>
      <t xml:space="preserve"> fire extinguisher of 2 Kg Capacity)  </t>
    </r>
  </si>
  <si>
    <t xml:space="preserve">Sub-total - 4</t>
  </si>
  <si>
    <t xml:space="preserve">Total including Civil works</t>
  </si>
  <si>
    <t xml:space="preserve">Total excluding Civil works</t>
  </si>
  <si>
    <t xml:space="preserve">Incidental Charges @ 9 % on "6" above</t>
  </si>
  <si>
    <t xml:space="preserve">(i)</t>
  </si>
  <si>
    <t xml:space="preserve">Services on S/s earthing </t>
  </si>
  <si>
    <t xml:space="preserve">(ii)</t>
  </si>
  <si>
    <t xml:space="preserve">Services on Cable trench (separate trench  for power cable &amp; control cable).</t>
  </si>
  <si>
    <t xml:space="preserve">(iii)</t>
  </si>
  <si>
    <t xml:space="preserve">Services on Painting of structures</t>
  </si>
  <si>
    <t xml:space="preserve">(iv)</t>
  </si>
  <si>
    <t xml:space="preserve">Services on Labelling of equipments </t>
  </si>
  <si>
    <t xml:space="preserve">Labour charges as per sch. (BL-1+BL-3)</t>
  </si>
  <si>
    <t xml:space="preserve">Transport charges </t>
  </si>
  <si>
    <t xml:space="preserve">Total cost of Sub-station (Including Civil works)</t>
  </si>
  <si>
    <t xml:space="preserve">Total Cost (Rs In lakhs)</t>
  </si>
  <si>
    <t xml:space="preserve">Grand Total cost of S/s.</t>
  </si>
  <si>
    <t xml:space="preserve">Grand Total (Rounded off)</t>
  </si>
  <si>
    <t xml:space="preserve">Grand Total cost (Rs in LAKHS)</t>
  </si>
  <si>
    <t xml:space="preserve">(1)</t>
  </si>
  <si>
    <t xml:space="preserve">(2)</t>
  </si>
  <si>
    <r>
      <rPr>
        <sz val="12"/>
        <rFont val="Arial"/>
        <family val="2"/>
      </rPr>
      <t xml:space="preserve"> In case of non-availability of H-Beam for structure double welded RS Joist may be used (1) 8 meter long double welded RS Joist and cost of it shall be taken in place of cost of item No.3 (i) unit rate as Rs 10640.00 &amp; quantity should be 10 Nos for 3.15 &amp; 1.6 MVA and 12 Nos for 5 MVA (2) 7 meter long double welded RS Joist and cost of it shall be taken as in place of cost of item No.3 (ii) unit rate as Rs</t>
    </r>
    <r>
      <rPr>
        <sz val="14"/>
        <rFont val="Rupee"/>
        <family val="0"/>
      </rPr>
      <t xml:space="preserve"> </t>
    </r>
    <r>
      <rPr>
        <sz val="12"/>
        <rFont val="Arial"/>
        <family val="2"/>
      </rPr>
      <t xml:space="preserve">9372.00 &amp; quantity should be 04 Nos each for 3.15 &amp; 1.6 MVA and 5 MVA</t>
    </r>
  </si>
  <si>
    <t xml:space="preserve">(3)</t>
  </si>
  <si>
    <t xml:space="preserve">The cost of  land is not taken in to account since normally CSPDCL acquires Govt. land at negligible cost. How ever needs to be procure other than Govt. land then should be added actual cost.</t>
  </si>
  <si>
    <t xml:space="preserve">ISI Marked Energy Efficiency level-2 transformer</t>
  </si>
  <si>
    <t xml:space="preserve">COST SCHEDULE   B-2</t>
  </si>
  <si>
    <r>
      <rPr>
        <b val="true"/>
        <sz val="11"/>
        <rFont val="Arial"/>
        <family val="2"/>
      </rPr>
      <t xml:space="preserve">      </t>
    </r>
    <r>
      <rPr>
        <b val="true"/>
        <u val="single"/>
        <sz val="11"/>
        <rFont val="Arial"/>
        <family val="2"/>
      </rPr>
      <t xml:space="preserve">( 33 kV SUB-STATION )</t>
    </r>
  </si>
  <si>
    <r>
      <rPr>
        <b val="true"/>
        <sz val="11"/>
        <rFont val="Arial"/>
        <family val="2"/>
      </rPr>
      <t xml:space="preserve">   </t>
    </r>
    <r>
      <rPr>
        <b val="true"/>
        <u val="single"/>
        <sz val="11"/>
        <rFont val="Arial"/>
        <family val="2"/>
      </rPr>
      <t xml:space="preserve">POWER TRANSFORMERS</t>
    </r>
  </si>
  <si>
    <t xml:space="preserve">1600 kVA</t>
  </si>
  <si>
    <t xml:space="preserve">3150 kVA</t>
  </si>
  <si>
    <t xml:space="preserve">5000 kVA</t>
  </si>
  <si>
    <t xml:space="preserve">Cost of Transformer as per Schedule of rates</t>
  </si>
  <si>
    <t xml:space="preserve">Power Transformer 3150 kVA</t>
  </si>
  <si>
    <t xml:space="preserve">Power Transformer 5000 kVA</t>
  </si>
  <si>
    <t xml:space="preserve">Services for Painting</t>
  </si>
  <si>
    <t xml:space="preserve">Labour charges as per Schedule BL-3</t>
  </si>
  <si>
    <t xml:space="preserve">Transport charges upto 50 Km average lead from Area Store to construction camp including site transport (Transport Sch T-2)</t>
  </si>
  <si>
    <t xml:space="preserve">Total cost</t>
  </si>
  <si>
    <t xml:space="preserve">Total Cost (Rounded off)</t>
  </si>
  <si>
    <t xml:space="preserve">  All the rates are with considering price variation clause.</t>
  </si>
  <si>
    <t xml:space="preserve">COST  SCHEDULE  B-3</t>
  </si>
  <si>
    <t xml:space="preserve">( 33 kV SUB-STATIONS )</t>
  </si>
  <si>
    <t xml:space="preserve">SCHEDULE FOR INSTALLATION OF ADDITIONAL TRANSFORMER FOR PARALLEL OPERATION WITH TWO ADDITIONAL BAY ON 11 kV SIDE</t>
  </si>
  <si>
    <t xml:space="preserve">Sub-station capacity</t>
  </si>
  <si>
    <t xml:space="preserve">Reason</t>
  </si>
  <si>
    <t xml:space="preserve">Power Transformer 33/11 kV</t>
  </si>
  <si>
    <t xml:space="preserve">Power Transformer 1.6 MVA</t>
  </si>
  <si>
    <t xml:space="preserve">Power Transformer 3.15 MVA</t>
  </si>
  <si>
    <t xml:space="preserve">Power Transformer 5 MVA</t>
  </si>
  <si>
    <t xml:space="preserve">33 kV VCB  with CT's and panels.</t>
  </si>
  <si>
    <t xml:space="preserve">(i) 33 kV VCB ( without CT's and panels)</t>
  </si>
  <si>
    <t xml:space="preserve">(ii) 33 kV Control Panel</t>
  </si>
  <si>
    <t xml:space="preserve">11 kV VCB for X'mer protection with CT's and panels.</t>
  </si>
  <si>
    <t xml:space="preserve">(i) 11 kV VCB (without CTs &amp; Panel)</t>
  </si>
  <si>
    <t xml:space="preserve">(ii) 11 kV Control Panel for X-mer Protection</t>
  </si>
  <si>
    <t xml:space="preserve">(iii) 11 kV CT's 300-150/5 Amps</t>
  </si>
  <si>
    <t xml:space="preserve">11 kV VCB for feeder protection with  CT's and panels.</t>
  </si>
  <si>
    <t xml:space="preserve">(ii) 11 kV Control Panel for feeder protection</t>
  </si>
  <si>
    <t xml:space="preserve">(iii) 11 kV CT's 200-100/5 Amps</t>
  </si>
  <si>
    <t xml:space="preserve">33 kV DO Fuse Unit</t>
  </si>
  <si>
    <r>
      <rPr>
        <sz val="10"/>
        <rFont val="Arial"/>
        <family val="2"/>
      </rPr>
      <t xml:space="preserve">33 kV isolator, 600 A. Without earth switch </t>
    </r>
    <r>
      <rPr>
        <sz val="14"/>
        <rFont val="Arial"/>
        <family val="2"/>
      </rPr>
      <t xml:space="preserve"> </t>
    </r>
  </si>
  <si>
    <t xml:space="preserve">11 kV isolator, 600 A</t>
  </si>
  <si>
    <r>
      <rPr>
        <b val="true"/>
        <u val="single"/>
        <sz val="10"/>
        <rFont val="Arial"/>
        <family val="2"/>
      </rPr>
      <t xml:space="preserve">H.T. STATIC TRIVECTOR METERS</t>
    </r>
    <r>
      <rPr>
        <b val="true"/>
        <sz val="10"/>
        <rFont val="Arial"/>
        <family val="2"/>
      </rPr>
      <t xml:space="preserve"> </t>
    </r>
  </si>
  <si>
    <t xml:space="preserve">33 kV Single Phase PT</t>
  </si>
  <si>
    <t xml:space="preserve">11 kV Single Phase PT</t>
  </si>
  <si>
    <t xml:space="preserve">33 kV AB switch</t>
  </si>
  <si>
    <t xml:space="preserve">11 kV AB switch</t>
  </si>
  <si>
    <t xml:space="preserve">STRUCTURE AND BUS BAR ARRANGEMENT</t>
  </si>
  <si>
    <t xml:space="preserve">DO fuse supporting structure set on 7 Mtr long H- Beam 37.1 kg/mtr  33 kV &amp; 11 kV side (2 No. each side)  i.e. 37.1 kg x 7 = 259.7 kg/pole x 4 Nos = 1038.8 Kgs</t>
  </si>
  <si>
    <t xml:space="preserve">33 kV additional bay ( 02 No H-Beam 152x152 mm 08 mtr long) with 6 Nos, 5.2 Mtr channel</t>
  </si>
  <si>
    <t xml:space="preserve">(i) H-Beam 152x152 mm 08 mtr long 37.1 kg/mtr i.e.= 296.8 kg/pole x 4 No = 1187.20 Kgs</t>
  </si>
  <si>
    <t xml:space="preserve">(ii) D.C.Cross arm Channel 5.2 mtr 100x50 mm </t>
  </si>
  <si>
    <t xml:space="preserve">11 kV, 2 Addl. bus bar structure 08 mtr long H- Beam 37.1 Kg/mtr  with 4 Nos, 5.2 Mtr long DC cross arm (100 x 50 mm)</t>
  </si>
  <si>
    <t xml:space="preserve">(i) H-Beam 152x152 mm 08 mtr long 37.1 kg/mtr i.e.= 296.8 kg/pole x 4 No = 1187.2 Kgs.</t>
  </si>
  <si>
    <t xml:space="preserve">(ii) H-Beam 152x152 mm 11 mtr long 37.1 kg/mtr i.e.= 408.1 kg/pole x 4 No = 1632.40 Kgs</t>
  </si>
  <si>
    <t xml:space="preserve">(iii) R.S. Joist (175x85 mm) [ 8x2 Mtr ]</t>
  </si>
  <si>
    <t xml:space="preserve">(iv) D.C.Cross arm Channel 5.2 mtr 100x50 mm (set)</t>
  </si>
  <si>
    <t xml:space="preserve">(v) D.C.Cross arm 5 ft. Centre 100x50 mm Channel</t>
  </si>
  <si>
    <t xml:space="preserve">(vi) D.C.Cross arm 8 ft. Centre 100x50 mm Channel</t>
  </si>
  <si>
    <t xml:space="preserve">(v)</t>
  </si>
  <si>
    <t xml:space="preserve">ACSR Dog conductor</t>
  </si>
  <si>
    <t xml:space="preserve">(vi)</t>
  </si>
  <si>
    <t xml:space="preserve">33 kV Polymeric Pin Insulator with Pin </t>
  </si>
  <si>
    <t xml:space="preserve">(vii)</t>
  </si>
  <si>
    <t xml:space="preserve">11 kV Polymeric Pin Insulator with Pin</t>
  </si>
  <si>
    <t xml:space="preserve">(viii)</t>
  </si>
  <si>
    <t xml:space="preserve">Strain hardware with strain set suitable for Dog conductor: -</t>
  </si>
  <si>
    <t xml:space="preserve">(a) 33 kV side with 3 disc insulator per phase.</t>
  </si>
  <si>
    <t xml:space="preserve">(i) 33 kV Polymer Disc insulator .</t>
  </si>
  <si>
    <t xml:space="preserve">(ii) 33 kV Strain Hardware</t>
  </si>
  <si>
    <t xml:space="preserve">(b) 11 kV side with 2 disc insulator per phase.</t>
  </si>
  <si>
    <t xml:space="preserve">(i) 11 kV Polymer Disc insulator </t>
  </si>
  <si>
    <t xml:space="preserve">(ii) 11 kV Hardware</t>
  </si>
  <si>
    <t xml:space="preserve">(iii) Strain plate 8 mm thick</t>
  </si>
  <si>
    <t xml:space="preserve">(ix)</t>
  </si>
  <si>
    <r>
      <rPr>
        <sz val="10"/>
        <rFont val="Arial"/>
        <family val="2"/>
      </rPr>
      <t xml:space="preserve">T-clamp for jumper connection with AB Switches &amp; DO fuses / Isolator. </t>
    </r>
    <r>
      <rPr>
        <sz val="14"/>
        <rFont val="Arial"/>
        <family val="2"/>
      </rPr>
      <t xml:space="preserve"> </t>
    </r>
  </si>
  <si>
    <t xml:space="preserve">(x)</t>
  </si>
  <si>
    <t xml:space="preserve">(xi)</t>
  </si>
  <si>
    <t xml:space="preserve">(xii)</t>
  </si>
  <si>
    <t xml:space="preserve">OTHER MISCELLANEOUS ITEMS</t>
  </si>
  <si>
    <t xml:space="preserve">Concreting of structure @ 0.45 Cmt. per bus structure (1:3:6) = 7.2 Cmt for 16 Nos structure.</t>
  </si>
  <si>
    <r>
      <rPr>
        <sz val="10"/>
        <rFont val="Arial"/>
        <family val="2"/>
      </rPr>
      <t xml:space="preserve">Concreting of Transformer foundation (1:3:6) = </t>
    </r>
    <r>
      <rPr>
        <b val="true"/>
        <sz val="10"/>
        <rFont val="Arial"/>
        <family val="2"/>
      </rPr>
      <t xml:space="preserve">15 cmt</t>
    </r>
  </si>
  <si>
    <r>
      <rPr>
        <sz val="10"/>
        <rFont val="Arial"/>
        <family val="2"/>
      </rPr>
      <t xml:space="preserve">Concreting of 11 kV VCB foundation (1:3:6) = </t>
    </r>
    <r>
      <rPr>
        <b val="true"/>
        <sz val="10"/>
        <rFont val="Arial"/>
        <family val="2"/>
      </rPr>
      <t xml:space="preserve">18 cmt.</t>
    </r>
  </si>
  <si>
    <r>
      <rPr>
        <sz val="10"/>
        <rFont val="Arial"/>
        <family val="2"/>
      </rPr>
      <t xml:space="preserve">Concreting of 33 kV VCB foundation (1:3:6) = </t>
    </r>
    <r>
      <rPr>
        <b val="true"/>
        <sz val="10"/>
        <rFont val="Arial"/>
        <family val="2"/>
      </rPr>
      <t xml:space="preserve">7 cmt.</t>
    </r>
  </si>
  <si>
    <t xml:space="preserve">Control cable for Xmer &amp; VCB</t>
  </si>
  <si>
    <t xml:space="preserve">a) 8 Core  2.5 Sqmm. (unarmoured)</t>
  </si>
  <si>
    <t xml:space="preserve">b) 4 Core  2.5 Sqmm. (unarmoured)</t>
  </si>
  <si>
    <t xml:space="preserve">c) 2 Core 2.5 Sqmm. (unarmoured)</t>
  </si>
  <si>
    <t xml:space="preserve">Earthing for addl X'mer &amp; VCB</t>
  </si>
  <si>
    <t xml:space="preserve">Document – As per W/o of G.S. Flat mesh earthing of 33/11 kV S/s as per No. CE/RR/TR/4328/9029  Raipur, Dt. 05/03/2007 (Rate taken from Sch.- III)</t>
  </si>
  <si>
    <r>
      <rPr>
        <sz val="10"/>
        <rFont val="Arial"/>
        <family val="2"/>
      </rPr>
      <t xml:space="preserve">(ii) GI Pipe of 40 mm dia </t>
    </r>
    <r>
      <rPr>
        <sz val="10"/>
        <color rgb="FFFF0000"/>
        <rFont val="Arial"/>
        <family val="2"/>
      </rPr>
      <t xml:space="preserve">2.4 mm thick </t>
    </r>
    <r>
      <rPr>
        <sz val="10"/>
        <rFont val="Arial"/>
        <family val="2"/>
      </rPr>
      <t xml:space="preserve">3.04 mtr long with 12 mm hole at 18 places at equal distance trapered casing at lower end .</t>
    </r>
  </si>
  <si>
    <t xml:space="preserve">(iii) MS flat 50x6 mm size </t>
  </si>
  <si>
    <t xml:space="preserve">M.S. Nut- Bolts</t>
  </si>
  <si>
    <t xml:space="preserve">MS Nuts and bolts 16x40 mm</t>
  </si>
  <si>
    <t xml:space="preserve">MS Nuts and bolts 16x65 mm</t>
  </si>
  <si>
    <t xml:space="preserve">MS Nuts and bolts 16x90 mm</t>
  </si>
  <si>
    <t xml:space="preserve">MS Nuts and bolts 16x160 mm</t>
  </si>
  <si>
    <t xml:space="preserve">MS Nuts and bolts 16x200 mm</t>
  </si>
  <si>
    <t xml:space="preserve">MS Nuts and bolts 16x250 mm</t>
  </si>
  <si>
    <t xml:space="preserve">SUB TOTAL - A (1+2+3)</t>
  </si>
  <si>
    <t xml:space="preserve">(i) Services on Earthing</t>
  </si>
  <si>
    <t xml:space="preserve">No. of earthing = 6; services on 6 earthing =6x1943=11658/-</t>
  </si>
  <si>
    <t xml:space="preserve">(ii) Services on Painting</t>
  </si>
  <si>
    <t xml:space="preserve">Earlier name was - Yard Metalling with 40 mm crusher broken metal</t>
  </si>
  <si>
    <t xml:space="preserve">Services on X'mer foundation [2.5(L)*2(W)*3(H)]</t>
  </si>
  <si>
    <t xml:space="preserve">Services on foundation of 11 kV VCB [2(L)*2(W)*1.5(H)]</t>
  </si>
  <si>
    <t xml:space="preserve">Services on foundation of 33 kV VCB [2(L)*2(W)*1.75(H)]</t>
  </si>
  <si>
    <t xml:space="preserve">Construction of brick masonry cable trench with cover</t>
  </si>
  <si>
    <t xml:space="preserve">Labour charges: -</t>
  </si>
  <si>
    <t xml:space="preserve">X'mer erection (Labour sch BL-3)</t>
  </si>
  <si>
    <t xml:space="preserve">Other items as per schedule [Labour Schedule BL-2+(4*BL-4)] </t>
  </si>
  <si>
    <t xml:space="preserve">Transport charges upto 50 Km lead from area stores to construction site for addl. lead refer Schedule T-2</t>
  </si>
  <si>
    <t xml:space="preserve">For Transformer only </t>
  </si>
  <si>
    <t xml:space="preserve">For other material (Excluding Power Transformer) </t>
  </si>
  <si>
    <t xml:space="preserve">SUB TOTAL-B </t>
  </si>
  <si>
    <t xml:space="preserve">Grand Total cost of S/s. (Rounded off)</t>
  </si>
  <si>
    <t xml:space="preserve">(1) All the rates are with considering price variation clause.</t>
  </si>
  <si>
    <t xml:space="preserve">(2) In case of non-availability of H-Beam for structure double welded RS Joist may be used and cost should be taken on actual material used</t>
  </si>
  <si>
    <r>
      <rPr>
        <b val="true"/>
        <sz val="14"/>
        <rFont val="Arial"/>
        <family val="2"/>
      </rPr>
      <t xml:space="preserve">                               </t>
    </r>
    <r>
      <rPr>
        <b val="true"/>
        <u val="single"/>
        <sz val="14"/>
        <rFont val="Arial"/>
        <family val="2"/>
      </rPr>
      <t xml:space="preserve">COST SCHEDULE B-4</t>
    </r>
  </si>
  <si>
    <r>
      <rPr>
        <b val="true"/>
        <sz val="10"/>
        <rFont val="Arial"/>
        <family val="2"/>
      </rPr>
      <t xml:space="preserve">                                             </t>
    </r>
    <r>
      <rPr>
        <b val="true"/>
        <u val="single"/>
        <sz val="10"/>
        <rFont val="Arial"/>
        <family val="2"/>
      </rPr>
      <t xml:space="preserve">(33/11 kV SUB-STATIONS)</t>
    </r>
  </si>
  <si>
    <t xml:space="preserve">11 kV OUT DOOR YARD EXTENSION FOR ADDL. BAY WITH CIRCUIT BREAKER</t>
  </si>
  <si>
    <r>
      <rPr>
        <b val="true"/>
        <sz val="11"/>
        <rFont val="Arial"/>
        <family val="2"/>
      </rPr>
      <t xml:space="preserve">Rate</t>
    </r>
    <r>
      <rPr>
        <b val="true"/>
        <sz val="10"/>
        <rFont val="Arial"/>
        <family val="2"/>
      </rPr>
      <t xml:space="preserve"> </t>
    </r>
  </si>
  <si>
    <t xml:space="preserve">1.6 MVA &amp; Above</t>
  </si>
  <si>
    <t xml:space="preserve"> H-Beam 152x152 mm 37.1 kg/mtr 8 Mtr i.e. 296.8 kg/pole x 2 No = 593.6 Kgs                         </t>
  </si>
  <si>
    <t xml:space="preserve">11 Mtr long 152 x 152 mm H-Beam (37.1 Kg/ Mtr weight) i.e. 37.1 x 11 mtr = 408.1 kg/pole x 2 Nos = 816.2 Kgs. </t>
  </si>
  <si>
    <t xml:space="preserve">MS DC Cross arm (100x50 mm), 5.2 Mtr long for bus bar</t>
  </si>
  <si>
    <t xml:space="preserve">MS DC Cross arm (100x50 mm), 8' centre for bus bar</t>
  </si>
  <si>
    <t xml:space="preserve">Strain set with hardware suitable for 100 Sqmm ACSR conductor for 11 kV bus.</t>
  </si>
  <si>
    <t xml:space="preserve">11 kV Polymer Disc insulator for double disc</t>
  </si>
  <si>
    <t xml:space="preserve">Hardware suitable for 100 Sqmm ACSR Dog conductor for 11 kV bus.</t>
  </si>
  <si>
    <t xml:space="preserve">11 kV Polymeric Pin insulator with Pin</t>
  </si>
  <si>
    <t xml:space="preserve">11 kV Isolator (600 A.)</t>
  </si>
  <si>
    <t xml:space="preserve">Concreting of structure (1:3:6)</t>
  </si>
  <si>
    <t xml:space="preserve">ACSR 100 Sqmm Al. Eq. Dog Conductor </t>
  </si>
  <si>
    <t xml:space="preserve">Terminal clamp for jumpering of 100 Sqmm Al. Eq  ACSR Conductor / Isolator  </t>
  </si>
  <si>
    <t xml:space="preserve">11 kV feeder control VCB with CT's (One 11 kV VCB controlling two feeders) with control panel.</t>
  </si>
  <si>
    <t xml:space="preserve"> 11 kV VCB (Without CT's &amp; Panel)</t>
  </si>
  <si>
    <t xml:space="preserve"> 11 kV feeder Control Panel </t>
  </si>
  <si>
    <t xml:space="preserve"> 11 kV CT's 300-150/5 Amps</t>
  </si>
  <si>
    <t xml:space="preserve">(iv) </t>
  </si>
  <si>
    <t xml:space="preserve">Concreting of foundation of VCB (1:3:6)</t>
  </si>
  <si>
    <t xml:space="preserve">Control cabling</t>
  </si>
  <si>
    <t xml:space="preserve">2 Core 2.5 Sqmm. (unarmoured)</t>
  </si>
  <si>
    <t xml:space="preserve">H.T. STATIC TRIVECTOR METER for feeder metering. </t>
  </si>
  <si>
    <t xml:space="preserve">11 kV CT/PT unit 200-100/5 Amp.</t>
  </si>
  <si>
    <t xml:space="preserve">M.S. Nuts &amp; Bolts </t>
  </si>
  <si>
    <t xml:space="preserve">d</t>
  </si>
  <si>
    <t xml:space="preserve">e</t>
  </si>
  <si>
    <t xml:space="preserve">f</t>
  </si>
  <si>
    <t xml:space="preserve">Services on Painting of structure</t>
  </si>
  <si>
    <t xml:space="preserve">Labour charges</t>
  </si>
  <si>
    <t xml:space="preserve">as per Schedule No. BL-4</t>
  </si>
  <si>
    <t xml:space="preserve">for concreting of structure</t>
  </si>
  <si>
    <t xml:space="preserve">for foundation of VCB</t>
  </si>
  <si>
    <t xml:space="preserve">Transport charges upto 50 Km lead from area stores to construction site for addl. lead refer Schedule T-2. </t>
  </si>
  <si>
    <t xml:space="preserve">Total cost: -</t>
  </si>
  <si>
    <t xml:space="preserve">Total cost (Rounded off): -</t>
  </si>
  <si>
    <t xml:space="preserve">Note :-</t>
  </si>
  <si>
    <t xml:space="preserve">COST SCHEDULE  B-5</t>
  </si>
  <si>
    <t xml:space="preserve">(33/11 kV SUB-STATIONS)</t>
  </si>
  <si>
    <t xml:space="preserve">33 kV  OUT DOOR  YARD  EXTENSION  FOR  ADDITIONAL  BAY.</t>
  </si>
  <si>
    <t xml:space="preserve">Qnty.</t>
  </si>
  <si>
    <t xml:space="preserve"> H Beam 152x152 mm 37.1 kg/mtr 8 Mtr i.e. 296.8 kg/pole x 2 Nos = 593.6 Kgs</t>
  </si>
  <si>
    <t xml:space="preserve">MS DC cross arm (100x50 mm), 5.2 Mtr. long for bus bar</t>
  </si>
  <si>
    <t xml:space="preserve">Strain set with hardware suitable for 80 Sqmm ACSR conductor for 33 kV bus (3 disc insulator per disc)</t>
  </si>
  <si>
    <t xml:space="preserve">(i) 33 kV Polymer Disc Insulator</t>
  </si>
  <si>
    <t xml:space="preserve">(ii) 33 kV Hardware</t>
  </si>
  <si>
    <t xml:space="preserve">33 kV Isolator (600 Amps.) without earth switch  </t>
  </si>
  <si>
    <t xml:space="preserve">BIN CODE Changed. Old Bin 7131930109</t>
  </si>
  <si>
    <t xml:space="preserve">Terminal clamp for isolators   </t>
  </si>
  <si>
    <t xml:space="preserve">T-clamps for bus jumper  </t>
  </si>
  <si>
    <t xml:space="preserve">ACSR 100 Sqmm Al. Eq. Conductor</t>
  </si>
  <si>
    <t xml:space="preserve">Services on Painting on structure </t>
  </si>
  <si>
    <t xml:space="preserve">Labour charges as per Schedule No BL-5</t>
  </si>
  <si>
    <t xml:space="preserve">Transport charges upto 50 Km lead from Area stores to construction site for addl. lead refer Schedule T-2. </t>
  </si>
  <si>
    <t xml:space="preserve">Note: -For the provision of 33 kV VCB installation, the cost Schedule No.- B-6 may be referred to. All the rates are with considering price variation clause</t>
  </si>
  <si>
    <t xml:space="preserve">COST SCHEDULE B-6</t>
  </si>
  <si>
    <t xml:space="preserve">INSTALLATION OF  33 kV  VCB</t>
  </si>
  <si>
    <t xml:space="preserve">33 kV VCB with control panel &amp; CT</t>
  </si>
  <si>
    <t xml:space="preserve">33 kV VCB (without CT's &amp; Panel)</t>
  </si>
  <si>
    <t xml:space="preserve">33 kV Control Panel</t>
  </si>
  <si>
    <t xml:space="preserve">33 kV CT's 300-150/5 Amps</t>
  </si>
  <si>
    <t xml:space="preserve">Concreting of foundation of 33 kV breaker (1:3:6)</t>
  </si>
  <si>
    <t xml:space="preserve">Control cabling </t>
  </si>
  <si>
    <t xml:space="preserve">Terminal clamps  </t>
  </si>
  <si>
    <t xml:space="preserve">Tee clamp for jumper   </t>
  </si>
  <si>
    <t xml:space="preserve">Labour charges as per Schedule No BL-6</t>
  </si>
  <si>
    <t xml:space="preserve">Transportation charges </t>
  </si>
  <si>
    <t xml:space="preserve">Grand Total</t>
  </si>
  <si>
    <t xml:space="preserve">Grand Total (Rounded off): -</t>
  </si>
  <si>
    <t xml:space="preserve">COST  SCHEDULE   B-8</t>
  </si>
  <si>
    <t xml:space="preserve">AUGMENTATION OF 33/11 kV SUB-STATION CAPACITY  BY REPLACEMENT OF POWER TRANSFORMER</t>
  </si>
  <si>
    <t xml:space="preserve">33/11 kV 3.15  MVA X-mer</t>
  </si>
  <si>
    <t xml:space="preserve">33/11 kV 5.0  MVA X-mer</t>
  </si>
  <si>
    <t xml:space="preserve">33 kV VCB (With CT's and control panel)</t>
  </si>
  <si>
    <t xml:space="preserve">(i) 33 kV VCB (without CT's and panels)</t>
  </si>
  <si>
    <t xml:space="preserve">(iii) 33 kV CT's (300-150/5) Amps</t>
  </si>
  <si>
    <t xml:space="preserve">Concreting of foundation for 33 kV VCB (1:3:6)</t>
  </si>
  <si>
    <t xml:space="preserve">Terminal clamp for transformer  </t>
  </si>
  <si>
    <t xml:space="preserve">T-clamps for jumper   </t>
  </si>
  <si>
    <t xml:space="preserve">Labour charges as per Schedule No BL-8</t>
  </si>
  <si>
    <t xml:space="preserve">Transport charges for transformer upto 50 Kms lead</t>
  </si>
  <si>
    <t xml:space="preserve">Transport charges for VCB </t>
  </si>
  <si>
    <t xml:space="preserve">(-) Cost of Old Transformer assuming 25 years of life &amp; 5 years in service.</t>
  </si>
  <si>
    <t xml:space="preserve">Net cost of Augmentation</t>
  </si>
  <si>
    <t xml:space="preserve">Net cost of Augmentation (Rounded off)</t>
  </si>
  <si>
    <t xml:space="preserve">Note:-  All the rates are with considering price variation clause.</t>
  </si>
  <si>
    <t xml:space="preserve">COST  SCHEDULE  B-9</t>
  </si>
  <si>
    <t xml:space="preserve">INSTALLATION OF 1.6 MVA  33/11 kV SUB-STATION ON LINE</t>
  </si>
  <si>
    <t xml:space="preserve">CIVIL WORKS (Rate as per SoR PWD)</t>
  </si>
  <si>
    <t xml:space="preserve">Land</t>
  </si>
  <si>
    <t xml:space="preserve">Sq Mtr</t>
  </si>
  <si>
    <t xml:space="preserve">Total of 01 : -</t>
  </si>
  <si>
    <t xml:space="preserve">EQUIPMENTS AND BUS BAR ARRANGEMENT</t>
  </si>
  <si>
    <t xml:space="preserve">Power Transformer 1.6 MVA </t>
  </si>
  <si>
    <t xml:space="preserve">PCC supports 280 Kg; 9.0 Mtr. long</t>
  </si>
  <si>
    <t xml:space="preserve">33 kV "V" cross arm </t>
  </si>
  <si>
    <t xml:space="preserve">(i) Cross arm clamp</t>
  </si>
  <si>
    <t xml:space="preserve">33 kV Top clamp</t>
  </si>
  <si>
    <t xml:space="preserve">33 kV A.B. Switch</t>
  </si>
  <si>
    <t xml:space="preserve">33 kV D.O. Fuse Unit</t>
  </si>
  <si>
    <t xml:space="preserve">MS Channel 100x50 mm, 5.2 Mtr. Long for D.O., A.B. switch and LA mounting.</t>
  </si>
  <si>
    <t xml:space="preserve">PCC supports 140 Kg; 8.0 Mtr. for 11 kV Bus</t>
  </si>
  <si>
    <t xml:space="preserve">MS Channel 5.2 Mtr. long</t>
  </si>
  <si>
    <t xml:space="preserve">11 kV AB Switch complete</t>
  </si>
  <si>
    <t xml:space="preserve">11 kV Strain set with hardware</t>
  </si>
  <si>
    <t xml:space="preserve">11 kV Polymer Disc insulator</t>
  </si>
  <si>
    <t xml:space="preserve">11 kV Hardware</t>
  </si>
  <si>
    <t xml:space="preserve">ACSR Conductor 80 Sqmm Al. Eq. Raccoon Conductor</t>
  </si>
  <si>
    <t xml:space="preserve">T-clamps for Raccoon Conductor </t>
  </si>
  <si>
    <t xml:space="preserve">Bimetallic Clamps for Transformer &amp; auto recloser</t>
  </si>
  <si>
    <t xml:space="preserve">M.S. Flat 50x6 mm</t>
  </si>
  <si>
    <t xml:space="preserve">Earthing of Sub-station </t>
  </si>
  <si>
    <t xml:space="preserve">(i) G.I. Pipe of 40 mm dia. 3.04 Mtr. long with 12 mm hole at 18 places at equal distance trapered casing at lower end.  </t>
  </si>
  <si>
    <t xml:space="preserve">(ii) MS flat 50x6 mm size </t>
  </si>
  <si>
    <t xml:space="preserve">(iii) G.I. Wire 8 SWG</t>
  </si>
  <si>
    <t xml:space="preserve">(iv) G.I. Nuts and bolts 16x40 mm</t>
  </si>
  <si>
    <t xml:space="preserve">(v) G.I. Nuts and bolts 16x65 mm</t>
  </si>
  <si>
    <t xml:space="preserve">(vi) G.I. Spring washers</t>
  </si>
  <si>
    <t xml:space="preserve">Total of 02 : -</t>
  </si>
  <si>
    <t xml:space="preserve">Services On Earthing of sub-station.</t>
  </si>
  <si>
    <t xml:space="preserve">Labour charges as per Schedule No BL-9</t>
  </si>
  <si>
    <r>
      <rPr>
        <sz val="10"/>
        <rFont val="Arial"/>
        <family val="0"/>
      </rPr>
      <t xml:space="preserve">Total cost including </t>
    </r>
    <r>
      <rPr>
        <b val="true"/>
        <sz val="10"/>
        <rFont val="Arial"/>
        <family val="2"/>
      </rPr>
      <t xml:space="preserve">Civil Works</t>
    </r>
    <r>
      <rPr>
        <sz val="10"/>
        <rFont val="Arial"/>
        <family val="2"/>
      </rPr>
      <t xml:space="preserve">.</t>
    </r>
  </si>
  <si>
    <t xml:space="preserve">Total Cost (Round off) : -</t>
  </si>
  <si>
    <t xml:space="preserve">COST SCHEDULE  C-1</t>
  </si>
  <si>
    <t xml:space="preserve">1 KM OF 11 kV LINE ON PCC POLE 140 KG 8.0 METER LONG WITH MAXIMUM OF 65 Mtrs SPAN USING RABBIT AND WEASEL CONDUCTOR</t>
  </si>
  <si>
    <t xml:space="preserve"> New SAP Bin Code</t>
  </si>
  <si>
    <t xml:space="preserve">Using RABBIT Conductor</t>
  </si>
  <si>
    <t xml:space="preserve">Using WEASEL Conductor</t>
  </si>
  <si>
    <t xml:space="preserve">140 Kg, 8.0 Mtr long PCC Poles</t>
  </si>
  <si>
    <t xml:space="preserve">11 kV "V" cross arm 65x65x6 mm angle type with back cleat</t>
  </si>
  <si>
    <t xml:space="preserve">Cross Arm Clamp</t>
  </si>
  <si>
    <t xml:space="preserve">11 kV Top clamp angle type with cleat</t>
  </si>
  <si>
    <t xml:space="preserve">Earthing Set (Coil earth as per Drawing No :-G/007</t>
  </si>
  <si>
    <t xml:space="preserve">16</t>
  </si>
  <si>
    <t xml:space="preserve">ACSR conductor RABBIT with 3% sag</t>
  </si>
  <si>
    <t xml:space="preserve">ACSR conductor Weasel with 3% sag</t>
  </si>
  <si>
    <t xml:space="preserve">Jointing sleeves suitable for 80 Sq mm. Al. Eq. ACSR Raccoon Conductor  </t>
  </si>
  <si>
    <t xml:space="preserve">(i) Stay set 16 mm </t>
  </si>
  <si>
    <t xml:space="preserve">(ii) Stay Wire 7/10 SWG @ 5.5 Kg/Stay </t>
  </si>
  <si>
    <t xml:space="preserve">(iii) Stay Clamp </t>
  </si>
  <si>
    <t xml:space="preserve">Barbed Wire [@ 2 Kg/Pole]</t>
  </si>
  <si>
    <t xml:space="preserve">Binding wire and tape   </t>
  </si>
  <si>
    <t xml:space="preserve">MS Nuts and Bolts</t>
  </si>
  <si>
    <t xml:space="preserve">Guarding :-</t>
  </si>
  <si>
    <t xml:space="preserve">(i) 11 kV Guarding Channel 100x50 mm set</t>
  </si>
  <si>
    <t xml:space="preserve">(iv) Stay Wire 7/10 SWG @ 5.5 Kg/Stay</t>
  </si>
  <si>
    <t xml:space="preserve">(v) Stay set 16 mm </t>
  </si>
  <si>
    <t xml:space="preserve">(vi) I- Bolt Big size</t>
  </si>
  <si>
    <t xml:space="preserve">Use of R.C.C. Block for base padding of PCC pole @ 01 No. /pole and for stay set @ 02 Nos. per stay set.</t>
  </si>
  <si>
    <r>
      <rPr>
        <sz val="10"/>
        <rFont val="Arial"/>
        <family val="2"/>
      </rPr>
      <t xml:space="preserve">RCC Block (with 6 mm MS Bar) </t>
    </r>
    <r>
      <rPr>
        <sz val="11"/>
        <rFont val="Arial"/>
        <family val="2"/>
      </rPr>
      <t xml:space="preserve">*</t>
    </r>
  </si>
  <si>
    <t xml:space="preserve">Back filling of poles with boulders @ 0.3 CMT per pole.</t>
  </si>
  <si>
    <t xml:space="preserve">Labour charges as per Sch No.- CL-1</t>
  </si>
  <si>
    <t xml:space="preserve">Transport charges upto 50 Kms average lead from Area stores to construction camp inc. site transport (Transport Sch T-1) </t>
  </si>
  <si>
    <t xml:space="preserve">Note: - Schedule C-2 is to be supplemented with every 1.0 Km. 11 kV line.</t>
  </si>
  <si>
    <t xml:space="preserve">One No. RCC Block for base padding and two numbers for stay set (except DP Structure)</t>
  </si>
  <si>
    <t xml:space="preserve">COST SCHEDULE  C-2</t>
  </si>
  <si>
    <t xml:space="preserve">11 kV DP STRUCTURE ON PCC POLE 140 KG 8 METER LONG (TO BE SUPPLEMENTED WITH EVERY 1.0 Kms OF LINE) </t>
  </si>
  <si>
    <t xml:space="preserve">DC Cross arm of 100x50 mm channel (4'/1.2 Mtr. Centre)</t>
  </si>
  <si>
    <t xml:space="preserve">11 kV Polymer Disc Insulator</t>
  </si>
  <si>
    <t xml:space="preserve">11 kV Strain H.W. fitting</t>
  </si>
  <si>
    <t xml:space="preserve">Horizontal &amp; Cross Bracing 4' Center with set of 4 back Clamps </t>
  </si>
  <si>
    <t xml:space="preserve">(i) M.S.Angle 65x65x6 mm</t>
  </si>
  <si>
    <t xml:space="preserve">(ii) Back Clamp for Pole</t>
  </si>
  <si>
    <t xml:space="preserve">(ii) Stay Wire 7/10 SWG @ 5.5 Kg per Stay</t>
  </si>
  <si>
    <t xml:space="preserve">(iii) Stay Clamp</t>
  </si>
  <si>
    <t xml:space="preserve">Concreting of pole @ 0.3 Cmt and 0.2 Cmt per stay (1:3:6)</t>
  </si>
  <si>
    <t xml:space="preserve">Earthing Set (Coil earth as per Drawing No.-G/007)</t>
  </si>
  <si>
    <t xml:space="preserve">Red Oxide paint </t>
  </si>
  <si>
    <t xml:space="preserve">Labour charges as per Sch. No - CL-2</t>
  </si>
  <si>
    <t xml:space="preserve">Transport charges upto 50 Kms. average lead from Area stores to construction camp incl. site transport (Transport Sch T-1) </t>
  </si>
  <si>
    <t xml:space="preserve">Cost per DP for non-guaranteed works (Rounded off)</t>
  </si>
  <si>
    <t xml:space="preserve">COST SCHEDULE C-3</t>
  </si>
  <si>
    <t xml:space="preserve">1 KM OF 11 kV LINE ON H-BEAM / PCC POLE SUPPORT WITH MAXIMUM OF 80 Mtrs SPAN USING RABBIT  CONDUCTOR</t>
  </si>
  <si>
    <t xml:space="preserve">H-Beam 152X152 mm 37.1 Kg/Mtr 11.0 Mtr Long </t>
  </si>
  <si>
    <t xml:space="preserve">H-BEAM 152x152 mm 37.1 Kg /Mtr 11.0 Mtr long i.e. 408.1 Kg/pole x 12 Nos = 4897.2 Kgs  </t>
  </si>
  <si>
    <t xml:space="preserve">Earthing Set (Coil earth as per Drawing No :- G/007</t>
  </si>
  <si>
    <t xml:space="preserve">Jointing sleeves suitable for 50 Sqmm Al Eq. ACSR Conductor  </t>
  </si>
  <si>
    <t xml:space="preserve">(I) Stay set 16 mm with turn buckle without stay wire</t>
  </si>
  <si>
    <t xml:space="preserve">(II) Stay Wire 7/10 SWG @ 8.5 Kg/Stay </t>
  </si>
  <si>
    <t xml:space="preserve">(III) Stay Clamp </t>
  </si>
  <si>
    <t xml:space="preserve">(i) Stay Clamp For "H" Beam</t>
  </si>
  <si>
    <t xml:space="preserve">Concreting of supports @ 0.6 Cmt. Per Pole for H-Beam ; @ 0.5 Cmt. Per pole for 365 kG PCC &amp; @ 0.2 Cmt. Per Stay and @ 0.05 Cmt per pole for base padding (1:3:6)</t>
  </si>
  <si>
    <t xml:space="preserve">Cmt.</t>
  </si>
  <si>
    <t xml:space="preserve">Binding wire and tape  </t>
  </si>
  <si>
    <t xml:space="preserve">Guarding </t>
  </si>
  <si>
    <t xml:space="preserve">(i) 11 kV Guarding Channel 100x50 mm</t>
  </si>
  <si>
    <t xml:space="preserve">(iv) Stay Wire 7/10 SWG @ 8.5 Kg/Stay</t>
  </si>
  <si>
    <t xml:space="preserve">(v) Stay set 16 mm with turn buckle without stay wire</t>
  </si>
  <si>
    <t xml:space="preserve">(vi) I- Bolt Big Size </t>
  </si>
  <si>
    <t xml:space="preserve">0.09</t>
  </si>
  <si>
    <t xml:space="preserve">Labour charges as per Sch No - CL-4</t>
  </si>
  <si>
    <t xml:space="preserve">Transport charges upto 50 Kms average lead from Area stores to construction camp inc. site transport (Transport Sch. T-1) </t>
  </si>
  <si>
    <t xml:space="preserve">Overhead Charges @ 12.5 % [Market Fluctuation, Service Tax, Contractor's profit etc.]</t>
  </si>
  <si>
    <t xml:space="preserve">COST  SCHEDULE C-3 (A)</t>
  </si>
  <si>
    <r>
      <rPr>
        <b val="true"/>
        <sz val="13"/>
        <rFont val="Arial"/>
        <family val="2"/>
      </rPr>
      <t xml:space="preserve">                   </t>
    </r>
    <r>
      <rPr>
        <b val="true"/>
        <u val="single"/>
        <sz val="13"/>
        <rFont val="Arial"/>
        <family val="2"/>
      </rPr>
      <t xml:space="preserve"> ADDITIONAL (MID SPAN) POLES FOR  11 kV LINE</t>
    </r>
  </si>
  <si>
    <t xml:space="preserve">H-BEAM 152X152 MM 37.10 Kg/MTR  11.0 MTR LONG </t>
  </si>
  <si>
    <t xml:space="preserve">H-BEAM 152x152 mm 37.1Kg /Mtr 11.0 Mtr long i.e. 408.1 Kg/pole  </t>
  </si>
  <si>
    <t xml:space="preserve">11 kV Top Clamp Angle type with cleat</t>
  </si>
  <si>
    <t xml:space="preserve">Earthing Set (Coil earth as per Drawing No:-G/007</t>
  </si>
  <si>
    <t xml:space="preserve">Concreting of supports H-Beam @ 0.6 Cmt. Per Pole &amp; @ 0.2 Cmt. Per Stay  and 0.05 Cmt per pole for base padding (1:3:6)</t>
  </si>
  <si>
    <t xml:space="preserve">Labour charges as per Sch No. CL-4 (revised based on one pole)</t>
  </si>
  <si>
    <t xml:space="preserve">Transport charges upto 50 Kms average lead from Area stores to construction camp inc. site transport (Transport Sch  T-1) - Taken 5% of </t>
  </si>
  <si>
    <t xml:space="preserve">Cost per pole for non-guaranteed works</t>
  </si>
  <si>
    <t xml:space="preserve">Cost per Pole (Rounded off) </t>
  </si>
  <si>
    <t xml:space="preserve">COST  SCHEDULE C-3 (B)</t>
  </si>
  <si>
    <t xml:space="preserve">COST PER KM OF 11 kV LINE ON AERIAL BUNCHED CABLE (ABC) OF 35 &amp; 70 SQ.MM. ON  11 MTR. LONG H - BEAM / 9.0 MTR LONG PCC POLE OF SPAN 35 MTRS.</t>
  </si>
  <si>
    <t xml:space="preserve">"H" Beam 152x152mm 37.1 Kg/Mtr 11.0 Mtr long</t>
  </si>
  <si>
    <t xml:space="preserve">200 Kg; 9.0 Mtr long PCC Pole</t>
  </si>
  <si>
    <t xml:space="preserve">Using 11 kV  3 phase Aerial Bunched Cable 3x35+35 sqmm</t>
  </si>
  <si>
    <t xml:space="preserve">Using 11 kV  3 phase Aerial Bunched Cable 3x70+70 sqmm</t>
  </si>
  <si>
    <t xml:space="preserve">H-BEAM 152x152 mm 37.1 Kg /Mtr 11.0 Mtr long i.e. 408.1 Kg/pole x 29 Nos = 11835 Kgs</t>
  </si>
  <si>
    <t xml:space="preserve">200 Kg 9.0 Meter long PCC Pole</t>
  </si>
  <si>
    <t xml:space="preserve">11 kV  3 phase Aerial Bunched Cable 3x35+35 sqmm (incl. 6% sag)</t>
  </si>
  <si>
    <t xml:space="preserve">11 kV  3 phase Aerial Bunched Cable 3x70+70 sqmm (incl. 6% sag)</t>
  </si>
  <si>
    <t xml:space="preserve">11 kV Termination kit 35-70 sqmm</t>
  </si>
  <si>
    <t xml:space="preserve">11 kV AB Cable straight through jointing kit suitable for 35-70 sqmm</t>
  </si>
  <si>
    <t xml:space="preserve">Stay set 16 mm </t>
  </si>
  <si>
    <t xml:space="preserve">Stay wire 7/10 SWG 10 kg/stay</t>
  </si>
  <si>
    <t xml:space="preserve">G.I. Wire 6 SWG </t>
  </si>
  <si>
    <t xml:space="preserve">Pad Connector</t>
  </si>
  <si>
    <t xml:space="preserve">Concreting of Pole @ 0.65 Cmt per pole and 0.2 Cmt per stay</t>
  </si>
  <si>
    <t xml:space="preserve">Cable tie (UV protected black colour) for AB Cable (at every two meter)</t>
  </si>
  <si>
    <t xml:space="preserve">Labour charges as per Sch No. CL-3(B) </t>
  </si>
  <si>
    <t xml:space="preserve">Total Cost per Km including labour charges</t>
  </si>
  <si>
    <t xml:space="preserve">Total Cost (Round off)</t>
  </si>
  <si>
    <t xml:space="preserve">COST SCHEDULE  C-3 (C)</t>
  </si>
  <si>
    <t xml:space="preserve">SCHEDULE  FOR  AUGMENTATION  OF 1 kM OF 11 kV LINE  FROM  WEASEL TO  RACCOON CONDUCTOR</t>
  </si>
  <si>
    <r>
      <rPr>
        <b val="true"/>
        <sz val="11"/>
        <rFont val="Arial"/>
        <family val="2"/>
      </rPr>
      <t xml:space="preserve">Rate</t>
    </r>
    <r>
      <rPr>
        <b val="true"/>
        <sz val="12"/>
        <rFont val="Arial"/>
        <family val="2"/>
      </rPr>
      <t xml:space="preserve"> </t>
    </r>
  </si>
  <si>
    <t xml:space="preserve">Raccoon Conductor</t>
  </si>
  <si>
    <t xml:space="preserve">11 kV Guarding Channel 100x50 mm set.</t>
  </si>
  <si>
    <t xml:space="preserve">G.I. Wire 8 SWG</t>
  </si>
  <si>
    <t xml:space="preserve">Stay Wire 7/10 SWG @ 5.5 Kg/Stay </t>
  </si>
  <si>
    <t xml:space="preserve">I-Bolt Big size</t>
  </si>
  <si>
    <t xml:space="preserve">Material Cost</t>
  </si>
  <si>
    <t xml:space="preserve">Stringing Charges as per Labour Rate Schedule AL-1</t>
  </si>
  <si>
    <t xml:space="preserve">COST SCHEDULE  C-3 (D)</t>
  </si>
  <si>
    <t xml:space="preserve">SCHEDULE  FOR  AUGMENTATION  OF 1 kM OF 11 kV LINE  FROM  WEASEL TO  RABBIT CONDUCTOR</t>
  </si>
  <si>
    <t xml:space="preserve">Rabbit Conductor</t>
  </si>
  <si>
    <t xml:space="preserve">Stringing Charges as per Labour Rate Schedule CL-1</t>
  </si>
  <si>
    <t xml:space="preserve">COST  SCHEDULE C-3 (E)</t>
  </si>
  <si>
    <t xml:space="preserve">COST  PER  KM  OF  11 kV  OVERHEAD  XLPE  CABLE  LINE  ON  H - BEAM  POLE WITH  AVERAGE  SPAN  30 MTRS.</t>
  </si>
  <si>
    <t xml:space="preserve">Assumed as if cable length is 500 Mtr. in one stroke.</t>
  </si>
  <si>
    <t xml:space="preserve">H-BEAM 152x152 mm 37.1 Kg /Mtr 11.0 Mtr long i.e. 408.1 Kg/pole x 33 Nos = 13467.3 Kgs  </t>
  </si>
  <si>
    <t xml:space="preserve">11 kV XLPE 3 Core Cable 120 sqmm (incl. sag 6%)</t>
  </si>
  <si>
    <t xml:space="preserve">11 kV Heat Shrinkable Type Straight Through jointing kit for 150 sqmm XLPE Cable</t>
  </si>
  <si>
    <t xml:space="preserve">11 kV  Straight thru' joint kit suitable for 120 sqmm Cable</t>
  </si>
  <si>
    <t xml:space="preserve">Stay set without stay wire 20 mm</t>
  </si>
  <si>
    <t xml:space="preserve">Stay wire 7/8 SWG 10 kg/stay</t>
  </si>
  <si>
    <t xml:space="preserve">Stay clamp for H-Beam</t>
  </si>
  <si>
    <t xml:space="preserve">Clamp for H-Beam</t>
  </si>
  <si>
    <t xml:space="preserve">M.S.Angle 65x65x6 mm</t>
  </si>
  <si>
    <t xml:space="preserve">Earthing Coil</t>
  </si>
  <si>
    <t xml:space="preserve">Concreting of Pole @ 0.65 Cmt per pole and 0.3 Cmt per stay</t>
  </si>
  <si>
    <t xml:space="preserve">Labour charges 7% of material cost</t>
  </si>
  <si>
    <t xml:space="preserve">Transport charges upto 50 Kms average lead from Area stores to construction camp including site transport (Transport Sch. T-1) </t>
  </si>
  <si>
    <t xml:space="preserve">3% of material cost</t>
  </si>
  <si>
    <t xml:space="preserve">Service in lieu of Earthing Coal &amp; Salt etc </t>
  </si>
  <si>
    <t xml:space="preserve">COST SCHEDULE   C-4</t>
  </si>
  <si>
    <t xml:space="preserve">11 kV DP STRUCTURE ON H-BEAM / PCC POLE SUPPORT (TO BE SUPPLEMENTED WITH EVERY 1.0 Kms OF LINE)</t>
  </si>
  <si>
    <t xml:space="preserve">H-BEAM 152x152 mm 37.1 Kg /Mtr 11.0 Mtr long i.e. 408.1 Kg/pole x 2 Nos = 816.2 Kgs</t>
  </si>
  <si>
    <t xml:space="preserve">DC Cross Arm of 100x50 mm channel (4'/1.2 Mtr. Centre)</t>
  </si>
  <si>
    <t xml:space="preserve">Horizontal &amp; Cross Bracing 4' center with set of 4 back clamp </t>
  </si>
  <si>
    <t xml:space="preserve"> Back Clamp for Pole</t>
  </si>
  <si>
    <t xml:space="preserve">(I) Stay set 16 mm </t>
  </si>
  <si>
    <t xml:space="preserve">(II) Stay Wire 7/10 SWG @ 8.5 Kg per stay</t>
  </si>
  <si>
    <t xml:space="preserve">(III) Stay Clamp</t>
  </si>
  <si>
    <t xml:space="preserve">Concreting of pole @ 0.6 Cmt Per Pole for H-Beam ; @ 0.5 Cmt. Per pole for 365 kG PCC &amp; @ 0.2 Cmt per stay and @ 0.05 Cmt per pole for base padding (1:3:6)</t>
  </si>
  <si>
    <t xml:space="preserve">Labour charges as per Sch No.- CL-5</t>
  </si>
  <si>
    <t xml:space="preserve">COST SCHEDULE C-5</t>
  </si>
  <si>
    <t xml:space="preserve">1 kM OF 11 kV LINE ON 175x85 MM R.S. JOIST WITH MAXIMUM OF 65 Mtrs. SPAN USING RABBIT AND WEASEL CONDUCTOR</t>
  </si>
  <si>
    <t xml:space="preserve">R.S. Joist (175X85) mm 11 Mtr. Long i.e. 19.495 kg/mtr x 11 Mtr = 214.44 kg x 12 No = 2573.28 Kgs </t>
  </si>
  <si>
    <t xml:space="preserve">11 kV Top clamp Angle type with cleat</t>
  </si>
  <si>
    <t xml:space="preserve">Earthing Set (Coil earth as per Drawing No:-G/007)</t>
  </si>
  <si>
    <t xml:space="preserve">Jointing sleeves suitable for 80 Sq.mm. Al Eq. ACSR Conductor  </t>
  </si>
  <si>
    <t xml:space="preserve">(ii) Stay Wire 7/10 SWG @ 8.5 Kg/Stay </t>
  </si>
  <si>
    <t xml:space="preserve">(iii) Stay Clamp for R.S. Joist</t>
  </si>
  <si>
    <t xml:space="preserve">Concreting of pole @ 0.3 Cmt and 0.2 Cmt per stay &amp; pole base padding @ 0.05 cmt/pole (1:3:6)</t>
  </si>
  <si>
    <t xml:space="preserve">Labour charges as per Sch. No. CL-6</t>
  </si>
  <si>
    <t xml:space="preserve">Note: - (1) Schedule C-2 is to be supplemented with every 1.0 Km. 11 kV line.</t>
  </si>
  <si>
    <t xml:space="preserve">    (2) All the rates are with considering price variation clause.</t>
  </si>
  <si>
    <t xml:space="preserve">COST SCHEDULE   C-6</t>
  </si>
  <si>
    <t xml:space="preserve">11 kV  DP  STRUCTURE  ON  175X85  MM R.S. JOIST  (TO BE SUPPLEMENTED WITH EVERY 1.0 Kms OF LINE)</t>
  </si>
  <si>
    <t xml:space="preserve">Sl. No.</t>
  </si>
  <si>
    <t xml:space="preserve">R.S. Joist (175x85 mm) 11 Mtr Long i.e. 214.44 Kg/pole @ 19.495 Kg/Mtr. i.e.214.44x2 No pole=428.89 Kgs</t>
  </si>
  <si>
    <t xml:space="preserve">Horizontal &amp; Cross Bracing 4' Center with set of 4 back clamp </t>
  </si>
  <si>
    <t xml:space="preserve">(i) Stay set 16 mm</t>
  </si>
  <si>
    <t xml:space="preserve">(ii) Stay Wire 7/10 SWG @ 8.5 Kg per stay</t>
  </si>
  <si>
    <t xml:space="preserve">Concreting of pole @ 0.3 Cmt and 0.2 Cmt per stay &amp; pole base padding @ 0.05 Cmt/pole (1:3:6)</t>
  </si>
  <si>
    <t xml:space="preserve">Earthing Set (Coil earth as per Drawing No - G/007)</t>
  </si>
  <si>
    <t xml:space="preserve">Labour charges as per Sch. No. CL-7</t>
  </si>
  <si>
    <r>
      <rPr>
        <b val="true"/>
        <u val="single"/>
        <sz val="14"/>
        <rFont val="Arial"/>
        <family val="2"/>
      </rPr>
      <t xml:space="preserve">COST SCHEDULE   C-7 (A-1)</t>
    </r>
    <r>
      <rPr>
        <b val="true"/>
        <sz val="14"/>
        <rFont val="Arial"/>
        <family val="2"/>
      </rPr>
      <t xml:space="preserve">             </t>
    </r>
  </si>
  <si>
    <t xml:space="preserve">11/0.4 kV OUT DOOR SUB-STATION (USING PCC POLE FOR 25/63 kVA TRANSFORMER &amp; DOUBLE WELDED R.S. JOIST 175x85 mm  FOR 100/200 kVA TRANSFORMER AND SINGLE CORE PVC INSULATED CABLE)</t>
  </si>
  <si>
    <t xml:space="preserve">25 kVA TRANSFORMER</t>
  </si>
  <si>
    <t xml:space="preserve">63 kVA TRANSFORMER</t>
  </si>
  <si>
    <t xml:space="preserve">100 kVA TRANSFORMER</t>
  </si>
  <si>
    <t xml:space="preserve">200 kVA TRANSFORMER</t>
  </si>
  <si>
    <t xml:space="preserve">Transformer 11/0.4 kV (Energy efficient)</t>
  </si>
  <si>
    <t xml:space="preserve">(i)  25 kVA TRANSFORMER (LEVEL-2)  *</t>
  </si>
  <si>
    <t xml:space="preserve">(ii)  63 kVA TRANSFORMER (LEVEL-2)  *</t>
  </si>
  <si>
    <t xml:space="preserve">(iii) 100 kVA TRANSFORMER (LEVEL-2) *</t>
  </si>
  <si>
    <t xml:space="preserve">(iv)  200 kVA TRANSFORMER (LEVEL-2) *</t>
  </si>
  <si>
    <t xml:space="preserve">(i) 140 Kg 8.0 Mtr long PCC Pole</t>
  </si>
  <si>
    <t xml:space="preserve">(ii) 175x85 mm 11.0 Mtr long R.S. Joist @19.495 Kg/mtr x 9 mtr = 175.45 kg/pole x 2 No = 428.9 Kgs, For 4 No pole = 857.8 Kg</t>
  </si>
  <si>
    <t xml:space="preserve">DC Cross arm of 100x50 mm 8' Center</t>
  </si>
  <si>
    <t xml:space="preserve">11 kV H.W.</t>
  </si>
  <si>
    <t xml:space="preserve">M.S. Angle 50x50x6 mm for X-mer Clamping set</t>
  </si>
  <si>
    <t xml:space="preserve">(i) Stay Set 16 mm </t>
  </si>
  <si>
    <t xml:space="preserve">(ii) Stay Wire 7/10 SWG @ 5.5 Kg per stay</t>
  </si>
  <si>
    <t xml:space="preserve">Concreting of supports @ 0.3 Cmt/pole &amp; @ 0.2 Cmt/Stay &amp; base padding @ 0.05 Cmt per pole (1:3:6)</t>
  </si>
  <si>
    <t xml:space="preserve">Transformer belting with 50x50x6 mm angle with 2 cross fixing channel.</t>
  </si>
  <si>
    <t xml:space="preserve">Transformer mounting cross arm 100x50 mm channel.</t>
  </si>
  <si>
    <t xml:space="preserve">Earthing set (Pipe earth as per drg. No.-G/008) (material + Services)</t>
  </si>
  <si>
    <t xml:space="preserve">(i) G.I.Pipe 40 mm</t>
  </si>
  <si>
    <t xml:space="preserve">(ii) G.I.Wire 8 SWG</t>
  </si>
  <si>
    <t xml:space="preserve">TPN switch fuse unit (63 Amps) </t>
  </si>
  <si>
    <t xml:space="preserve">PVC insulated Single Core Armoured cable</t>
  </si>
  <si>
    <t xml:space="preserve">16 Sqmm </t>
  </si>
  <si>
    <t xml:space="preserve">Old Bin Code - 7130311084</t>
  </si>
  <si>
    <t xml:space="preserve">70 Sqmm </t>
  </si>
  <si>
    <t xml:space="preserve">Old Bin Code - 7130311054</t>
  </si>
  <si>
    <t xml:space="preserve">150 Sqmm</t>
  </si>
  <si>
    <t xml:space="preserve">Old Bin Code - 7130311057</t>
  </si>
  <si>
    <t xml:space="preserve">300 Sqmm</t>
  </si>
  <si>
    <t xml:space="preserve">Old Bin Code - 7130311061</t>
  </si>
  <si>
    <t xml:space="preserve">LT distribution box suitable for transformer with isolator on incoming side &amp; SPMCCB's on outgoing side</t>
  </si>
  <si>
    <t xml:space="preserve">63 kVA</t>
  </si>
  <si>
    <t xml:space="preserve">100 kVA</t>
  </si>
  <si>
    <t xml:space="preserve">200 kVA</t>
  </si>
  <si>
    <t xml:space="preserve">11 kV A.B. Switch</t>
  </si>
  <si>
    <t xml:space="preserve">Service in lieu of Earthing Coal &amp; Sand etc</t>
  </si>
  <si>
    <t xml:space="preserve">Labour charges as per Sch CL-3</t>
  </si>
  <si>
    <t xml:space="preserve">Transport charges upto 50 Kms average lead from Area stores to construction camp including site transport (Transport Sch T-1) </t>
  </si>
  <si>
    <t xml:space="preserve">Cost per S/s for non-guaranteed works</t>
  </si>
  <si>
    <t xml:space="preserve">Cost per S/s for non-guaranteed works (Round off)</t>
  </si>
  <si>
    <t xml:space="preserve">Note (A) :-   (1) All the rates are with considering price variation clause.</t>
  </si>
  <si>
    <t xml:space="preserve">(2) Single RS Joist 175x85 mm may be used in place of PCC pole for 25/63 kVA Transformer</t>
  </si>
  <si>
    <t xml:space="preserve">Note (B) :- A Capacitor is to be installed of appropriate capacity on the transformer in case of estimate prepared for Irrigation Pump.</t>
  </si>
  <si>
    <t xml:space="preserve">COST SCHEDULE  C-7 (A-2)</t>
  </si>
  <si>
    <t xml:space="preserve">11/0.4 kV OUT DOOR SUB-STATION (USING PCC POLE FOR  25/63 kVA TRANSFORMER &amp; DOUBLE WELDED  RS JOIST 175x85 mm FOR 100/200 kVA TRANSFORMER AND SINGLE  CORE CABLE)</t>
  </si>
  <si>
    <t xml:space="preserve">(i) 25 kVA TRANSFORMER (LEVEL-2) *</t>
  </si>
  <si>
    <t xml:space="preserve">(ii) 63 kVA TRANSFORMER (LEVEL-2) *</t>
  </si>
  <si>
    <t xml:space="preserve">(iv) 200 kVA TRANSFORMER (LEVEL-2) *</t>
  </si>
  <si>
    <t xml:space="preserve">(i) 140 Kg 8.0 Mtr. long PCC Pole</t>
  </si>
  <si>
    <t xml:space="preserve">(ii) 175x85 mm 11.0 Mtr long R.S. Joist @ 19.495 Kg/mtr x 9 mtr = 175.45 kg/pole x 2 No = 428.9 Kgs, For 4 No pole = 857.8 Kg</t>
  </si>
  <si>
    <t xml:space="preserve">11 kV H.W</t>
  </si>
  <si>
    <t xml:space="preserve">11 kV DO fuse &amp; LA mounting DC cross arm (75x40 mm)</t>
  </si>
  <si>
    <t xml:space="preserve">MS Angle 50x50x6 mm for X-mer Clamping set </t>
  </si>
  <si>
    <t xml:space="preserve">Transformer mounting Cross arm 100x50 mm channel.</t>
  </si>
  <si>
    <t xml:space="preserve">Single Core cable</t>
  </si>
  <si>
    <t xml:space="preserve">35 Sqmm </t>
  </si>
  <si>
    <t xml:space="preserve">50 Sqmm </t>
  </si>
  <si>
    <t xml:space="preserve">Labour charges as per Sch. CL-3</t>
  </si>
  <si>
    <t xml:space="preserve">           (2) Single RS Joist175x85 mm may be used in place of PCC pole for 25/63 kVA Transformer</t>
  </si>
  <si>
    <t xml:space="preserve">COST SCHEDULE   C-7 (B-1)</t>
  </si>
  <si>
    <t xml:space="preserve">11/0.4 kV OUT DOOR SUB-STATION (USING H-BEAM POLE FOR  25 / 63 / 100 / 200 kVA TRANSFORMER AND SINGLE CORE PVC CABLE)</t>
  </si>
  <si>
    <t xml:space="preserve">4</t>
  </si>
  <si>
    <t xml:space="preserve">5</t>
  </si>
  <si>
    <t xml:space="preserve">9</t>
  </si>
  <si>
    <t xml:space="preserve">10</t>
  </si>
  <si>
    <t xml:space="preserve">11</t>
  </si>
  <si>
    <t xml:space="preserve">12</t>
  </si>
  <si>
    <t xml:space="preserve">13</t>
  </si>
  <si>
    <t xml:space="preserve">14</t>
  </si>
  <si>
    <t xml:space="preserve">15</t>
  </si>
  <si>
    <t xml:space="preserve">H-BEAM 152x152 mm 37.1 Kg /Mtr 11.0 Mtr long i.e. 408.1 Kg/pole x 2 Nos = 816.2 Kgs  </t>
  </si>
  <si>
    <t xml:space="preserve">11 kV D.O. Fuse unit </t>
  </si>
  <si>
    <t xml:space="preserve">Concreting of supports @ 0.6 Cmt/pole &amp; @ 0.2 Cmt/Stay &amp; base padding @ 0.05 Cmt per pole (1:3:6)</t>
  </si>
  <si>
    <t xml:space="preserve">Earthing set (Pipe earth as per drg. no.-G/008) (material + Services)</t>
  </si>
  <si>
    <t xml:space="preserve">Old Bin Code- 7130311084</t>
  </si>
  <si>
    <t xml:space="preserve">Old Bin Code- 7130311057</t>
  </si>
  <si>
    <t xml:space="preserve">Old Bin Code- 7130311061</t>
  </si>
  <si>
    <t xml:space="preserve">LT Distribution box suitable for transformer with isolator on incoming side &amp; SPMCCB's on outgoing side</t>
  </si>
  <si>
    <t xml:space="preserve">Transport charges upto 50 Kms average lead from Area stores to construction camp inc. site transport  (Transport Sch T-1) </t>
  </si>
  <si>
    <t xml:space="preserve">Note (A) :- (1) All the rates are with considering price variation clause.</t>
  </si>
  <si>
    <t xml:space="preserve">                 (2) As per requirement 315 kVA Transformer may be used against 200 kVA schedule</t>
  </si>
  <si>
    <t xml:space="preserve">COST SCHEDULE   C-7 (B-1)  A</t>
  </si>
  <si>
    <t xml:space="preserve">RELOCATION OF  25 / 63 / 100 kVA  11/0.4 kV  X-MER  S/S  USING  H- BEAM  POLE  AND  3.5  CORE  PVC  CABLE  [BASED  ON  COST SCHEDULE   C-7 (B-1) EXCEPT TRANSFORMER COST ]</t>
  </si>
  <si>
    <t xml:space="preserve">      </t>
  </si>
  <si>
    <t xml:space="preserve">H-BEAM 152x152 mm; 37.1 Kg /Mtr; 11.0 Mtr long i.e. 408.1 Kg/pole x 2 Nos = 816.2 Kgs  </t>
  </si>
  <si>
    <t xml:space="preserve">11 kV D.O. fuse &amp; LA mounting DC Cross arm (75x40 mm)</t>
  </si>
  <si>
    <t xml:space="preserve">Concreting of supports @ 0.6 Cmt / pole &amp; @ 0.2 Cmt / Stay &amp; base padding @ 0.05 Cmt per pole (1:3:6)</t>
  </si>
  <si>
    <t xml:space="preserve">(i) G.I. Pipe 40 mm</t>
  </si>
  <si>
    <t xml:space="preserve">Transport charges upto 50 Kms average lead from Area stores to construction camp incl. site transport (Transport Sch T-1) </t>
  </si>
  <si>
    <t xml:space="preserve">Cost per S/s for non-guaranteed works  (Round off)</t>
  </si>
  <si>
    <t xml:space="preserve">COST SCHEDULE -- C-7 (B-1) B</t>
  </si>
  <si>
    <t xml:space="preserve">RENOVATION  OF  EXISTING  DISTRIBUTION  TRANSFORMERS</t>
  </si>
  <si>
    <t xml:space="preserve">315 kVA TRANSFORMER</t>
  </si>
  <si>
    <t xml:space="preserve">LT Distribution Box</t>
  </si>
  <si>
    <t xml:space="preserve">25 kVA</t>
  </si>
  <si>
    <t xml:space="preserve">315 kVA</t>
  </si>
  <si>
    <t xml:space="preserve">25 kVA (70 sq mm)</t>
  </si>
  <si>
    <t xml:space="preserve">63 kVA (70 sq mm)</t>
  </si>
  <si>
    <t xml:space="preserve">100 kVA (70 sq mm)</t>
  </si>
  <si>
    <t xml:space="preserve">100 kVA (150 sq mm)</t>
  </si>
  <si>
    <t xml:space="preserve">200 kVA (150 sq mm)</t>
  </si>
  <si>
    <t xml:space="preserve">200 kVA (300 sq mm)</t>
  </si>
  <si>
    <t xml:space="preserve">315 kVA (150 sq mm)</t>
  </si>
  <si>
    <t xml:space="preserve">315 kVA (300 sq mm)</t>
  </si>
  <si>
    <t xml:space="preserve">Earthing set (Pipe earth as per drg no. G/008) (Material + services)</t>
  </si>
  <si>
    <t xml:space="preserve">(i) GI Pipe 40 mm</t>
  </si>
  <si>
    <t xml:space="preserve">Service in lieu of earthing coal &amp; sand</t>
  </si>
  <si>
    <t xml:space="preserve">Nos</t>
  </si>
  <si>
    <t xml:space="preserve">Labour charges as per Sch. CL-7 (B-1)B</t>
  </si>
  <si>
    <t xml:space="preserve">Grand Total  (Round off)</t>
  </si>
  <si>
    <t xml:space="preserve">COST SCHEDULE  C-7 (B-2)</t>
  </si>
  <si>
    <t xml:space="preserve">11/0.4 kV OUT DOOR SUB-STATION (USING H-BEAM POLE FOR 25 / 63 / 100 / 200 kVA TRANSFORMER AND SINGLE CORE CABLE)</t>
  </si>
  <si>
    <t xml:space="preserve">Service in lieu of Earthing Coal &amp; Sand etc.</t>
  </si>
  <si>
    <t xml:space="preserve">Labour Charges as per Sch CL-3</t>
  </si>
  <si>
    <t xml:space="preserve">Transport charges upto 50 Kms averg. lead from Area stores to construction camp inc. site transport (Transport Sch T-1) </t>
  </si>
  <si>
    <t xml:space="preserve">COST SCHEDULE   C-8</t>
  </si>
  <si>
    <t xml:space="preserve">1 Km  OF  11 kV  LINE  ON 365 kG 11 Mtr.  LONG PCC POLE  USING  RACCOON / DOG  CONDUCTOR  MAXIMUM SPAN  80  METER.</t>
  </si>
  <si>
    <t xml:space="preserve">PCC Pole using Raccoon Conductor </t>
  </si>
  <si>
    <t xml:space="preserve">PCC Pole using Dog Conductor </t>
  </si>
  <si>
    <t xml:space="preserve">11 kV 'V' Cross arm with back clamp</t>
  </si>
  <si>
    <t xml:space="preserve">Stay Clamp for PCC Pole</t>
  </si>
  <si>
    <t xml:space="preserve">11 kV Top clamp</t>
  </si>
  <si>
    <t xml:space="preserve">ACSR Raccoon Conductor with 3% sag </t>
  </si>
  <si>
    <t xml:space="preserve">ACSR Dog Conductor with 3% sag </t>
  </si>
  <si>
    <t xml:space="preserve">Jointing Sleeves suitable for Raccoon / Dog ACSR Conductor  </t>
  </si>
  <si>
    <t xml:space="preserve">(I) Stay set 20 mm </t>
  </si>
  <si>
    <t xml:space="preserve">(II) Stay Wire 7/8 SWG @ 8.5 Kg per stay</t>
  </si>
  <si>
    <t xml:space="preserve">Concreting of support @ 0.5 Cmt/pole, @ 0.3 Cmt/stay &amp; base padding @ 0.05 Cmt /pole (1:3:6)</t>
  </si>
  <si>
    <t xml:space="preserve">Barbed Wire [ @ 2 Kg/Pole ]</t>
  </si>
  <si>
    <t xml:space="preserve">Labour charges as per Sch No.- CL-4</t>
  </si>
  <si>
    <t xml:space="preserve">Note: All the rates are with considering price variation clause.</t>
  </si>
  <si>
    <r>
      <rPr>
        <b val="true"/>
        <sz val="14"/>
        <rFont val="Arial"/>
        <family val="2"/>
      </rPr>
      <t xml:space="preserve">                                                           </t>
    </r>
    <r>
      <rPr>
        <b val="true"/>
        <u val="single"/>
        <sz val="14"/>
        <rFont val="Arial"/>
        <family val="2"/>
      </rPr>
      <t xml:space="preserve">COST SCHEDULE   C-9</t>
    </r>
  </si>
  <si>
    <t xml:space="preserve">1 KM OF 11 kV LINE ON  H-BEAM 152x152 MM  37.1 Kg /MTR. 13.0 MTR. USING RACCOON / DOG CONDUCTOR MAXIMUM SPAN 80 MTR.</t>
  </si>
  <si>
    <t xml:space="preserve">H-Beam using Raccoon conductor </t>
  </si>
  <si>
    <t xml:space="preserve">H-Beam using Dog conductor </t>
  </si>
  <si>
    <t xml:space="preserve">H-BEAM 152x152 mm 37.1 Kg /Mtr 13.0 Mtr long i.e. 482.3 Kg/pole x 12 Nos = 5788 Kgs  </t>
  </si>
  <si>
    <t xml:space="preserve">ACSR Raccoon conductor with 3% sag </t>
  </si>
  <si>
    <t xml:space="preserve">ACSR Dog conductor with 3% sag </t>
  </si>
  <si>
    <t xml:space="preserve">(ii) Stay Wire 7/8 SWG @ 8.5 Kg per stay</t>
  </si>
  <si>
    <t xml:space="preserve">(I) Stay Clamp for "H" Beam</t>
  </si>
  <si>
    <t xml:space="preserve">Concreting of support @ 0.6 Cmt/pole, @ 0.2 Cmt/stay &amp; base padding @ 0.05 Cmt /pole (1:3:6)</t>
  </si>
  <si>
    <t xml:space="preserve">Labour charges as per Sch No. CL-4</t>
  </si>
  <si>
    <t xml:space="preserve">COST  SCHEDULE  C-9 (A)</t>
  </si>
  <si>
    <t xml:space="preserve">ADDITIONAL (MID SPAN) POLES  FOR NEW 11 kV LINE WITH RACCOON  CONDUCTOR</t>
  </si>
  <si>
    <t xml:space="preserve">H BEAM 152X152 MM 37.10 KG / MTR 13.0 MTR LONG </t>
  </si>
  <si>
    <t xml:space="preserve">H-BEAM 152x152 mm;  37.1 Kg /Mtr 13.0 Mtr long i.e. 482.3 Kg/pole  </t>
  </si>
  <si>
    <t xml:space="preserve">Labour charges as per Sch No.- CL-4 (revised based on one pole)</t>
  </si>
  <si>
    <t xml:space="preserve">Transport charges upto 50 Kms average lead from Area stores to construction camp inc. site transport (Transport Sch T-1) - Taken 5% of </t>
  </si>
  <si>
    <t xml:space="preserve">Cost per Pole for non-guaranteed works</t>
  </si>
  <si>
    <t xml:space="preserve">COST SCHEDULE  C-10</t>
  </si>
  <si>
    <t xml:space="preserve">AUGMENTATION OF 11/0.4 kV SUB-STATION CAPACITY (ASSUMING 25 YEARS OF LIFE &amp; 10 YEARS IN SERVICE)</t>
  </si>
  <si>
    <t xml:space="preserve">Bin CodeNo.</t>
  </si>
  <si>
    <r>
      <rPr>
        <sz val="12"/>
        <rFont val="Arial"/>
        <family val="2"/>
      </rPr>
      <t xml:space="preserve">11/0.4 kV 63 kVA X-mer (LEVEL-2)  </t>
    </r>
    <r>
      <rPr>
        <sz val="13"/>
        <rFont val="Arial"/>
        <family val="2"/>
      </rPr>
      <t xml:space="preserve">*</t>
    </r>
  </si>
  <si>
    <r>
      <rPr>
        <sz val="12"/>
        <rFont val="Arial"/>
        <family val="2"/>
      </rPr>
      <t xml:space="preserve">11/0.4 kV 100 kVA X-mer (LEVEL-2) </t>
    </r>
    <r>
      <rPr>
        <sz val="13"/>
        <rFont val="Arial"/>
        <family val="2"/>
      </rPr>
      <t xml:space="preserve">*</t>
    </r>
  </si>
  <si>
    <r>
      <rPr>
        <sz val="12"/>
        <rFont val="Arial"/>
        <family val="2"/>
      </rPr>
      <t xml:space="preserve">11/0.4 kV 200 kVA X-mer (LEVEL-2) </t>
    </r>
    <r>
      <rPr>
        <sz val="13"/>
        <rFont val="Arial"/>
        <family val="2"/>
      </rPr>
      <t xml:space="preserve">*</t>
    </r>
  </si>
  <si>
    <t xml:space="preserve">R.S. Joist (175X85) mm 11 Mtr. Long i.e. 19.495 kg/mtr x 11 mtr = 214.44 kg x 4 No = 857.8 Kgs </t>
  </si>
  <si>
    <t xml:space="preserve">7130860032201</t>
  </si>
  <si>
    <t xml:space="preserve">7130860077103</t>
  </si>
  <si>
    <t xml:space="preserve">7130810026301</t>
  </si>
  <si>
    <t xml:space="preserve">Concreting of support @ 0.3 Cmt/pole, @ 0.2 Cmt/stay &amp; base padding @ 0.05 Cmt/pole  (1:3:6)</t>
  </si>
  <si>
    <t xml:space="preserve">7130870013401</t>
  </si>
  <si>
    <t xml:space="preserve">7130211158904</t>
  </si>
  <si>
    <t xml:space="preserve">7130210809004</t>
  </si>
  <si>
    <t xml:space="preserve">7130407183901</t>
  </si>
  <si>
    <t xml:space="preserve">7130620609003</t>
  </si>
  <si>
    <t xml:space="preserve">7130620614003</t>
  </si>
  <si>
    <t xml:space="preserve">7130620625403</t>
  </si>
  <si>
    <t xml:space="preserve">7130620631603</t>
  </si>
  <si>
    <t xml:space="preserve">70 Sqmm Single core XLPE insulated unarmoured Al. Conductor cable</t>
  </si>
  <si>
    <t xml:space="preserve">150 Sqmm Single core XLPE insulated unarmoured Al. Conductor cable</t>
  </si>
  <si>
    <t xml:space="preserve">7131950063801</t>
  </si>
  <si>
    <t xml:space="preserve">7131950105901</t>
  </si>
  <si>
    <t xml:space="preserve">7131950200001</t>
  </si>
  <si>
    <t xml:space="preserve">Labour charges as per Sch. CL-10(B)</t>
  </si>
  <si>
    <t xml:space="preserve">SUB TOTAL-3 </t>
  </si>
  <si>
    <t xml:space="preserve">Cost of X-mer (Cost of X-mer to be taken at the time of procurement i.e before 10 years)</t>
  </si>
  <si>
    <t xml:space="preserve">(i) 25 kVA</t>
  </si>
  <si>
    <t xml:space="preserve">(ii) 63 kVA</t>
  </si>
  <si>
    <t xml:space="preserve">(iii) 100 kVA</t>
  </si>
  <si>
    <t xml:space="preserve">(-) 10% Irreducible cost</t>
  </si>
  <si>
    <t xml:space="preserve">(-) 10 year life @ 4% per year </t>
  </si>
  <si>
    <t xml:space="preserve">Depreciated cost of X-mer after addition to 10% irreducible cost</t>
  </si>
  <si>
    <t xml:space="preserve">(-) Cost of old X-mer assuming 25 years of life &amp; 10 years in service</t>
  </si>
  <si>
    <t xml:space="preserve">Net cost of augmentation</t>
  </si>
  <si>
    <t xml:space="preserve">Net cost of augmentation (R/Off)</t>
  </si>
  <si>
    <t xml:space="preserve">COST SCHEDULE  C-11</t>
  </si>
  <si>
    <t xml:space="preserve">11/0.4 kV OUT DOOR SUB-STATION (16 kVA TRANSFORMER)</t>
  </si>
  <si>
    <t xml:space="preserve">16 kVA, 11/.4 kV X' MER</t>
  </si>
  <si>
    <t xml:space="preserve">Transformer 11/0.4 kV (Energy efficient) 16 kVA (LEVEL-2) * Aluminium Wound</t>
  </si>
  <si>
    <t xml:space="preserve">140 Kg 8.0 Mtr. long PCC Pole</t>
  </si>
  <si>
    <t xml:space="preserve">DC Cross arm of 100x50x6 mm 8' Center 2.7 Mtr. long</t>
  </si>
  <si>
    <t xml:space="preserve">11 kV Strain H/W</t>
  </si>
  <si>
    <t xml:space="preserve">11 kV D.O. Fuse &amp; LA mounting DC Cross arm (75x40 mm)</t>
  </si>
  <si>
    <t xml:space="preserve">Concreting of supports @ 0.3 Cmt/pole &amp; @ 0.2 Cmt/Stay &amp; base pad @ 0.05 Cmt/pole (1:3:6)</t>
  </si>
  <si>
    <t xml:space="preserve">Transformer belting with 50x50x6 mm angle with 2 Cross fixing channel.</t>
  </si>
  <si>
    <t xml:space="preserve">TPN switch fuse unit (32 Amps) </t>
  </si>
  <si>
    <t xml:space="preserve">16 Sqmm single core PVC insulated Cable</t>
  </si>
  <si>
    <t xml:space="preserve">CT operated electronic static meter 100/5 Amp.</t>
  </si>
  <si>
    <t xml:space="preserve">LT CT 50/5 Amp.</t>
  </si>
  <si>
    <t xml:space="preserve">Meter Box (GI plain sheet) for 3 Phase LT CT operated meter.</t>
  </si>
  <si>
    <t xml:space="preserve">Copper control cable 4 core 2.5 sq.mm  Unarmoured</t>
  </si>
  <si>
    <t xml:space="preserve">Cost per S/s for non-guaranteed works (R/off)</t>
  </si>
  <si>
    <t xml:space="preserve">Note:  (1)  All the rates are with considering price variation clause.</t>
  </si>
  <si>
    <t xml:space="preserve">COST SCHEDULE   C-12</t>
  </si>
  <si>
    <r>
      <rPr>
        <b val="true"/>
        <u val="single"/>
        <sz val="12"/>
        <rFont val="Arial"/>
        <family val="2"/>
      </rPr>
      <t xml:space="preserve">SCHEDULE FOR 11 kV UNDERGROUND CABLE CROSSING UNDER </t>
    </r>
    <r>
      <rPr>
        <b val="true"/>
        <u val="single"/>
        <sz val="12"/>
        <color rgb="FFFF00FF"/>
        <rFont val="Arial"/>
        <family val="2"/>
      </rPr>
      <t xml:space="preserve">EXISTING</t>
    </r>
    <r>
      <rPr>
        <b val="true"/>
        <u val="single"/>
        <sz val="12"/>
        <rFont val="Arial"/>
        <family val="2"/>
      </rPr>
      <t xml:space="preserve"> RAILWAY TRACK / ROAD FOR </t>
    </r>
    <r>
      <rPr>
        <b val="true"/>
        <u val="single"/>
        <sz val="12"/>
        <color rgb="FFFF0000"/>
        <rFont val="Arial"/>
        <family val="2"/>
      </rPr>
      <t xml:space="preserve">60</t>
    </r>
    <r>
      <rPr>
        <b val="true"/>
        <u val="single"/>
        <sz val="12"/>
        <rFont val="Arial"/>
        <family val="2"/>
      </rPr>
      <t xml:space="preserve"> MTR. LONG RAIL / ROAD CORRIDOR / ROUTE LENGTH OF HDPE PIPE, UNDER 2.5 MTR. DEEP FROM GROUND LEVEL SINGLE FEEDER LINE.</t>
    </r>
  </si>
  <si>
    <t xml:space="preserve">Using HDD Technique (for Railway works) on 3x240 sq.mm AB XLPE Cable</t>
  </si>
  <si>
    <t xml:space="preserve">Using HDD Technique (for Road crossing works) on 3x240 sq.mm AB XLPE Cable</t>
  </si>
  <si>
    <t xml:space="preserve">11 kV XLPE 240 sqmm 3 core UG Cable</t>
  </si>
  <si>
    <t xml:space="preserve">End terminating jointing kit for 240 sqmm XLPE cable</t>
  </si>
  <si>
    <t xml:space="preserve">Sundries for meeting out the expenses towards processing fees, submission / approval of drawing using AutoCAD obtaining permission, from Railway authorities including liaisoning work etc.</t>
  </si>
  <si>
    <t xml:space="preserve">Labour Charges for laying of HDPE Pipe (using HDD Technique ** ) as per Revised Labour Schedule AL-5</t>
  </si>
  <si>
    <t xml:space="preserve">(20 Mx1 Mx0.6 M)</t>
  </si>
  <si>
    <t xml:space="preserve">Name Changed Earlier-Way leave charges payable to Railway including supervision </t>
  </si>
  <si>
    <t xml:space="preserve">The rates mentioned at S.No.1, 2 &amp; 3  are applicable for 60 Mtr Corridor of Railway crossing. Estimate may be prepared based on actual length of corridor. </t>
  </si>
  <si>
    <r>
      <rPr>
        <b val="true"/>
        <sz val="14"/>
        <rFont val="Arial"/>
        <family val="2"/>
      </rPr>
      <t xml:space="preserve">                                                               </t>
    </r>
    <r>
      <rPr>
        <b val="true"/>
        <u val="single"/>
        <sz val="14"/>
        <rFont val="Arial"/>
        <family val="2"/>
      </rPr>
      <t xml:space="preserve">COST SCHEDULE  C-13</t>
    </r>
  </si>
  <si>
    <t xml:space="preserve">SINGLE  POLE  MOUNTED  LOW  CAPACITY  THREE  PHASE  11/0.4  kV  DISTRIBUTION  TRANSFORMER SUB-STATION</t>
  </si>
  <si>
    <t xml:space="preserve">Bin Code No</t>
  </si>
  <si>
    <t xml:space="preserve">16 kVA Three Phase</t>
  </si>
  <si>
    <t xml:space="preserve">11 kV 'V' Cross arm with clamp (instead of DC Cross arm)</t>
  </si>
  <si>
    <t xml:space="preserve">11 kV Top clamp with cleat</t>
  </si>
  <si>
    <t xml:space="preserve">11 kV Strain Hardware</t>
  </si>
  <si>
    <t xml:space="preserve">11 kV D.O. Fuse and L.A. mounting DC channel size 75x40x6 mm length 860 mm  </t>
  </si>
  <si>
    <t xml:space="preserve">11 kV D.O. Fuse unit for Three phase X-mer</t>
  </si>
  <si>
    <t xml:space="preserve">MS angle for transformer clamping set size 50x50x6 mm</t>
  </si>
  <si>
    <t xml:space="preserve">(ii) Stay wire 7/10 SWG @ 5.5 Kg per stay </t>
  </si>
  <si>
    <t xml:space="preserve">(iii) Stay clamp </t>
  </si>
  <si>
    <t xml:space="preserve">Concreting of supports @ 0.5 Cmt per pole and @ 0.2 Cmt per stay &amp; base padding @ 0.05 Cmt/pole (1:3:6)</t>
  </si>
  <si>
    <t xml:space="preserve">Earthing set (pipe earth as per drawing)</t>
  </si>
  <si>
    <t xml:space="preserve">(i) G.I. Pipe 40 mm </t>
  </si>
  <si>
    <t xml:space="preserve">(i) 16x40 mm   </t>
  </si>
  <si>
    <t xml:space="preserve">(ii) 16x65 mm</t>
  </si>
  <si>
    <t xml:space="preserve">(iii) 16x140 mm</t>
  </si>
  <si>
    <t xml:space="preserve">(iv) 16x200 mm</t>
  </si>
  <si>
    <t xml:space="preserve">TPN switch fuse unit (32 Amps)</t>
  </si>
  <si>
    <t xml:space="preserve">XLPE insulated 4 core 16 sq mm armoured cable for 3 phase X-mer</t>
  </si>
  <si>
    <t xml:space="preserve">LT Feeder Piller box 1 phase 8 Way for distribution of service connection  </t>
  </si>
  <si>
    <t xml:space="preserve">Back filling of poles with boulders @  0.3 Cmt per pole.</t>
  </si>
  <si>
    <t xml:space="preserve">Labour charges as per Schedule No. CL-8 (G-1)</t>
  </si>
  <si>
    <t xml:space="preserve">Transport charges upto 50 Kms. Average lead from area store to const. camping site transport</t>
  </si>
  <si>
    <t xml:space="preserve">Cost per Km. for Non-guaranteed works </t>
  </si>
  <si>
    <t xml:space="preserve">Cost per Km. for Non-guaranteed works (Rounded off) </t>
  </si>
  <si>
    <t xml:space="preserve">COST  SCHEDULE  C-14 </t>
  </si>
  <si>
    <t xml:space="preserve">PLINTH MOUNTED 11/0.4 kV OUTDOOR SUB-STATION</t>
  </si>
  <si>
    <t xml:space="preserve">New SAP Bin code No.</t>
  </si>
  <si>
    <t xml:space="preserve">63 kVA X-MER</t>
  </si>
  <si>
    <t xml:space="preserve">100 kVA X-MER</t>
  </si>
  <si>
    <t xml:space="preserve">200 kVA X-MER</t>
  </si>
  <si>
    <t xml:space="preserve">RS Joist (175X85) mm 11 Mtr Long i.e. 19.495 Kg/mtr x 11 mtr. = 214.44 kg x 2 No = 428.89 Kgs </t>
  </si>
  <si>
    <t xml:space="preserve">H-BEAM 152x152 mm 37.1 Kg /Mtr 13.0 Mtr long i.e. 482.3 Kg/pole x 2 Nos = 964.6 Kgs  </t>
  </si>
  <si>
    <t xml:space="preserve">Transformer 11/0.4 kV (Energy efficient) </t>
  </si>
  <si>
    <t xml:space="preserve">63 kVA  (LEVEL-2)  *</t>
  </si>
  <si>
    <t xml:space="preserve">100 kVA  (LEVEL-2)  *</t>
  </si>
  <si>
    <t xml:space="preserve">200 kVA  (LEVEL-2)  *</t>
  </si>
  <si>
    <t xml:space="preserve">DC Cross arm 100x50 mm 8' Centre</t>
  </si>
  <si>
    <t xml:space="preserve">11 kV DO fuse &amp; LA mounting DC cross arm (75 x 40 mm)</t>
  </si>
  <si>
    <t xml:space="preserve">11 kV DO Fuse Unit</t>
  </si>
  <si>
    <t xml:space="preserve">M.S. Angle 50x50x6 mm</t>
  </si>
  <si>
    <t xml:space="preserve">(ii) Stay wire 7/10 SWG (7.5 Kg each)</t>
  </si>
  <si>
    <t xml:space="preserve">(iii) Stay clamp for R.S.Joist</t>
  </si>
  <si>
    <t xml:space="preserve">(iv) Stay clamp for H-Beam</t>
  </si>
  <si>
    <t xml:space="preserve">Concreting of support [0.3 Cmt per RSJ, 0.5 Cmt per H-Beam, 0.2 Cmt per stay, 9 cub.m. (1.5x1.5x4 m) for  X-mer plinth] (1:3:6)</t>
  </si>
  <si>
    <t xml:space="preserve">Earthing set pipe carth</t>
  </si>
  <si>
    <t xml:space="preserve">16x40 mm </t>
  </si>
  <si>
    <t xml:space="preserve">150 sqmm</t>
  </si>
  <si>
    <t xml:space="preserve">300 sqmm</t>
  </si>
  <si>
    <t xml:space="preserve">LT Distribution Box for X-mer</t>
  </si>
  <si>
    <t xml:space="preserve">Stay Clamp for (i) R.S.Joist 175x85 mm</t>
  </si>
  <si>
    <t xml:space="preserve">(ii) Stay clamp for H-Beam</t>
  </si>
  <si>
    <t xml:space="preserve">11 kV AB Switch</t>
  </si>
  <si>
    <t xml:space="preserve">ACSR Conductor Rabbit</t>
  </si>
  <si>
    <t xml:space="preserve">Labour Charges as per Sch. CL-9.</t>
  </si>
  <si>
    <t xml:space="preserve">Transportation Charges  </t>
  </si>
  <si>
    <t xml:space="preserve">Grand Total  </t>
  </si>
  <si>
    <t xml:space="preserve">Total (rounding off)  </t>
  </si>
  <si>
    <r>
      <rPr>
        <b val="true"/>
        <sz val="14"/>
        <rFont val="Arial"/>
        <family val="2"/>
      </rPr>
      <t xml:space="preserve">                              </t>
    </r>
    <r>
      <rPr>
        <b val="true"/>
        <u val="single"/>
        <sz val="14"/>
        <rFont val="Arial"/>
        <family val="2"/>
      </rPr>
      <t xml:space="preserve">COST SCHEDULE   C-15</t>
    </r>
  </si>
  <si>
    <t xml:space="preserve">SCHEDULE FOR LAYING OF 1 kM 11 kV CABLE DIRECT IN GROUND SINGLE CABLE LINE USING OPEN TRENCH METHOD</t>
  </si>
  <si>
    <t xml:space="preserve">3x95 sq.mm AB XLPE Cable</t>
  </si>
  <si>
    <t xml:space="preserve">11 kV XLPE 95 sqmm 3 core UG Cable</t>
  </si>
  <si>
    <t xml:space="preserve">Straight through heat shrinkable cable jointing kit with lugs for 3 core 95 sq.mm., 11 kV Underground XLPE cable</t>
  </si>
  <si>
    <t xml:space="preserve">Straight through heat shrinkable cable jointing kit with lugs for 3 Core 240 sq.mm., 11 kV Underground XLPE cable</t>
  </si>
  <si>
    <t xml:space="preserve">End terminating jointing kit upto 95 sqmm XLPE cable</t>
  </si>
  <si>
    <t xml:space="preserve">G.I.Wire 8 SWG (for earthing connect to LA &amp; cable)</t>
  </si>
  <si>
    <t xml:space="preserve">GI earthing pipe 40 mm dia 3.0 mtr long, 4 mm thick with 12 mm holes at 18 places in each pipe at equal distance tapered casing at lower end. </t>
  </si>
  <si>
    <t xml:space="preserve">Cable trench excavation [(1.0 Mx0.75 Mx1.2 M) LxWxD]</t>
  </si>
  <si>
    <t xml:space="preserve">Fixing of 11 kV lightning arrestor including earthing, jumpering and fixing of aluminium clamp</t>
  </si>
  <si>
    <t xml:space="preserve">Providing earthing (earthing pit digging and laying of earthing pipe complete) </t>
  </si>
  <si>
    <t xml:space="preserve">When multiple cables have to be laid in the common trench, the following excavation is to be followed-- (i) 0.75 Mtr width x 1.2 Mtr depth for laying of 02 cables; (ii)  1.0 Mtr width x 1.2 Mtr depth for laying of 03 cables; (iii)  1.25 Mtr width x 1.2 Mtr depth for laying of 04 cables and so on.</t>
  </si>
  <si>
    <t xml:space="preserve">Jumpering of Lightning arrestor and fixing of aluminium clamps </t>
  </si>
  <si>
    <t xml:space="preserve">COST SCHEDULE  C-16</t>
  </si>
  <si>
    <r>
      <rPr>
        <b val="true"/>
        <u val="single"/>
        <sz val="14"/>
        <rFont val="Arial"/>
        <family val="2"/>
      </rPr>
      <t xml:space="preserve">D.T. CAPACITORS ON EXISTING DTR's </t>
    </r>
    <r>
      <rPr>
        <b val="true"/>
        <u val="single"/>
        <sz val="14"/>
        <color rgb="FFFF6600"/>
        <rFont val="Arial"/>
        <family val="2"/>
      </rPr>
      <t xml:space="preserve">OTHER THAN INDUSTRIAL</t>
    </r>
    <r>
      <rPr>
        <b val="true"/>
        <u val="single"/>
        <sz val="14"/>
        <rFont val="Arial"/>
        <family val="2"/>
      </rPr>
      <t xml:space="preserve"> (RETAINED &amp; SHIFTED)</t>
    </r>
  </si>
  <si>
    <t xml:space="preserve">Capacitor Rating - KVAR</t>
  </si>
  <si>
    <t xml:space="preserve">Capacitor cost </t>
  </si>
  <si>
    <t xml:space="preserve">Incidental Charges
</t>
  </si>
  <si>
    <t xml:space="preserve">Labour Charge per Capacitor Bank
</t>
  </si>
  <si>
    <t xml:space="preserve">Cost per Package
</t>
  </si>
  <si>
    <t xml:space="preserve">Cost per Package
Round Off</t>
  </si>
  <si>
    <t xml:space="preserve">COST SCHEDULE  C-17</t>
  </si>
  <si>
    <t xml:space="preserve">11 kV MEDP STRUCTURE ON H-BEAM POLE, 11 METER LONG (TO BE SUPPLEMENTED FOR H.T. CONNECTION) </t>
  </si>
  <si>
    <t xml:space="preserve">S.    No.</t>
  </si>
  <si>
    <t xml:space="preserve">DC Cross Arm of 100x50 mm channel (2.7 Mtr. Long)</t>
  </si>
  <si>
    <t xml:space="preserve">Concreting of pole @ 0.6 Cmt and 0.2 Cmt per stay and 0.05 Cmt for base padding (1:3:6)</t>
  </si>
  <si>
    <t xml:space="preserve">Barbed wire [@ 2 Kg/Pole]</t>
  </si>
  <si>
    <t xml:space="preserve">GI earthing pipe of 40 mm dia. &amp; 2.4 mm thick 3.04 mtr long with 12 mm hole at 18 places at equal distance trapered casing at lower end.</t>
  </si>
  <si>
    <t xml:space="preserve">11 kV Polymer type Lightning Arrestor</t>
  </si>
  <si>
    <t xml:space="preserve">11 kV CTPT unit of appropriate capacity</t>
  </si>
  <si>
    <r>
      <rPr>
        <b val="true"/>
        <sz val="14"/>
        <rFont val="Arial"/>
        <family val="2"/>
      </rPr>
      <t xml:space="preserve">                                               </t>
    </r>
    <r>
      <rPr>
        <b val="true"/>
        <u val="single"/>
        <sz val="14"/>
        <rFont val="Arial"/>
        <family val="2"/>
      </rPr>
      <t xml:space="preserve">COST SCHEDULE   C-18</t>
    </r>
  </si>
  <si>
    <t xml:space="preserve">SCHEDULE FOR NEW AUTOMATED 11 KV CAPACITOR BANK AT 33/11 KV SUB-STATIONS</t>
  </si>
  <si>
    <t xml:space="preserve">12.1 kV,1815 kVAr, 3-Phase, 50 Hz, Outdoor Type , Capacitor bank </t>
  </si>
  <si>
    <t xml:space="preserve">12.1 kV,1089 KVAr, 3-Phase, 50 Hz, Outdoor Type, Capacitor bank</t>
  </si>
  <si>
    <t xml:space="preserve">12.1 kV,1815 kVAr, 3-Phase, 50 Hz, Outdoor Type , Capacitor bank having  step as  363 Kvar + 726 Kvar+ 726  Kvar 12.1 KV. Bank shall be complete with Capacitor units of 121 KVAr at 6.98 KV, including allied material such as suitable size of Aluminium busbars, Pin/Post insulators, Expulsion fuses, Cable Jointing Kit, Nuts &amp; Botls etc.</t>
  </si>
  <si>
    <t xml:space="preserve">12.1 kV,1089 KVAr, 3-Phase, 50 Hz, Outdoor Type , Capacitor bank having  step as 363 Kvar + 726 Kvar 12.1 KV . Bank shall be complete with Capacitor units of 121 kVAr at 6.98 KV, including allied material such as suitable size of Aluminium busbars, Pin/Post insulators, Expulsion fuses, Cable Jointing Kit, Nuts &amp; Bolts etc.</t>
  </si>
  <si>
    <t xml:space="preserve">11 kV, Aluminium Wound, Dry type Series reactors</t>
  </si>
  <si>
    <t xml:space="preserve">0.2% Reactor suitable for 363 Kvar step</t>
  </si>
  <si>
    <t xml:space="preserve">0.2% Reactor suitable  for 726 Kvar step</t>
  </si>
  <si>
    <t xml:space="preserve">11 kV, 3-Phase Oil-Cooled RVT</t>
  </si>
  <si>
    <t xml:space="preserve">9 KV, 10 KA, Station Class, Polymer Lightning Arrestors</t>
  </si>
  <si>
    <t xml:space="preserve">set of 3</t>
  </si>
  <si>
    <t xml:space="preserve">Kgs.</t>
  </si>
  <si>
    <t xml:space="preserve">Unarmoured Control cable 8Cx2.5 Sqmm and junction box</t>
  </si>
  <si>
    <t xml:space="preserve">Unarmoured Control cable 10Cx2.5 Sqmm</t>
  </si>
  <si>
    <t xml:space="preserve">Unarmoured Control cable 2Cx2.5 Sqmm</t>
  </si>
  <si>
    <t xml:space="preserve">11 KV VCB , 630 A, suitable for Capacitor Switching </t>
  </si>
  <si>
    <t xml:space="preserve">11 KV VCB , 400 A, suitable for Capacitor Switching </t>
  </si>
  <si>
    <t xml:space="preserve">11 KV Power Cable, HT XLPE, 120 Sq MM</t>
  </si>
  <si>
    <t xml:space="preserve">11 KV Power Cable, HT XLPE, 95 Sq MM</t>
  </si>
  <si>
    <t xml:space="preserve">Earthing through </t>
  </si>
  <si>
    <t xml:space="preserve">M.S.Flat 50 x 6 mm</t>
  </si>
  <si>
    <t xml:space="preserve">COST SCHEDULE  C-19</t>
  </si>
  <si>
    <t xml:space="preserve">SCHEDULE  FOR  INSTALLATION OF COMPACT  R.M.U. 11 kV CLASS SF6 / VCB TYPE (1 INCOMING + 2 BREAKER + 1 OUTGOING)</t>
  </si>
  <si>
    <t xml:space="preserve">S.  No.</t>
  </si>
  <si>
    <t xml:space="preserve">RMU (4 Way), One Incoming + Two Breakers + One Outgoing (2OD + 2 VL), 350 MVA, 650 Amps.</t>
  </si>
  <si>
    <t xml:space="preserve">Concreting of RMU Bed with CC 1:3:6 as per Labour Charges </t>
  </si>
  <si>
    <t xml:space="preserve">Concreting of Foundation with Reinforcement CC 1:3:6 as per Labour Charges </t>
  </si>
  <si>
    <t xml:space="preserve">M.S.Strip 25 x 3 mm for earthing (of length 2 x 5 = 10 Mtr.) </t>
  </si>
  <si>
    <t xml:space="preserve">Labour Charges as per Sch. CL-11.</t>
  </si>
  <si>
    <t xml:space="preserve">COST SCHEDULE  C-20</t>
  </si>
  <si>
    <t xml:space="preserve">SCHEDULE  FOR  CHEMICAL EARTHING OF METERING EQUIPMENT INSTALLED IN THE PREMISES OF HT CONSUMERS IN NORMAL / HARD ROCK SOIL</t>
  </si>
  <si>
    <t xml:space="preserve">M.S.Strip 25x3 mm (0.6 kg/Mtr.)</t>
  </si>
  <si>
    <t xml:space="preserve">G.I. Nuts &amp; Bolts 16x40 mm</t>
  </si>
  <si>
    <t xml:space="preserve">G.I. Nuts &amp; Bolts 16x65 mm</t>
  </si>
  <si>
    <t xml:space="preserve">Labour Charges </t>
  </si>
  <si>
    <t xml:space="preserve"> Chemical Earthing consists of Galvanized Mild Steel pipe of size 2000 mm x 50 mmn Outer diameter or higher size as per site conditions, filled with a highly conductive material and a GI Strip minimum 16 mm x 3 mm covering total of pipe, forming the electrode for obtaining earth resistance less than 1 ohm.</t>
  </si>
</sst>
</file>

<file path=xl/styles.xml><?xml version="1.0" encoding="utf-8"?>
<styleSheet xmlns="http://schemas.openxmlformats.org/spreadsheetml/2006/main">
  <numFmts count="17">
    <numFmt numFmtId="164" formatCode="General"/>
    <numFmt numFmtId="165" formatCode="0"/>
    <numFmt numFmtId="166" formatCode="0.00"/>
    <numFmt numFmtId="167" formatCode="@"/>
    <numFmt numFmtId="168" formatCode="0.00000"/>
    <numFmt numFmtId="169" formatCode="_(* #,##0.00_);_(* \(#,##0.00\);_(* \-??_);_(@_)"/>
    <numFmt numFmtId="170" formatCode="# ?/?"/>
    <numFmt numFmtId="171" formatCode="0.0"/>
    <numFmt numFmtId="172" formatCode="0.000"/>
    <numFmt numFmtId="173" formatCode="0.0000"/>
    <numFmt numFmtId="174" formatCode="#,##0.00"/>
    <numFmt numFmtId="175" formatCode="0.00%"/>
    <numFmt numFmtId="176" formatCode="0%"/>
    <numFmt numFmtId="177" formatCode="General"/>
    <numFmt numFmtId="178" formatCode="0.000000"/>
    <numFmt numFmtId="179" formatCode="[$-409]h:mm:ss"/>
    <numFmt numFmtId="180" formatCode="0.00;[RED]0.0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u val="single"/>
      <sz val="16"/>
      <name val="Arial"/>
      <family val="2"/>
    </font>
    <font>
      <b val="true"/>
      <sz val="14"/>
      <name val="Arial"/>
      <family val="2"/>
    </font>
    <font>
      <b val="true"/>
      <sz val="13"/>
      <name val="Arial"/>
      <family val="2"/>
    </font>
    <font>
      <b val="true"/>
      <sz val="12"/>
      <name val="Arial"/>
      <family val="2"/>
    </font>
    <font>
      <sz val="14"/>
      <name val="Arial"/>
      <family val="2"/>
    </font>
    <font>
      <sz val="12"/>
      <name val="Arial"/>
      <family val="2"/>
    </font>
    <font>
      <sz val="10"/>
      <color rgb="FF00FFFF"/>
      <name val="Arial"/>
      <family val="2"/>
    </font>
    <font>
      <b val="true"/>
      <sz val="28"/>
      <name val="Arial"/>
      <family val="2"/>
    </font>
    <font>
      <sz val="13"/>
      <name val="Arial"/>
      <family val="2"/>
    </font>
    <font>
      <b val="true"/>
      <sz val="11"/>
      <name val="Arial"/>
      <family val="2"/>
    </font>
    <font>
      <sz val="11"/>
      <name val="Arial"/>
      <family val="2"/>
    </font>
    <font>
      <sz val="14"/>
      <color rgb="FFFF0000"/>
      <name val="Arial"/>
      <family val="2"/>
    </font>
    <font>
      <sz val="12"/>
      <color rgb="FFFF0000"/>
      <name val="Arial"/>
      <family val="2"/>
    </font>
    <font>
      <sz val="10"/>
      <color rgb="FFFF0000"/>
      <name val="Arial"/>
      <family val="2"/>
    </font>
    <font>
      <b val="true"/>
      <sz val="20"/>
      <name val="Arial"/>
      <family val="2"/>
    </font>
    <font>
      <b val="true"/>
      <u val="single"/>
      <sz val="14"/>
      <name val="Arial"/>
      <family val="2"/>
    </font>
    <font>
      <sz val="13.5"/>
      <name val="Arial"/>
      <family val="2"/>
    </font>
    <font>
      <b val="true"/>
      <sz val="16"/>
      <name val="Arial"/>
      <family val="2"/>
    </font>
    <font>
      <sz val="9"/>
      <name val="Arial"/>
      <family val="2"/>
    </font>
    <font>
      <b val="true"/>
      <i val="true"/>
      <sz val="10"/>
      <name val="Arial"/>
      <family val="2"/>
    </font>
    <font>
      <sz val="16"/>
      <name val="Arial"/>
      <family val="2"/>
    </font>
    <font>
      <b val="true"/>
      <u val="single"/>
      <sz val="12"/>
      <name val="Arial"/>
      <family val="2"/>
    </font>
    <font>
      <u val="single"/>
      <sz val="12"/>
      <name val="Arial"/>
      <family val="2"/>
    </font>
    <font>
      <b val="true"/>
      <sz val="10"/>
      <name val="Arial"/>
      <family val="2"/>
    </font>
    <font>
      <b val="true"/>
      <sz val="10"/>
      <name val="Verdana"/>
      <family val="2"/>
    </font>
    <font>
      <sz val="10"/>
      <color rgb="FFFF0000"/>
      <name val="Verdana"/>
      <family val="2"/>
    </font>
    <font>
      <sz val="10"/>
      <name val="Verdana"/>
      <family val="2"/>
    </font>
    <font>
      <b val="true"/>
      <sz val="11"/>
      <name val="Verdana"/>
      <family val="2"/>
    </font>
    <font>
      <sz val="10"/>
      <color rgb="FF000000"/>
      <name val="Verdana"/>
      <family val="2"/>
    </font>
    <font>
      <sz val="10"/>
      <color rgb="FFFFFFFF"/>
      <name val="Verdana"/>
      <family val="2"/>
    </font>
    <font>
      <sz val="9"/>
      <name val="Verdana"/>
      <family val="2"/>
    </font>
    <font>
      <sz val="8"/>
      <name val="Verdana"/>
      <family val="2"/>
    </font>
    <font>
      <b val="true"/>
      <sz val="10.5"/>
      <name val="Verdana"/>
      <family val="2"/>
    </font>
    <font>
      <vertAlign val="subscript"/>
      <sz val="10"/>
      <name val="Verdan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u val="single"/>
      <sz val="13"/>
      <name val="Arial"/>
      <family val="2"/>
    </font>
    <font>
      <sz val="12"/>
      <color rgb="FF000000"/>
      <name val="Arial"/>
      <family val="2"/>
    </font>
    <font>
      <sz val="18"/>
      <name val="Arial"/>
      <family val="2"/>
    </font>
    <font>
      <b val="true"/>
      <sz val="12"/>
      <color rgb="FFFF0000"/>
      <name val="Arial"/>
      <family val="2"/>
    </font>
    <font>
      <b val="true"/>
      <sz val="12"/>
      <color rgb="FF0000FF"/>
      <name val="Arial"/>
      <family val="2"/>
    </font>
    <font>
      <b val="true"/>
      <sz val="11.5"/>
      <name val="Arial"/>
      <family val="2"/>
    </font>
    <font>
      <sz val="11.5"/>
      <name val="Arial"/>
      <family val="2"/>
    </font>
    <font>
      <sz val="11.5"/>
      <color rgb="FF000000"/>
      <name val="Arial"/>
      <family val="2"/>
    </font>
    <font>
      <b val="true"/>
      <sz val="14"/>
      <name val="Copperplate Gothic Bold"/>
      <family val="2"/>
    </font>
    <font>
      <sz val="11"/>
      <name val="Calibri"/>
      <family val="2"/>
    </font>
    <font>
      <b val="true"/>
      <u val="single"/>
      <sz val="11"/>
      <name val="Arial"/>
      <family val="2"/>
    </font>
    <font>
      <b val="true"/>
      <sz val="11"/>
      <name val="Calibri"/>
      <family val="2"/>
    </font>
    <font>
      <sz val="12"/>
      <name val="Rupee"/>
      <family val="0"/>
    </font>
    <font>
      <b val="true"/>
      <sz val="14"/>
      <name val="Calibri"/>
      <family val="2"/>
    </font>
    <font>
      <b val="true"/>
      <i val="true"/>
      <sz val="12"/>
      <name val="Arial"/>
      <family val="2"/>
    </font>
    <font>
      <sz val="10"/>
      <name val="Calibri"/>
      <family val="2"/>
    </font>
    <font>
      <b val="true"/>
      <sz val="10"/>
      <name val="Calibri"/>
      <family val="2"/>
    </font>
    <font>
      <sz val="10"/>
      <color rgb="FF000000"/>
      <name val="Arial"/>
      <family val="2"/>
    </font>
    <font>
      <sz val="10.5"/>
      <name val="Arial"/>
      <family val="2"/>
    </font>
    <font>
      <b val="true"/>
      <u val="single"/>
      <sz val="12"/>
      <color rgb="FFFF00FF"/>
      <name val="Arial"/>
      <family val="2"/>
    </font>
    <font>
      <b val="true"/>
      <u val="single"/>
      <sz val="12"/>
      <color rgb="FFFF0000"/>
      <name val="Arial"/>
      <family val="2"/>
    </font>
    <font>
      <b val="true"/>
      <sz val="14"/>
      <color rgb="FF000000"/>
      <name val="Arial"/>
      <family val="2"/>
    </font>
    <font>
      <sz val="14"/>
      <color rgb="FF000000"/>
      <name val="Arial"/>
      <family val="0"/>
    </font>
    <font>
      <sz val="9.5"/>
      <color rgb="FF000000"/>
      <name val="Arial"/>
      <family val="0"/>
    </font>
    <font>
      <b val="true"/>
      <sz val="18"/>
      <name val="Arial"/>
      <family val="2"/>
    </font>
    <font>
      <sz val="11"/>
      <color rgb="FF000000"/>
      <name val="Arial"/>
      <family val="2"/>
    </font>
    <font>
      <b val="true"/>
      <sz val="11"/>
      <color rgb="FF000000"/>
      <name val="Calibri"/>
      <family val="2"/>
    </font>
    <font>
      <sz val="8"/>
      <name val="Arial"/>
      <family val="2"/>
    </font>
    <font>
      <b val="true"/>
      <sz val="10.5"/>
      <name val="Arial"/>
      <family val="2"/>
    </font>
    <font>
      <sz val="11"/>
      <color rgb="FFFF0000"/>
      <name val="Arial"/>
      <family val="2"/>
    </font>
    <font>
      <sz val="11"/>
      <color rgb="FFFFFFFF"/>
      <name val="Arial"/>
      <family val="2"/>
    </font>
    <font>
      <vertAlign val="subscript"/>
      <sz val="11"/>
      <name val="Arial"/>
      <family val="2"/>
    </font>
    <font>
      <sz val="14"/>
      <name val="Rupee"/>
      <family val="0"/>
    </font>
    <font>
      <b val="true"/>
      <sz val="11"/>
      <name val="Copperplate Gothic Bold"/>
      <family val="2"/>
    </font>
    <font>
      <b val="true"/>
      <u val="single"/>
      <sz val="10"/>
      <name val="Arial"/>
      <family val="2"/>
    </font>
    <font>
      <b val="true"/>
      <sz val="9"/>
      <name val="Arial"/>
      <family val="2"/>
    </font>
    <font>
      <sz val="11"/>
      <name val="Copperplate Gothic Bold"/>
      <family val="2"/>
    </font>
    <font>
      <b val="true"/>
      <u val="single"/>
      <sz val="11.5"/>
      <name val="Arial"/>
      <family val="2"/>
    </font>
    <font>
      <sz val="12"/>
      <name val="Copperplate Gothic Bold"/>
      <family val="2"/>
    </font>
    <font>
      <b val="true"/>
      <u val="single"/>
      <sz val="11"/>
      <color rgb="FF000000"/>
      <name val="Arial"/>
      <family val="2"/>
    </font>
    <font>
      <b val="true"/>
      <i val="true"/>
      <sz val="11"/>
      <color rgb="FF000000"/>
      <name val="Arial"/>
      <family val="2"/>
    </font>
    <font>
      <b val="true"/>
      <sz val="11"/>
      <color rgb="FF000000"/>
      <name val="Arial"/>
      <family val="2"/>
    </font>
    <font>
      <b val="true"/>
      <i val="true"/>
      <sz val="11"/>
      <name val="Calibri"/>
      <family val="2"/>
    </font>
    <font>
      <sz val="11"/>
      <name val="Rupee"/>
      <family val="0"/>
    </font>
    <font>
      <b val="true"/>
      <i val="true"/>
      <sz val="11"/>
      <name val="Arial"/>
      <family val="2"/>
    </font>
    <font>
      <b val="true"/>
      <i val="true"/>
      <sz val="11"/>
      <color rgb="FF000000"/>
      <name val="Calibri"/>
      <family val="2"/>
    </font>
    <font>
      <sz val="10.5"/>
      <color rgb="FF000000"/>
      <name val="Arial"/>
      <family val="2"/>
    </font>
    <font>
      <b val="true"/>
      <sz val="10"/>
      <color rgb="FFFF0000"/>
      <name val="Arial"/>
      <family val="2"/>
    </font>
    <font>
      <sz val="18"/>
      <name val="Kruti Dev 010"/>
      <family val="0"/>
    </font>
    <font>
      <sz val="12.5"/>
      <name val="Arial"/>
      <family val="2"/>
    </font>
    <font>
      <sz val="12"/>
      <name val="Calibri"/>
      <family val="2"/>
    </font>
    <font>
      <b val="true"/>
      <sz val="11"/>
      <name val="Times New Roman"/>
      <family val="1"/>
    </font>
    <font>
      <sz val="7.5"/>
      <color rgb="FF000000"/>
      <name val="Arial"/>
      <family val="0"/>
    </font>
    <font>
      <b val="true"/>
      <u val="single"/>
      <sz val="14"/>
      <color rgb="FFFF66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6" fontId="3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5" fontId="32"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6" fontId="35"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22" applyFont="true" applyBorder="true" applyAlignment="true" applyProtection="false">
      <alignment horizontal="general" vertical="top" textRotation="0" wrapText="true" indent="0" shrinkToFit="false"/>
      <protection locked="true" hidden="false"/>
    </xf>
    <xf numFmtId="164" fontId="35" fillId="0" borderId="1" xfId="22"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0" borderId="1" xfId="22" applyFont="true" applyBorder="true" applyAlignment="true" applyProtection="false">
      <alignment horizontal="general" vertical="top" textRotation="0" wrapText="true" indent="0" shrinkToFit="false"/>
      <protection locked="true" hidden="false"/>
    </xf>
    <xf numFmtId="164" fontId="33" fillId="0" borderId="1" xfId="22"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3" fillId="0"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33" fillId="0" borderId="1" xfId="24"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5" fontId="33" fillId="0" borderId="1" xfId="0" applyFont="true" applyBorder="true" applyAlignment="true" applyProtection="false">
      <alignment horizontal="center" vertical="top" textRotation="0" wrapText="false" indent="0" shrinkToFit="false"/>
      <protection locked="true" hidden="false"/>
    </xf>
    <xf numFmtId="164" fontId="35" fillId="0" borderId="1" xfId="24" applyFont="true" applyBorder="true" applyAlignment="true" applyProtection="false">
      <alignment horizontal="left" vertical="top" textRotation="0" wrapText="true" indent="0" shrinkToFit="false"/>
      <protection locked="true" hidden="false"/>
    </xf>
    <xf numFmtId="164" fontId="35" fillId="0" borderId="1" xfId="24"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true" indent="0" shrinkToFit="false"/>
      <protection locked="true" hidden="false"/>
    </xf>
    <xf numFmtId="164" fontId="33" fillId="0" borderId="11" xfId="22" applyFont="true" applyBorder="true" applyAlignment="true" applyProtection="false">
      <alignment horizontal="center" vertical="top" textRotation="0" wrapText="true" indent="0" shrinkToFit="false"/>
      <protection locked="true" hidden="false"/>
    </xf>
    <xf numFmtId="164" fontId="33" fillId="0" borderId="4" xfId="22" applyFont="true" applyBorder="true" applyAlignment="true" applyProtection="false">
      <alignment horizontal="center" vertical="top" textRotation="0" wrapText="false" indent="0" shrinkToFit="false"/>
      <protection locked="true" hidden="false"/>
    </xf>
    <xf numFmtId="164" fontId="33" fillId="0" borderId="2" xfId="22" applyFont="true" applyBorder="true" applyAlignment="true" applyProtection="false">
      <alignment horizontal="general" vertical="top" textRotation="0" wrapText="true" indent="0" shrinkToFit="false"/>
      <protection locked="true" hidden="false"/>
    </xf>
    <xf numFmtId="164" fontId="33" fillId="0" borderId="9" xfId="22" applyFont="true" applyBorder="true" applyAlignment="true" applyProtection="false">
      <alignment horizontal="general" vertical="top" textRotation="0" wrapText="true" indent="0" shrinkToFit="false"/>
      <protection locked="true" hidden="false"/>
    </xf>
    <xf numFmtId="164" fontId="33" fillId="0" borderId="8" xfId="22" applyFont="true" applyBorder="true" applyAlignment="true" applyProtection="false">
      <alignment horizontal="center" vertical="top" textRotation="0" wrapText="true" indent="0" shrinkToFit="false"/>
      <protection locked="true" hidden="false"/>
    </xf>
    <xf numFmtId="164" fontId="33" fillId="0" borderId="1" xfId="22" applyFont="true" applyBorder="true" applyAlignment="true" applyProtection="false">
      <alignment horizontal="center" vertical="top" textRotation="0" wrapText="false" indent="0" shrinkToFit="false"/>
      <protection locked="true" hidden="false"/>
    </xf>
    <xf numFmtId="164" fontId="33" fillId="0" borderId="11" xfId="22" applyFont="true" applyBorder="true" applyAlignment="true" applyProtection="false">
      <alignment horizontal="general" vertical="top" textRotation="0" wrapText="true" indent="0" shrinkToFit="false"/>
      <protection locked="true" hidden="false"/>
    </xf>
    <xf numFmtId="169" fontId="33" fillId="0"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center" vertical="top" textRotation="0" wrapText="true" indent="0" shrinkToFit="false"/>
      <protection locked="true" hidden="false"/>
    </xf>
    <xf numFmtId="164" fontId="33" fillId="0" borderId="1" xfId="24" applyFont="true" applyBorder="true" applyAlignment="true" applyProtection="false">
      <alignment horizontal="center" vertical="top" textRotation="0" wrapText="true" indent="0" shrinkToFit="false"/>
      <protection locked="true" hidden="false"/>
    </xf>
    <xf numFmtId="164" fontId="33" fillId="0" borderId="4" xfId="24"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33" fillId="0" borderId="1" xfId="0" applyFont="true" applyBorder="true" applyAlignment="true" applyProtection="false">
      <alignment horizontal="center" vertical="top" textRotation="0" wrapText="false" indent="0" shrinkToFit="false"/>
      <protection locked="true" hidden="false"/>
    </xf>
    <xf numFmtId="164" fontId="35" fillId="0" borderId="1" xfId="24"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45"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6" fontId="4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true">
      <alignment horizontal="center" vertical="center" textRotation="0" wrapText="false" indent="0" shrinkToFit="false"/>
      <protection locked="true" hidden="false"/>
    </xf>
    <xf numFmtId="174"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37" fillId="2"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2" fontId="12"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24" applyFont="true" applyBorder="true" applyAlignment="true" applyProtection="false">
      <alignment horizontal="center" vertical="bottom" textRotation="0" wrapText="true" indent="0" shrinkToFit="false"/>
      <protection locked="true" hidden="false"/>
    </xf>
    <xf numFmtId="167" fontId="8" fillId="0" borderId="0" xfId="24" applyFont="true" applyBorder="false" applyAlignment="true" applyProtection="false">
      <alignment horizontal="general" vertical="bottom" textRotation="0" wrapText="true" indent="0" shrinkToFit="false"/>
      <protection locked="true" hidden="false"/>
    </xf>
    <xf numFmtId="167" fontId="53" fillId="0" borderId="0" xfId="24"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6" fontId="17" fillId="0" borderId="4" xfId="2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6" fontId="17"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left" vertical="top" textRotation="0" wrapText="true" indent="0" shrinkToFit="false"/>
      <protection locked="true" hidden="false"/>
    </xf>
    <xf numFmtId="164" fontId="17" fillId="0" borderId="1" xfId="29"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59" fillId="0" borderId="1" xfId="2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24" fillId="0" borderId="0" xfId="24" applyFont="true" applyBorder="true" applyAlignment="true" applyProtection="false">
      <alignment horizontal="general" vertical="bottom" textRotation="0" wrapText="true" indent="0" shrinkToFit="false"/>
      <protection locked="true" hidden="false"/>
    </xf>
    <xf numFmtId="167" fontId="24" fillId="0" borderId="0" xfId="24" applyFont="tru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general" vertical="bottom" textRotation="0" wrapText="true" indent="0" shrinkToFit="false"/>
      <protection locked="true" hidden="false"/>
    </xf>
    <xf numFmtId="167" fontId="24" fillId="0" borderId="0" xfId="24" applyFont="true" applyBorder="false" applyAlignment="true" applyProtection="false">
      <alignment horizontal="center" vertical="bottom" textRotation="0" wrapText="true" indent="0" shrinkToFit="false"/>
      <protection locked="true" hidden="false"/>
    </xf>
    <xf numFmtId="167" fontId="24" fillId="0" borderId="0" xfId="24" applyFont="true" applyBorder="true" applyAlignment="true" applyProtection="false">
      <alignment horizontal="center" vertical="bottom" textRotation="0" wrapText="true" indent="0" shrinkToFit="false"/>
      <protection locked="true" hidden="false"/>
    </xf>
    <xf numFmtId="167" fontId="55" fillId="0" borderId="0" xfId="24" applyFont="true" applyBorder="true" applyAlignment="true" applyProtection="false">
      <alignment horizontal="center" vertical="center" textRotation="0" wrapText="true" indent="0" shrinkToFit="false"/>
      <protection locked="true" hidden="false"/>
    </xf>
    <xf numFmtId="167" fontId="28" fillId="0" borderId="0" xfId="24" applyFont="true" applyBorder="true" applyAlignment="true" applyProtection="false">
      <alignment horizontal="center" vertical="center" textRotation="0" wrapText="true" indent="0" shrinkToFit="false"/>
      <protection locked="true" hidden="false"/>
    </xf>
    <xf numFmtId="167" fontId="10" fillId="0" borderId="0" xfId="24" applyFont="true" applyBorder="fals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7" fontId="30" fillId="0" borderId="0" xfId="24" applyFont="true" applyBorder="false" applyAlignment="true" applyProtection="false">
      <alignment horizontal="general" vertical="bottom" textRotation="0" wrapText="tru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24" applyFont="true" applyBorder="true" applyAlignment="true" applyProtection="false">
      <alignment horizontal="center" vertical="center" textRotation="0" wrapText="true" indent="0" shrinkToFit="false"/>
      <protection locked="true" hidden="false"/>
    </xf>
    <xf numFmtId="166"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top" textRotation="0" wrapText="true" indent="0" shrinkToFit="false"/>
      <protection locked="true" hidden="false"/>
    </xf>
    <xf numFmtId="167" fontId="17" fillId="0" borderId="1" xfId="24" applyFont="true" applyBorder="true" applyAlignment="true" applyProtection="false">
      <alignment horizontal="general" vertical="center" textRotation="0" wrapText="true" indent="0" shrinkToFit="false"/>
      <protection locked="true" hidden="false"/>
    </xf>
    <xf numFmtId="167" fontId="17" fillId="0" borderId="1" xfId="24"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center" vertical="top"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4" fontId="61" fillId="0" borderId="0" xfId="32" applyFont="true" applyBorder="false" applyAlignment="true" applyProtection="false">
      <alignment horizontal="right" vertical="bottom" textRotation="0" wrapText="false" indent="0" shrinkToFit="false"/>
      <protection locked="true" hidden="false"/>
    </xf>
    <xf numFmtId="164" fontId="60" fillId="0" borderId="0" xfId="32"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0" borderId="1" xfId="24" applyFont="true" applyBorder="true" applyAlignment="true" applyProtection="false">
      <alignment horizontal="center" vertical="top" textRotation="0" wrapText="true" indent="0" shrinkToFit="false"/>
      <protection locked="true" hidden="false"/>
    </xf>
    <xf numFmtId="165" fontId="17" fillId="0" borderId="1" xfId="24" applyFont="true" applyBorder="true" applyAlignment="true" applyProtection="false">
      <alignment horizontal="center" vertical="top" textRotation="0" wrapText="true" indent="0" shrinkToFit="false"/>
      <protection locked="true" hidden="false"/>
    </xf>
    <xf numFmtId="166" fontId="17" fillId="0" borderId="1" xfId="24" applyFont="true" applyBorder="true" applyAlignment="true" applyProtection="false">
      <alignment horizontal="center" vertical="top" textRotation="0" wrapText="true" indent="0" shrinkToFit="false"/>
      <protection locked="true" hidden="false"/>
    </xf>
    <xf numFmtId="167" fontId="16" fillId="0" borderId="1" xfId="24" applyFont="true" applyBorder="true" applyAlignment="true" applyProtection="false">
      <alignment horizontal="general" vertical="top" textRotation="0" wrapText="true" indent="0" shrinkToFit="false"/>
      <protection locked="true" hidden="false"/>
    </xf>
    <xf numFmtId="167" fontId="30" fillId="0" borderId="0" xfId="24" applyFont="true" applyBorder="fals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top" textRotation="0" wrapText="true" indent="0" shrinkToFit="false"/>
      <protection locked="true" hidden="false"/>
    </xf>
    <xf numFmtId="164" fontId="16" fillId="0" borderId="1" xfId="24" applyFont="true" applyBorder="true" applyAlignment="true" applyProtection="false">
      <alignment horizontal="center" vertical="top" textRotation="0" wrapText="true" indent="0" shrinkToFit="false"/>
      <protection locked="true" hidden="false"/>
    </xf>
    <xf numFmtId="166" fontId="16"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17" fillId="0" borderId="2"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7" fontId="17" fillId="0" borderId="1" xfId="24"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8" fillId="0" borderId="0" xfId="24" applyFont="true" applyBorder="false" applyAlignment="true" applyProtection="false">
      <alignment horizontal="center" vertical="center" textRotation="0" wrapText="true" indent="0" shrinkToFit="false"/>
      <protection locked="true" hidden="false"/>
    </xf>
    <xf numFmtId="167" fontId="17" fillId="0" borderId="0" xfId="24" applyFont="true" applyBorder="false" applyAlignment="true" applyProtection="false">
      <alignment horizontal="center" vertical="center" textRotation="0" wrapText="true" indent="0" shrinkToFit="false"/>
      <protection locked="true" hidden="false"/>
    </xf>
    <xf numFmtId="172" fontId="17" fillId="0" borderId="1" xfId="24"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7" fontId="12" fillId="0" borderId="1" xfId="24" applyFont="true" applyBorder="true" applyAlignment="true" applyProtection="false">
      <alignment horizontal="center" vertical="bottom" textRotation="0" wrapText="true" indent="0" shrinkToFit="false"/>
      <protection locked="true" hidden="false"/>
    </xf>
    <xf numFmtId="166" fontId="12" fillId="0" borderId="1" xfId="24" applyFont="true" applyBorder="true" applyAlignment="true" applyProtection="false">
      <alignment horizontal="right" vertical="bottom" textRotation="0" wrapText="true" indent="0" shrinkToFit="false"/>
      <protection locked="true" hidden="false"/>
    </xf>
    <xf numFmtId="167" fontId="5" fillId="0" borderId="0" xfId="24" applyFont="tru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center" vertical="bottom" textRotation="0" wrapText="true" indent="0" shrinkToFit="false"/>
      <protection locked="true" hidden="false"/>
    </xf>
    <xf numFmtId="166" fontId="5" fillId="0" borderId="0" xfId="24" applyFont="fals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5" fontId="17" fillId="0" borderId="1"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16" fillId="0" borderId="0" xfId="24"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righ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70"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72"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general" vertical="center" textRotation="0" wrapText="true" indent="0" shrinkToFit="false"/>
      <protection locked="true" hidden="false"/>
    </xf>
    <xf numFmtId="164" fontId="28" fillId="0" borderId="0" xfId="34" applyFont="true" applyBorder="true" applyAlignment="true" applyProtection="false">
      <alignment horizontal="center" vertical="center" textRotation="0" wrapText="true" indent="0" shrinkToFit="false"/>
      <protection locked="true" hidden="false"/>
    </xf>
    <xf numFmtId="164" fontId="10" fillId="0" borderId="0" xfId="34" applyFont="true" applyBorder="true" applyAlignment="true" applyProtection="false">
      <alignment horizontal="center" vertical="center" textRotation="0" wrapText="tru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55" fillId="0" borderId="0" xfId="34" applyFont="true" applyBorder="true" applyAlignment="true" applyProtection="false">
      <alignment horizontal="center" vertical="bottom"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66" fontId="16" fillId="0" borderId="7" xfId="34" applyFont="true" applyBorder="true" applyAlignment="true" applyProtection="false">
      <alignment horizontal="general" vertical="bottom"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fals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bottom"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7" fontId="17" fillId="0" borderId="1" xfId="34" applyFont="true" applyBorder="true" applyAlignment="true" applyProtection="false">
      <alignment horizontal="general" vertical="top"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6" fontId="17" fillId="0" borderId="1"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left" vertical="top" textRotation="0" wrapText="true" indent="0" shrinkToFit="false"/>
      <protection locked="true" hidden="false"/>
    </xf>
    <xf numFmtId="164" fontId="71" fillId="0" borderId="0" xfId="34" applyFont="true" applyBorder="false" applyAlignment="true" applyProtection="false">
      <alignment horizontal="general" vertical="top" textRotation="0" wrapText="false" indent="0" shrinkToFit="false"/>
      <protection locked="true" hidden="false"/>
    </xf>
    <xf numFmtId="164" fontId="17" fillId="0" borderId="1" xfId="34" applyFont="true" applyBorder="true" applyAlignment="true" applyProtection="false">
      <alignment horizontal="left" vertical="center" textRotation="0" wrapText="true" indent="0" shrinkToFit="false"/>
      <protection locked="true" hidden="false"/>
    </xf>
    <xf numFmtId="164" fontId="17" fillId="0" borderId="8" xfId="34" applyFont="true" applyBorder="true" applyAlignment="true" applyProtection="false">
      <alignment horizontal="center" vertical="center" textRotation="0" wrapText="true" indent="0" shrinkToFit="false"/>
      <protection locked="true" hidden="false"/>
    </xf>
    <xf numFmtId="164" fontId="4" fillId="0" borderId="0" xfId="34" applyFont="false" applyBorder="false" applyAlignment="true" applyProtection="false">
      <alignment horizontal="center" vertical="bottom" textRotation="0" wrapText="false" indent="0" shrinkToFit="false"/>
      <protection locked="true" hidden="false"/>
    </xf>
    <xf numFmtId="164" fontId="17" fillId="0" borderId="8"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top" textRotation="0" wrapText="true" indent="0" shrinkToFit="false"/>
      <protection locked="true" hidden="false"/>
    </xf>
    <xf numFmtId="164" fontId="17" fillId="0" borderId="1" xfId="34" applyFont="true" applyBorder="true" applyAlignment="true" applyProtection="false">
      <alignment horizontal="general" vertical="top" textRotation="0" wrapText="true" indent="0" shrinkToFit="false"/>
      <protection locked="true" hidden="false"/>
    </xf>
    <xf numFmtId="164" fontId="17" fillId="0" borderId="11"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general" vertical="center" textRotation="0" wrapText="true" indent="0" shrinkToFit="false"/>
      <protection locked="true" hidden="false"/>
    </xf>
    <xf numFmtId="164" fontId="72" fillId="0" borderId="1" xfId="34" applyFont="true" applyBorder="true" applyAlignment="true" applyProtection="false">
      <alignment horizontal="center" vertical="top" textRotation="0" wrapText="true" indent="0" shrinkToFit="false"/>
      <protection locked="true" hidden="false"/>
    </xf>
    <xf numFmtId="164" fontId="17" fillId="0" borderId="8" xfId="34" applyFont="true" applyBorder="true" applyAlignment="true" applyProtection="false">
      <alignment horizontal="general" vertical="top" textRotation="0" wrapText="true" indent="0" shrinkToFit="false"/>
      <protection locked="true" hidden="false"/>
    </xf>
    <xf numFmtId="166" fontId="17" fillId="0" borderId="1" xfId="34" applyFont="true" applyBorder="true" applyAlignment="true" applyProtection="false">
      <alignment horizontal="center" vertical="top" textRotation="0" wrapText="true" indent="0" shrinkToFit="false"/>
      <protection locked="true" hidden="false"/>
    </xf>
    <xf numFmtId="164" fontId="16" fillId="0" borderId="1" xfId="34" applyFont="true" applyBorder="true" applyAlignment="true" applyProtection="false">
      <alignment horizontal="general" vertical="center" textRotation="0" wrapText="true" indent="0" shrinkToFit="false"/>
      <protection locked="true" hidden="false"/>
    </xf>
    <xf numFmtId="164" fontId="16" fillId="0" borderId="1" xfId="34" applyFont="true" applyBorder="true" applyAlignment="true" applyProtection="false">
      <alignment horizontal="left" vertical="top" textRotation="0" wrapText="true" indent="0" shrinkToFit="false"/>
      <protection locked="true" hidden="false"/>
    </xf>
    <xf numFmtId="164" fontId="16" fillId="0" borderId="1" xfId="34" applyFont="true" applyBorder="true" applyAlignment="true" applyProtection="false">
      <alignment horizontal="general" vertical="top" textRotation="0" wrapText="true" indent="0" shrinkToFit="false"/>
      <protection locked="true" hidden="false"/>
    </xf>
    <xf numFmtId="164" fontId="16" fillId="0" borderId="1" xfId="34" applyFont="true" applyBorder="true" applyAlignment="true" applyProtection="false">
      <alignment horizontal="center" vertical="top" textRotation="0" wrapText="true" indent="0" shrinkToFit="false"/>
      <protection locked="true" hidden="false"/>
    </xf>
    <xf numFmtId="166" fontId="16" fillId="0" borderId="1" xfId="34" applyFont="true" applyBorder="true" applyAlignment="true" applyProtection="false">
      <alignment horizontal="center" vertical="top" textRotation="0" wrapText="true" indent="0" shrinkToFit="false"/>
      <protection locked="true" hidden="false"/>
    </xf>
    <xf numFmtId="167" fontId="17" fillId="0" borderId="1" xfId="34" applyFont="true" applyBorder="true" applyAlignment="true" applyProtection="false">
      <alignment horizontal="general" vertical="center" textRotation="0" wrapText="true" indent="0" shrinkToFit="false"/>
      <protection locked="true" hidden="false"/>
    </xf>
    <xf numFmtId="164" fontId="17" fillId="0" borderId="1" xfId="34" applyFont="true" applyBorder="true" applyAlignment="true" applyProtection="false">
      <alignment horizontal="general" vertical="bottom" textRotation="0" wrapText="false" indent="0" shrinkToFit="false"/>
      <protection locked="true" hidden="false"/>
    </xf>
    <xf numFmtId="164" fontId="17" fillId="0" borderId="3" xfId="34" applyFont="true" applyBorder="true" applyAlignment="true" applyProtection="false">
      <alignment horizontal="general" vertical="bottom" textRotation="0" wrapText="false" indent="0" shrinkToFit="false"/>
      <protection locked="true" hidden="false"/>
    </xf>
    <xf numFmtId="164" fontId="17" fillId="0" borderId="3" xfId="34" applyFont="true" applyBorder="true" applyAlignment="true" applyProtection="false">
      <alignment horizontal="center" vertical="bottom" textRotation="0" wrapText="false" indent="0" shrinkToFit="false"/>
      <protection locked="true" hidden="false"/>
    </xf>
    <xf numFmtId="166" fontId="17" fillId="0" borderId="1" xfId="34" applyFont="true" applyBorder="true" applyAlignment="true" applyProtection="false">
      <alignment horizontal="center" vertical="center" textRotation="0" wrapText="false" indent="0" shrinkToFit="false"/>
      <protection locked="true" hidden="false"/>
    </xf>
    <xf numFmtId="175" fontId="17" fillId="0" borderId="1" xfId="34" applyFont="true" applyBorder="true" applyAlignment="true" applyProtection="false">
      <alignment horizontal="right" vertical="center" textRotation="0" wrapText="true" indent="0" shrinkToFit="false"/>
      <protection locked="true" hidden="false"/>
    </xf>
    <xf numFmtId="166" fontId="16" fillId="0" borderId="1" xfId="34" applyFont="true" applyBorder="true" applyAlignment="true" applyProtection="false">
      <alignment horizontal="center" vertical="center" textRotation="0" wrapText="false" indent="0" shrinkToFit="false"/>
      <protection locked="true" hidden="false"/>
    </xf>
    <xf numFmtId="165" fontId="17" fillId="0" borderId="1" xfId="34"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4" fontId="17" fillId="0" borderId="1" xfId="34" applyFont="true" applyBorder="true" applyAlignment="true" applyProtection="false">
      <alignment horizontal="left" vertical="bottom" textRotation="0" wrapText="true" indent="0" shrinkToFit="false"/>
      <protection locked="true" hidden="false"/>
    </xf>
    <xf numFmtId="164" fontId="17" fillId="0" borderId="1" xfId="34" applyFont="true" applyBorder="true" applyAlignment="true" applyProtection="false">
      <alignment horizontal="center" vertical="bottom" textRotation="0" wrapText="true" indent="0" shrinkToFit="false"/>
      <protection locked="true" hidden="false"/>
    </xf>
    <xf numFmtId="164" fontId="4" fillId="0" borderId="0" xfId="34" applyFont="false" applyBorder="false" applyAlignment="true" applyProtection="false">
      <alignment horizontal="center" vertical="center" textRotation="0" wrapText="false" indent="0" shrinkToFit="false"/>
      <protection locked="true" hidden="false"/>
    </xf>
    <xf numFmtId="176" fontId="17"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left" vertical="center"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7" fillId="0" borderId="0" xfId="34" applyFont="true" applyBorder="true" applyAlignment="true" applyProtection="false">
      <alignment horizontal="left" vertical="top" textRotation="0" wrapText="true" indent="0" shrinkToFit="false"/>
      <protection locked="true" hidden="false"/>
    </xf>
    <xf numFmtId="164" fontId="17" fillId="0" borderId="0" xfId="34" applyFont="true" applyBorder="true" applyAlignment="true" applyProtection="false">
      <alignment horizontal="general" vertical="center" textRotation="0" wrapText="true" indent="0" shrinkToFit="false"/>
      <protection locked="true" hidden="false"/>
    </xf>
    <xf numFmtId="164" fontId="17" fillId="0" borderId="0" xfId="34" applyFont="true" applyBorder="true" applyAlignment="true" applyProtection="false">
      <alignment horizontal="center" vertical="top" textRotation="0" wrapText="true" indent="0" shrinkToFit="false"/>
      <protection locked="true" hidden="false"/>
    </xf>
    <xf numFmtId="166" fontId="17" fillId="0" borderId="0" xfId="34" applyFont="true" applyBorder="true" applyAlignment="true" applyProtection="false">
      <alignment horizontal="left" vertical="center" textRotation="0" wrapText="tru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6" fontId="16" fillId="0" borderId="0" xfId="34" applyFont="true" applyBorder="false" applyAlignment="true" applyProtection="false">
      <alignment horizontal="center" vertical="bottom" textRotation="0" wrapText="false" indent="0" shrinkToFit="false"/>
      <protection locked="true" hidden="false"/>
    </xf>
    <xf numFmtId="164" fontId="17" fillId="0" borderId="0" xfId="34" applyFont="true" applyBorder="true" applyAlignment="true" applyProtection="false">
      <alignment horizontal="left" vertical="center" textRotation="0" wrapText="true" indent="0" shrinkToFit="false"/>
      <protection locked="true" hidden="false"/>
    </xf>
    <xf numFmtId="165" fontId="17" fillId="0" borderId="1" xfId="34"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7" fontId="63" fillId="0" borderId="5" xfId="0" applyFont="true" applyBorder="true" applyAlignment="true" applyProtection="false">
      <alignment horizontal="general" vertical="center" textRotation="0" wrapText="true" indent="0" shrinkToFit="false"/>
      <protection locked="true" hidden="false"/>
    </xf>
    <xf numFmtId="167" fontId="63"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general" vertical="center" textRotation="0" wrapText="false" indent="0" shrinkToFit="false"/>
      <protection locked="true" hidden="false"/>
    </xf>
    <xf numFmtId="164" fontId="73" fillId="0" borderId="3"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6" fontId="73" fillId="0" borderId="1" xfId="0" applyFont="true" applyBorder="true" applyAlignment="true" applyProtection="false">
      <alignment horizontal="center" vertical="center" textRotation="0" wrapText="false" indent="0" shrinkToFit="false"/>
      <protection locked="true" hidden="false"/>
    </xf>
    <xf numFmtId="167" fontId="63" fillId="0" borderId="1" xfId="0" applyFont="true" applyBorder="true" applyAlignment="true" applyProtection="false">
      <alignment horizontal="general" vertical="center" textRotation="0" wrapText="true" indent="0" shrinkToFit="false"/>
      <protection locked="true" hidden="false"/>
    </xf>
    <xf numFmtId="165" fontId="73" fillId="0" borderId="1" xfId="0" applyFont="true" applyBorder="true" applyAlignment="true" applyProtection="false">
      <alignment horizontal="general" vertical="center" textRotation="0" wrapText="false" indent="0" shrinkToFit="false"/>
      <protection locked="true" hidden="false"/>
    </xf>
    <xf numFmtId="165" fontId="73" fillId="0" borderId="1"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6" fontId="63" fillId="0" borderId="4"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6" fontId="63"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80" fillId="0" borderId="1"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79"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7"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30" fillId="2" borderId="0"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6" fontId="30" fillId="0" borderId="5" xfId="0" applyFont="true" applyBorder="true" applyAlignment="true" applyProtection="false">
      <alignment horizontal="center" vertical="bottom" textRotation="0" wrapText="false" indent="0" shrinkToFit="false"/>
      <protection locked="true" hidden="false"/>
    </xf>
    <xf numFmtId="167" fontId="63"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6" fontId="30" fillId="0" borderId="1" xfId="0" applyFont="true" applyBorder="true" applyAlignment="true" applyProtection="false">
      <alignment horizontal="center" vertical="top"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6" fontId="63" fillId="0" borderId="1" xfId="0" applyFont="true" applyBorder="true" applyAlignment="true" applyProtection="false">
      <alignment horizontal="center" vertical="top" textRotation="0" wrapText="false" indent="0" shrinkToFit="false"/>
      <protection locked="true" hidden="false"/>
    </xf>
    <xf numFmtId="166" fontId="63" fillId="0" borderId="0" xfId="0" applyFont="true" applyBorder="true" applyAlignment="true" applyProtection="false">
      <alignment horizontal="center" vertical="top" textRotation="0" wrapText="false" indent="0" shrinkToFit="false"/>
      <protection locked="true" hidden="false"/>
    </xf>
    <xf numFmtId="164" fontId="73" fillId="0" borderId="1" xfId="0" applyFont="true" applyBorder="true" applyAlignment="true" applyProtection="false">
      <alignment horizontal="center" vertical="top" textRotation="0" wrapText="true" indent="0" shrinkToFit="false"/>
      <protection locked="true" hidden="false"/>
    </xf>
    <xf numFmtId="164" fontId="73" fillId="0" borderId="1" xfId="0" applyFont="true" applyBorder="true" applyAlignment="true" applyProtection="false">
      <alignment horizontal="general" vertical="top" textRotation="0" wrapText="true" indent="0" shrinkToFit="false"/>
      <protection locked="true" hidden="false"/>
    </xf>
    <xf numFmtId="166" fontId="73" fillId="0" borderId="1" xfId="0" applyFont="true" applyBorder="true" applyAlignment="true" applyProtection="false">
      <alignment horizontal="center" vertical="top" textRotation="0" wrapText="false" indent="0" shrinkToFit="false"/>
      <protection locked="true" hidden="false"/>
    </xf>
    <xf numFmtId="166" fontId="7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5" fontId="17" fillId="0" borderId="3"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75" fontId="17" fillId="0" borderId="13"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6" fontId="63" fillId="0" borderId="5"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5" fontId="17" fillId="0" borderId="1"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false" indent="0" shrinkToFit="false"/>
      <protection locked="true" hidden="false"/>
    </xf>
    <xf numFmtId="164" fontId="73"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72" fillId="0" borderId="0" xfId="0" applyFont="true" applyBorder="false" applyAlignment="true" applyProtection="false">
      <alignment horizontal="center" vertical="bottom" textRotation="0" wrapText="true" indent="0" shrinkToFit="false"/>
      <protection locked="true" hidden="false"/>
    </xf>
    <xf numFmtId="167" fontId="72"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6" fontId="73" fillId="0" borderId="1" xfId="0" applyFont="true" applyBorder="true" applyAlignment="true" applyProtection="false">
      <alignment horizontal="center" vertical="center" textRotation="0" wrapText="true" indent="0" shrinkToFit="false"/>
      <protection locked="true" hidden="false"/>
    </xf>
    <xf numFmtId="172" fontId="73"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72" fillId="0" borderId="0" xfId="0" applyFont="true" applyBorder="fals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72" fontId="3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false">
      <alignment horizontal="left"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72" fontId="73" fillId="0" borderId="1" xfId="0" applyFont="true" applyBorder="true" applyAlignment="true" applyProtection="false">
      <alignment horizontal="center" vertical="bottom" textRotation="0" wrapText="false" indent="0" shrinkToFit="false"/>
      <protection locked="true" hidden="false"/>
    </xf>
    <xf numFmtId="166" fontId="73"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32" applyFont="true" applyBorder="true" applyAlignment="true" applyProtection="false">
      <alignment horizontal="right" vertical="bottom" textRotation="0" wrapText="false" indent="0" shrinkToFit="false"/>
      <protection locked="true" hidden="false"/>
    </xf>
    <xf numFmtId="164" fontId="9" fillId="0" borderId="0"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7" fontId="16" fillId="0" borderId="1"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center" vertical="bottom" textRotation="0" wrapText="false" indent="0" shrinkToFit="false"/>
      <protection locked="true" hidden="false"/>
    </xf>
    <xf numFmtId="165" fontId="16" fillId="0" borderId="1" xfId="32" applyFont="true" applyBorder="true" applyAlignment="true" applyProtection="false">
      <alignment horizontal="center" vertical="bottom" textRotation="0" wrapText="false" indent="0" shrinkToFit="false"/>
      <protection locked="true" hidden="false"/>
    </xf>
    <xf numFmtId="164" fontId="60" fillId="0" borderId="0" xfId="32" applyFont="true" applyBorder="false" applyAlignment="true" applyProtection="false">
      <alignment horizontal="right" vertical="bottom" textRotation="0" wrapText="false" indent="0" shrinkToFit="false"/>
      <protection locked="true" hidden="false"/>
    </xf>
    <xf numFmtId="164" fontId="17" fillId="0" borderId="1" xfId="32" applyFont="true" applyBorder="true" applyAlignment="true" applyProtection="false">
      <alignment horizontal="center" vertical="top" textRotation="0" wrapText="false" indent="0" shrinkToFit="false"/>
      <protection locked="true" hidden="false"/>
    </xf>
    <xf numFmtId="164" fontId="17" fillId="0" borderId="1" xfId="32" applyFont="true" applyBorder="true" applyAlignment="true" applyProtection="false">
      <alignment horizontal="general" vertical="top" textRotation="0" wrapText="tru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6" fontId="17" fillId="0" borderId="1" xfId="32"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general" vertical="center" textRotation="0" wrapText="true" indent="0" shrinkToFit="false"/>
      <protection locked="true" hidden="false"/>
    </xf>
    <xf numFmtId="164" fontId="17" fillId="0" borderId="2" xfId="32" applyFont="true" applyBorder="true" applyAlignment="true" applyProtection="false">
      <alignment horizontal="general" vertical="center" textRotation="0" wrapText="false" indent="0" shrinkToFit="false"/>
      <protection locked="true" hidden="false"/>
    </xf>
    <xf numFmtId="164" fontId="17" fillId="0" borderId="3" xfId="32" applyFont="true" applyBorder="true" applyAlignment="true" applyProtection="false">
      <alignment horizontal="general" vertical="center" textRotation="0" wrapText="false" indent="0" shrinkToFit="false"/>
      <protection locked="true" hidden="false"/>
    </xf>
    <xf numFmtId="164" fontId="17" fillId="0" borderId="4" xfId="32" applyFont="true" applyBorder="true" applyAlignment="true" applyProtection="false">
      <alignment horizontal="general" vertical="center" textRotation="0" wrapText="false" indent="0" shrinkToFit="false"/>
      <protection locked="true" hidden="false"/>
    </xf>
    <xf numFmtId="167" fontId="17" fillId="0" borderId="1" xfId="32" applyFont="true" applyBorder="true" applyAlignment="true" applyProtection="false">
      <alignment horizontal="general"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7" fontId="17" fillId="0" borderId="1" xfId="32"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general" vertical="center" textRotation="0" wrapText="false" indent="0" shrinkToFit="false"/>
      <protection locked="true" hidden="false"/>
    </xf>
    <xf numFmtId="166" fontId="60"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17" fillId="0" borderId="1" xfId="32" applyFont="true" applyBorder="true" applyAlignment="true" applyProtection="false">
      <alignment horizontal="center" vertical="top" textRotation="0" wrapText="true" indent="0" shrinkToFit="false"/>
      <protection locked="true" hidden="false"/>
    </xf>
    <xf numFmtId="167" fontId="17" fillId="0" borderId="1" xfId="32" applyFont="true" applyBorder="true" applyAlignment="true" applyProtection="false">
      <alignment horizontal="left" vertical="bottom" textRotation="0" wrapText="true" indent="0" shrinkToFit="false"/>
      <protection locked="true" hidden="false"/>
    </xf>
    <xf numFmtId="167" fontId="17" fillId="0" borderId="1" xfId="32"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center" vertical="top"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66" fontId="16" fillId="0" borderId="1" xfId="32" applyFont="true" applyBorder="true" applyAlignment="true" applyProtection="false">
      <alignment horizontal="center" vertical="center" textRotation="0" wrapText="false" indent="0" shrinkToFit="false"/>
      <protection locked="true" hidden="false"/>
    </xf>
    <xf numFmtId="164" fontId="17" fillId="0" borderId="8" xfId="32" applyFont="true" applyBorder="true" applyAlignment="true" applyProtection="false">
      <alignment horizontal="center" vertical="top" textRotation="0" wrapText="false" indent="0" shrinkToFit="false"/>
      <protection locked="true" hidden="false"/>
    </xf>
    <xf numFmtId="164" fontId="17" fillId="0" borderId="1" xfId="32" applyFont="true" applyBorder="true" applyAlignment="false" applyProtection="false">
      <alignment horizontal="general" vertical="bottom" textRotation="0" wrapText="false" indent="0" shrinkToFit="false"/>
      <protection locked="true" hidden="false"/>
    </xf>
    <xf numFmtId="164" fontId="17" fillId="0" borderId="1" xfId="32" applyFont="true" applyBorder="tru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left" vertical="bottom" textRotation="0" wrapText="false" indent="0" shrinkToFit="false"/>
      <protection locked="true" hidden="false"/>
    </xf>
    <xf numFmtId="164" fontId="17" fillId="0" borderId="1" xfId="32" applyFont="true" applyBorder="true" applyAlignment="true" applyProtection="false">
      <alignment horizontal="general" vertical="top" textRotation="0" wrapText="true" indent="0" shrinkToFit="false"/>
      <protection locked="true" hidden="false"/>
    </xf>
    <xf numFmtId="164" fontId="17" fillId="0" borderId="1" xfId="32" applyFont="true" applyBorder="true" applyAlignment="true" applyProtection="false">
      <alignment horizontal="left" vertical="top" textRotation="0" wrapText="true" indent="0" shrinkToFit="false"/>
      <protection locked="true" hidden="false"/>
    </xf>
    <xf numFmtId="166" fontId="17" fillId="0" borderId="1" xfId="32" applyFont="true" applyBorder="true" applyAlignment="true" applyProtection="false">
      <alignment horizontal="general"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0" xfId="32" applyFont="true" applyBorder="true" applyAlignment="true" applyProtection="false">
      <alignment horizontal="center" vertical="center" textRotation="0" wrapText="true" indent="0" shrinkToFit="false"/>
      <protection locked="true" hidden="false"/>
    </xf>
    <xf numFmtId="166" fontId="16" fillId="0" borderId="1" xfId="32" applyFont="true" applyBorder="true" applyAlignment="true" applyProtection="false">
      <alignment horizontal="center" vertical="center" textRotation="0" wrapText="true" indent="0" shrinkToFit="false"/>
      <protection locked="true" hidden="false"/>
    </xf>
    <xf numFmtId="172" fontId="17" fillId="0" borderId="1" xfId="32" applyFont="true" applyBorder="true" applyAlignment="true" applyProtection="false">
      <alignment horizontal="center" vertical="center" textRotation="0" wrapText="true" indent="0" shrinkToFit="false"/>
      <protection locked="true" hidden="false"/>
    </xf>
    <xf numFmtId="166" fontId="17"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6" fontId="9" fillId="0" borderId="1" xfId="32" applyFont="true" applyBorder="true" applyAlignment="true" applyProtection="false">
      <alignment horizontal="general" vertical="center" textRotation="0" wrapText="true" indent="0" shrinkToFit="false"/>
      <protection locked="true" hidden="false"/>
    </xf>
    <xf numFmtId="166" fontId="9" fillId="0" borderId="1" xfId="32"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6"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16" fillId="0" borderId="0" xfId="32"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17" fillId="0" borderId="11" xfId="32" applyFont="true" applyBorder="true" applyAlignment="true" applyProtection="false">
      <alignment horizontal="center" vertical="center" textRotation="0" wrapText="true" indent="0" shrinkToFit="false"/>
      <protection locked="true" hidden="false"/>
    </xf>
    <xf numFmtId="164" fontId="17" fillId="0" borderId="11" xfId="32"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6" fontId="70" fillId="0" borderId="1"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bottom"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86" fillId="0" borderId="3" xfId="0" applyFont="true" applyBorder="true" applyAlignment="true" applyProtection="false">
      <alignment horizontal="general"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6" fontId="86" fillId="0" borderId="1"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bottom" textRotation="0" wrapText="false" indent="0" shrinkToFit="false"/>
      <protection locked="true" hidden="false"/>
    </xf>
    <xf numFmtId="166" fontId="70" fillId="0" borderId="1" xfId="0" applyFont="true" applyBorder="true" applyAlignment="true" applyProtection="false">
      <alignment horizontal="center" vertical="bottom" textRotation="0" wrapText="false" indent="0" shrinkToFit="false"/>
      <protection locked="true" hidden="false"/>
    </xf>
    <xf numFmtId="165" fontId="70" fillId="0" borderId="1"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7" fontId="10" fillId="0" borderId="1" xfId="3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10" fillId="0" borderId="3" xfId="29" applyFont="true" applyBorder="true" applyAlignment="true" applyProtection="false">
      <alignment horizontal="general" vertical="center" textRotation="0" wrapText="true" indent="0" shrinkToFit="false"/>
      <protection locked="true" hidden="false"/>
    </xf>
    <xf numFmtId="164" fontId="17" fillId="0" borderId="2" xfId="29" applyFont="true" applyBorder="true" applyAlignment="true" applyProtection="false">
      <alignment horizontal="general" vertical="center" textRotation="0" wrapText="true" indent="0" shrinkToFit="false"/>
      <protection locked="true" hidden="false"/>
    </xf>
    <xf numFmtId="164" fontId="12" fillId="0" borderId="3" xfId="29"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12" fillId="0" borderId="4" xfId="29" applyFont="true" applyBorder="true" applyAlignment="true" applyProtection="false">
      <alignment horizontal="general"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2" fillId="0" borderId="4" xfId="29"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8" xfId="32" applyFont="true" applyBorder="true" applyAlignment="true" applyProtection="false">
      <alignment horizontal="center" vertical="center" textRotation="0" wrapText="true" indent="0" shrinkToFit="false"/>
      <protection locked="true" hidden="false"/>
    </xf>
    <xf numFmtId="166" fontId="17" fillId="0" borderId="0" xfId="26"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94"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right"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5" fillId="0" borderId="7" xfId="0" applyFont="true" applyBorder="true" applyAlignment="true" applyProtection="false">
      <alignment horizontal="center" vertical="top" textRotation="0" wrapText="true" indent="0" shrinkToFit="false"/>
      <protection locked="true" hidden="false"/>
    </xf>
    <xf numFmtId="164" fontId="95" fillId="0" borderId="7" xfId="0" applyFont="true" applyBorder="true" applyAlignment="true" applyProtection="false">
      <alignment horizontal="general" vertical="top" textRotation="0" wrapText="true" indent="0" shrinkToFit="false"/>
      <protection locked="true" hidden="false"/>
    </xf>
    <xf numFmtId="164" fontId="95" fillId="0" borderId="7" xfId="0" applyFont="true" applyBorder="true" applyAlignment="true" applyProtection="false">
      <alignment horizontal="right" vertical="bottom" textRotation="0" wrapText="true" indent="0" shrinkToFit="false"/>
      <protection locked="true" hidden="false"/>
    </xf>
    <xf numFmtId="164" fontId="95" fillId="0" borderId="7"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9"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5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77"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5" fillId="0" borderId="0" xfId="32" applyFont="true" applyBorder="true" applyAlignment="true" applyProtection="false">
      <alignment horizontal="center" vertical="center" textRotation="0" wrapText="true" indent="0" shrinkToFit="false"/>
      <protection locked="true" hidden="false"/>
    </xf>
    <xf numFmtId="164" fontId="45" fillId="0" borderId="0"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55" fillId="0" borderId="0"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4" fontId="17" fillId="0" borderId="1" xfId="32" applyFont="true" applyBorder="true" applyAlignment="true" applyProtection="false">
      <alignment horizontal="general" vertical="bottom" textRotation="0" wrapText="tru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6" fontId="60" fillId="0" borderId="0" xfId="32" applyFont="true" applyBorder="fals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center" vertical="top" textRotation="0" wrapText="tru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6" fontId="10" fillId="0" borderId="1" xfId="32"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32" applyFont="true" applyBorder="false" applyAlignment="true" applyProtection="false">
      <alignment horizontal="center" vertical="bottom" textRotation="0" wrapText="false" indent="0" shrinkToFit="false"/>
      <protection locked="true" hidden="false"/>
    </xf>
    <xf numFmtId="164" fontId="95" fillId="0" borderId="0" xfId="32" applyFont="true" applyBorder="false" applyAlignment="false" applyProtection="false">
      <alignment horizontal="general" vertical="bottom" textRotation="0" wrapText="false" indent="0" shrinkToFit="false"/>
      <protection locked="true" hidden="false"/>
    </xf>
    <xf numFmtId="164" fontId="95" fillId="0" borderId="0" xfId="32" applyFont="true" applyBorder="false" applyAlignment="true" applyProtection="false">
      <alignment horizontal="center" vertical="bottom" textRotation="0" wrapText="false" indent="0" shrinkToFit="false"/>
      <protection locked="true" hidden="false"/>
    </xf>
    <xf numFmtId="164" fontId="95" fillId="0" borderId="0" xfId="32" applyFont="true" applyBorder="false" applyAlignment="true" applyProtection="false">
      <alignment horizontal="left" vertical="bottom"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left" vertical="top" textRotation="0" wrapText="false" indent="0" shrinkToFit="false"/>
      <protection locked="true" hidden="false"/>
    </xf>
    <xf numFmtId="175" fontId="12" fillId="0" borderId="11"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94" fillId="0" borderId="4" xfId="0" applyFont="true" applyBorder="true" applyAlignment="true" applyProtection="false">
      <alignment horizontal="left" vertical="center" textRotation="0" wrapText="true" indent="0" shrinkToFit="false"/>
      <protection locked="true" hidden="false"/>
    </xf>
    <xf numFmtId="180" fontId="33" fillId="0" borderId="0"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72" fillId="2" borderId="5"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73"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55" fillId="0" borderId="0" xfId="34" applyFont="true" applyBorder="true" applyAlignment="true" applyProtection="false">
      <alignment horizontal="center" vertical="center" textRotation="0" wrapText="false" indent="0" shrinkToFit="false"/>
      <protection locked="true" hidden="false"/>
    </xf>
    <xf numFmtId="164" fontId="71" fillId="0" borderId="0" xfId="34" applyFont="true" applyBorder="false" applyAlignment="true" applyProtection="false">
      <alignment horizontal="general" vertical="top" textRotation="0" wrapText="false" indent="0" shrinkToFit="false"/>
      <protection locked="true" hidden="false"/>
    </xf>
    <xf numFmtId="164" fontId="72" fillId="0" borderId="8" xfId="34" applyFont="true" applyBorder="true" applyAlignment="true" applyProtection="false">
      <alignment horizontal="center" vertical="top" textRotation="0" wrapText="true" indent="0" shrinkToFit="false"/>
      <protection locked="true" hidden="false"/>
    </xf>
    <xf numFmtId="164" fontId="4" fillId="0" borderId="0" xfId="34" applyFont="false" applyBorder="fals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2" borderId="1" xfId="34" applyFont="true" applyBorder="true" applyAlignment="true" applyProtection="false">
      <alignment horizontal="left" vertical="center" textRotation="0" wrapText="true" indent="0" shrinkToFit="false"/>
      <protection locked="true" hidden="false"/>
    </xf>
    <xf numFmtId="164" fontId="17" fillId="2" borderId="1" xfId="34" applyFont="true" applyBorder="true" applyAlignment="true" applyProtection="false">
      <alignment horizontal="center" vertical="center" textRotation="0" wrapText="false" indent="0" shrinkToFit="false"/>
      <protection locked="true" hidden="false"/>
    </xf>
    <xf numFmtId="166" fontId="17" fillId="2" borderId="1" xfId="34" applyFont="true" applyBorder="true" applyAlignment="true" applyProtection="false">
      <alignment horizontal="center" vertical="center" textRotation="0" wrapText="true" indent="0" shrinkToFit="false"/>
      <protection locked="true" hidden="false"/>
    </xf>
    <xf numFmtId="165" fontId="17" fillId="2" borderId="1" xfId="34" applyFont="true" applyBorder="true" applyAlignment="true" applyProtection="false">
      <alignment horizontal="center" vertical="center" textRotation="0" wrapText="true" indent="0" shrinkToFit="false"/>
      <protection locked="true" hidden="false"/>
    </xf>
    <xf numFmtId="166" fontId="17" fillId="2" borderId="1" xfId="34"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tru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center" vertical="bottom" textRotation="0" wrapText="true" indent="0" shrinkToFit="false"/>
      <protection locked="true" hidden="false"/>
    </xf>
    <xf numFmtId="164" fontId="55" fillId="0" borderId="0" xfId="31" applyFont="true" applyBorder="true" applyAlignment="true" applyProtection="false">
      <alignment horizontal="center" vertical="bottom" textRotation="0" wrapText="true" indent="0" shrinkToFit="false"/>
      <protection locked="true" hidden="false"/>
    </xf>
    <xf numFmtId="164" fontId="86" fillId="0" borderId="1" xfId="25" applyFont="true" applyBorder="true" applyAlignment="true" applyProtection="false">
      <alignment horizontal="center" vertical="center" textRotation="0" wrapText="true" indent="0" shrinkToFit="false"/>
      <protection locked="true" hidden="false"/>
    </xf>
    <xf numFmtId="164" fontId="86" fillId="0" borderId="1" xfId="25" applyFont="true" applyBorder="true" applyAlignment="true" applyProtection="false">
      <alignment horizontal="center" vertical="top" textRotation="0" wrapText="true" indent="0" shrinkToFit="false"/>
      <protection locked="true" hidden="false"/>
    </xf>
    <xf numFmtId="164" fontId="70" fillId="0" borderId="1" xfId="25" applyFont="true" applyBorder="true" applyAlignment="true" applyProtection="false">
      <alignment horizontal="center" vertical="center" textRotation="0" wrapText="true" indent="0" shrinkToFit="false"/>
      <protection locked="true" hidden="false"/>
    </xf>
    <xf numFmtId="164" fontId="70" fillId="0" borderId="1" xfId="25" applyFont="true" applyBorder="true" applyAlignment="true" applyProtection="false">
      <alignment horizontal="left" vertical="center" textRotation="0" wrapText="true" indent="0" shrinkToFit="false"/>
      <protection locked="true" hidden="false"/>
    </xf>
    <xf numFmtId="166" fontId="70" fillId="0" borderId="1" xfId="25"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0" xfId="25"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76" fontId="70" fillId="0" borderId="1" xfId="23"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63"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72" fontId="17" fillId="0" borderId="11"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4" xfId="21"/>
    <cellStyle name="Normal 2" xfId="22"/>
    <cellStyle name="Normal 2 2" xfId="23"/>
    <cellStyle name="Normal 2 2 2 3" xfId="24"/>
    <cellStyle name="Normal 2 2 3" xfId="25"/>
    <cellStyle name="Normal 2 2 3 3" xfId="26"/>
    <cellStyle name="Normal 21" xfId="27"/>
    <cellStyle name="Normal 3" xfId="28"/>
    <cellStyle name="Normal 3 2" xfId="29"/>
    <cellStyle name="Normal 3 3" xfId="30"/>
    <cellStyle name="Normal 3 4" xfId="31"/>
    <cellStyle name="Normal 3 4 2" xfId="32"/>
    <cellStyle name="Normal 4" xfId="33"/>
    <cellStyle name="Normal 5" xfId="34"/>
    <cellStyle name="Normal 6" xfId="35"/>
    <cellStyle name="Normal 8" xfId="36"/>
  </cellStyles>
  <dxfs count="14">
    <dxf>
      <font>
        <name val="Arial"/>
        <family val="0"/>
      </font>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5520</xdr:colOff>
      <xdr:row>367</xdr:row>
      <xdr:rowOff>0</xdr:rowOff>
    </xdr:from>
    <xdr:to>
      <xdr:col>10</xdr:col>
      <xdr:colOff>786960</xdr:colOff>
      <xdr:row>367</xdr:row>
      <xdr:rowOff>0</xdr:rowOff>
    </xdr:to>
    <xdr:sp>
      <xdr:nvSpPr>
        <xdr:cNvPr id="0" name="Line 4"/>
        <xdr:cNvSpPr/>
      </xdr:nvSpPr>
      <xdr:spPr>
        <a:xfrm>
          <a:off x="11803320" y="1159286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2</xdr:row>
      <xdr:rowOff>29520</xdr:rowOff>
    </xdr:from>
    <xdr:to>
      <xdr:col>5</xdr:col>
      <xdr:colOff>271800</xdr:colOff>
      <xdr:row>22</xdr:row>
      <xdr:rowOff>201600</xdr:rowOff>
    </xdr:to>
    <xdr:sp>
      <xdr:nvSpPr>
        <xdr:cNvPr id="1" name="Text Box 3"/>
        <xdr:cNvSpPr/>
      </xdr:nvSpPr>
      <xdr:spPr>
        <a:xfrm>
          <a:off x="6661800" y="6687360"/>
          <a:ext cx="201240" cy="172080"/>
        </a:xfrm>
        <a:prstGeom prst="rect">
          <a:avLst/>
        </a:prstGeom>
        <a:noFill/>
        <a:ln w="0">
          <a:noFill/>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473040</xdr:colOff>
      <xdr:row>27</xdr:row>
      <xdr:rowOff>38520</xdr:rowOff>
    </xdr:from>
    <xdr:to>
      <xdr:col>6</xdr:col>
      <xdr:colOff>786600</xdr:colOff>
      <xdr:row>27</xdr:row>
      <xdr:rowOff>200160</xdr:rowOff>
    </xdr:to>
    <xdr:sp>
      <xdr:nvSpPr>
        <xdr:cNvPr id="2" name="Text Box 190"/>
        <xdr:cNvSpPr/>
      </xdr:nvSpPr>
      <xdr:spPr>
        <a:xfrm>
          <a:off x="7416000" y="8582400"/>
          <a:ext cx="313560" cy="161640"/>
        </a:xfrm>
        <a:prstGeom prst="rect">
          <a:avLst/>
        </a:prstGeom>
        <a:solidFill>
          <a:srgbClr val="ffffff"/>
        </a:solidFill>
        <a:ln w="9360">
          <a:solidFill>
            <a:srgbClr val="ffffff"/>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7</xdr:col>
      <xdr:colOff>161640</xdr:colOff>
      <xdr:row>33</xdr:row>
      <xdr:rowOff>9720</xdr:rowOff>
    </xdr:from>
    <xdr:to>
      <xdr:col>7</xdr:col>
      <xdr:colOff>1229400</xdr:colOff>
      <xdr:row>33</xdr:row>
      <xdr:rowOff>371520</xdr:rowOff>
    </xdr:to>
    <xdr:sp>
      <xdr:nvSpPr>
        <xdr:cNvPr id="3" name="TextBox 6"/>
        <xdr:cNvSpPr/>
      </xdr:nvSpPr>
      <xdr:spPr>
        <a:xfrm>
          <a:off x="8393040" y="10496880"/>
          <a:ext cx="1067760" cy="361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950" spc="-1" strike="noStrike">
              <a:solidFill>
                <a:srgbClr val="000000"/>
              </a:solidFill>
              <a:latin typeface="Arial"/>
            </a:rPr>
            <a:t>Fill appropriate cost</a:t>
          </a:r>
          <a:endParaRPr b="0" lang="en-US" sz="950" spc="-1" strike="noStrike">
            <a:latin typeface="Times New Roman"/>
          </a:endParaRPr>
        </a:p>
        <a:p>
          <a:endParaRPr b="0" lang="en-US" sz="9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24</xdr:row>
      <xdr:rowOff>10080</xdr:rowOff>
    </xdr:from>
    <xdr:to>
      <xdr:col>5</xdr:col>
      <xdr:colOff>352080</xdr:colOff>
      <xdr:row>24</xdr:row>
      <xdr:rowOff>239400</xdr:rowOff>
    </xdr:to>
    <xdr:sp>
      <xdr:nvSpPr>
        <xdr:cNvPr id="4" name="Text Box 3"/>
        <xdr:cNvSpPr/>
      </xdr:nvSpPr>
      <xdr:spPr>
        <a:xfrm>
          <a:off x="7738920" y="6210720"/>
          <a:ext cx="131040" cy="229320"/>
        </a:xfrm>
        <a:prstGeom prst="rect">
          <a:avLst/>
        </a:prstGeom>
        <a:noFill/>
        <a:ln w="0">
          <a:noFill/>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613800</xdr:colOff>
      <xdr:row>29</xdr:row>
      <xdr:rowOff>38160</xdr:rowOff>
    </xdr:from>
    <xdr:to>
      <xdr:col>6</xdr:col>
      <xdr:colOff>835560</xdr:colOff>
      <xdr:row>29</xdr:row>
      <xdr:rowOff>199800</xdr:rowOff>
    </xdr:to>
    <xdr:sp>
      <xdr:nvSpPr>
        <xdr:cNvPr id="5" name="Text Box 2"/>
        <xdr:cNvSpPr/>
      </xdr:nvSpPr>
      <xdr:spPr>
        <a:xfrm>
          <a:off x="8583840" y="7925040"/>
          <a:ext cx="221760" cy="161640"/>
        </a:xfrm>
        <a:prstGeom prst="rect">
          <a:avLst/>
        </a:prstGeom>
        <a:solidFill>
          <a:srgbClr val="ffffff"/>
        </a:solidFill>
        <a:ln w="9360">
          <a:solidFill>
            <a:srgbClr val="ffffff"/>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8</xdr:col>
      <xdr:colOff>81360</xdr:colOff>
      <xdr:row>19</xdr:row>
      <xdr:rowOff>201600</xdr:rowOff>
    </xdr:to>
    <xdr:sp>
      <xdr:nvSpPr>
        <xdr:cNvPr id="6" name="Text Box 1"/>
        <xdr:cNvSpPr/>
      </xdr:nvSpPr>
      <xdr:spPr>
        <a:xfrm>
          <a:off x="7607160" y="12001680"/>
          <a:ext cx="8136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81360</xdr:colOff>
      <xdr:row>20</xdr:row>
      <xdr:rowOff>198000</xdr:rowOff>
    </xdr:to>
    <xdr:sp>
      <xdr:nvSpPr>
        <xdr:cNvPr id="7" name="Text Box 1"/>
        <xdr:cNvSpPr/>
      </xdr:nvSpPr>
      <xdr:spPr>
        <a:xfrm>
          <a:off x="7607160" y="13325400"/>
          <a:ext cx="81360" cy="198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480</xdr:colOff>
      <xdr:row>103</xdr:row>
      <xdr:rowOff>38520</xdr:rowOff>
    </xdr:from>
    <xdr:to>
      <xdr:col>7</xdr:col>
      <xdr:colOff>745920</xdr:colOff>
      <xdr:row>103</xdr:row>
      <xdr:rowOff>162360</xdr:rowOff>
    </xdr:to>
    <xdr:sp>
      <xdr:nvSpPr>
        <xdr:cNvPr id="8" name="Text Box 2"/>
        <xdr:cNvSpPr/>
      </xdr:nvSpPr>
      <xdr:spPr>
        <a:xfrm>
          <a:off x="7044480" y="24041520"/>
          <a:ext cx="262440" cy="123840"/>
        </a:xfrm>
        <a:prstGeom prst="rect">
          <a:avLst/>
        </a:prstGeom>
        <a:solidFill>
          <a:srgbClr val="ffffff"/>
        </a:solidFill>
        <a:ln w="9360">
          <a:solidFill>
            <a:srgbClr val="ffffff"/>
          </a:solidFill>
          <a:miter/>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840</xdr:colOff>
      <xdr:row>26</xdr:row>
      <xdr:rowOff>152640</xdr:rowOff>
    </xdr:from>
    <xdr:to>
      <xdr:col>6</xdr:col>
      <xdr:colOff>726480</xdr:colOff>
      <xdr:row>26</xdr:row>
      <xdr:rowOff>315000</xdr:rowOff>
    </xdr:to>
    <xdr:sp>
      <xdr:nvSpPr>
        <xdr:cNvPr id="9" name="Text Box 2"/>
        <xdr:cNvSpPr/>
      </xdr:nvSpPr>
      <xdr:spPr>
        <a:xfrm>
          <a:off x="8111880" y="7972560"/>
          <a:ext cx="323640" cy="162360"/>
        </a:xfrm>
        <a:prstGeom prst="rect">
          <a:avLst/>
        </a:prstGeom>
        <a:solidFill>
          <a:srgbClr val="ffffff"/>
        </a:solidFill>
        <a:ln w="9360">
          <a:solidFill>
            <a:srgbClr val="ffffff"/>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201240</xdr:colOff>
      <xdr:row>29</xdr:row>
      <xdr:rowOff>113400</xdr:rowOff>
    </xdr:from>
    <xdr:to>
      <xdr:col>7</xdr:col>
      <xdr:colOff>162000</xdr:colOff>
      <xdr:row>29</xdr:row>
      <xdr:rowOff>286560</xdr:rowOff>
    </xdr:to>
    <xdr:sp>
      <xdr:nvSpPr>
        <xdr:cNvPr id="10" name="TextBox 3"/>
        <xdr:cNvSpPr/>
      </xdr:nvSpPr>
      <xdr:spPr>
        <a:xfrm>
          <a:off x="7910280" y="8885880"/>
          <a:ext cx="1087920" cy="1731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en-US" sz="750" spc="-1" strike="noStrike">
              <a:solidFill>
                <a:srgbClr val="000000"/>
              </a:solidFill>
              <a:latin typeface="Arial"/>
            </a:rPr>
            <a:t>Fill appropriate cost</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7.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3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3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3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6.xml"/><Relationship Id="rId3" Type="http://schemas.openxmlformats.org/officeDocument/2006/relationships/vmlDrawing" Target="../drawings/vmlDrawing3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3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3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39.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4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D69" activeCellId="0" sqref="D69"/>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4.28"/>
    <col collapsed="false" customWidth="true" hidden="false" outlineLevel="0" max="3" min="3" style="1" width="55.42"/>
    <col collapsed="false" customWidth="true" hidden="false" outlineLevel="0" max="4" min="4" style="1" width="15.7"/>
    <col collapsed="false" customWidth="true" hidden="false" outlineLevel="0" max="5" min="5" style="1" width="10.41"/>
    <col collapsed="false" customWidth="true" hidden="false" outlineLevel="0" max="7" min="6" style="1" width="13.7"/>
    <col collapsed="false" customWidth="true" hidden="false" outlineLevel="0" max="8" min="8" style="1" width="11.7"/>
    <col collapsed="false" customWidth="true" hidden="false" outlineLevel="0" max="9" min="9" style="1" width="15.56"/>
    <col collapsed="false" customWidth="true" hidden="false" outlineLevel="0" max="10" min="10" style="1" width="9.28"/>
    <col collapsed="false" customWidth="true" hidden="false" outlineLevel="0" max="11" min="11" style="1" width="22.42"/>
    <col collapsed="false" customWidth="true" hidden="false" outlineLevel="0" max="12" min="12" style="1" width="49.13"/>
    <col collapsed="false" customWidth="true" hidden="false" outlineLevel="0" max="13" min="13" style="1" width="7.99"/>
    <col collapsed="false" customWidth="false" hidden="false" outlineLevel="0" max="15" min="14" style="1" width="9.14"/>
    <col collapsed="false" customWidth="true" hidden="false" outlineLevel="0" max="16" min="16" style="1" width="19.85"/>
    <col collapsed="false" customWidth="false" hidden="false" outlineLevel="0" max="257" min="17" style="1" width="9.14"/>
  </cols>
  <sheetData>
    <row r="1" customFormat="false" ht="24" hidden="false" customHeight="true" outlineLevel="0" collapsed="false">
      <c r="A1" s="2"/>
      <c r="B1" s="3" t="s">
        <v>0</v>
      </c>
      <c r="C1" s="3"/>
      <c r="D1" s="3"/>
      <c r="E1" s="3"/>
      <c r="F1" s="3"/>
      <c r="G1" s="3"/>
      <c r="H1" s="4"/>
      <c r="I1" s="4"/>
      <c r="J1" s="4"/>
      <c r="K1" s="4"/>
      <c r="L1" s="4"/>
      <c r="M1" s="4"/>
    </row>
    <row r="2" customFormat="false" ht="14.25" hidden="false" customHeight="true" outlineLevel="0" collapsed="false">
      <c r="A2" s="2"/>
      <c r="B2" s="2"/>
      <c r="C2" s="2"/>
      <c r="D2" s="2"/>
      <c r="E2" s="2"/>
      <c r="F2" s="2"/>
      <c r="G2" s="2"/>
      <c r="H2" s="2"/>
      <c r="I2" s="2"/>
      <c r="J2" s="2"/>
      <c r="K2" s="2"/>
      <c r="L2" s="2"/>
      <c r="M2" s="2"/>
    </row>
    <row r="3" customFormat="false" ht="22.5" hidden="false" customHeight="true" outlineLevel="0" collapsed="false">
      <c r="A3" s="5" t="s">
        <v>1</v>
      </c>
      <c r="B3" s="5" t="s">
        <v>2</v>
      </c>
      <c r="C3" s="5"/>
      <c r="D3" s="5" t="s">
        <v>3</v>
      </c>
      <c r="E3" s="5" t="s">
        <v>4</v>
      </c>
      <c r="F3" s="6" t="s">
        <v>5</v>
      </c>
      <c r="G3" s="6" t="s">
        <v>6</v>
      </c>
      <c r="H3" s="7" t="s">
        <v>7</v>
      </c>
      <c r="I3" s="2"/>
      <c r="J3" s="2"/>
      <c r="K3" s="2"/>
      <c r="L3" s="8"/>
      <c r="M3" s="2"/>
      <c r="S3" s="9"/>
    </row>
    <row r="4" customFormat="false" ht="51" hidden="false" customHeight="true" outlineLevel="0" collapsed="false">
      <c r="A4" s="5"/>
      <c r="B4" s="5"/>
      <c r="C4" s="5"/>
      <c r="D4" s="5"/>
      <c r="E4" s="5"/>
      <c r="F4" s="6" t="s">
        <v>8</v>
      </c>
      <c r="G4" s="6" t="s">
        <v>8</v>
      </c>
      <c r="H4" s="7"/>
      <c r="I4" s="2"/>
      <c r="J4" s="2"/>
      <c r="K4" s="2"/>
      <c r="L4" s="8"/>
      <c r="M4" s="2"/>
      <c r="S4" s="9"/>
    </row>
    <row r="5" customFormat="false" ht="16.5" hidden="false" customHeight="true" outlineLevel="0" collapsed="false">
      <c r="A5" s="10" t="n">
        <v>1</v>
      </c>
      <c r="B5" s="10" t="n">
        <v>2</v>
      </c>
      <c r="C5" s="10"/>
      <c r="D5" s="10" t="n">
        <v>3</v>
      </c>
      <c r="E5" s="10" t="n">
        <v>4</v>
      </c>
      <c r="F5" s="11" t="n">
        <v>5</v>
      </c>
      <c r="G5" s="11" t="n">
        <v>6</v>
      </c>
      <c r="H5" s="11" t="n">
        <v>7</v>
      </c>
      <c r="I5" s="2"/>
      <c r="J5" s="2"/>
      <c r="K5" s="2"/>
      <c r="L5" s="2"/>
      <c r="M5" s="2"/>
    </row>
    <row r="6" customFormat="false" ht="15.75" hidden="false" customHeight="true" outlineLevel="0" collapsed="false">
      <c r="A6" s="12" t="s">
        <v>9</v>
      </c>
      <c r="B6" s="12"/>
      <c r="C6" s="12"/>
      <c r="D6" s="13"/>
      <c r="E6" s="14"/>
      <c r="F6" s="15"/>
      <c r="G6" s="15"/>
      <c r="H6" s="16"/>
      <c r="I6" s="2"/>
      <c r="J6" s="2"/>
      <c r="K6" s="2"/>
      <c r="L6" s="2"/>
      <c r="M6" s="2"/>
    </row>
    <row r="7" customFormat="false" ht="36" hidden="false" customHeight="true" outlineLevel="0" collapsed="false">
      <c r="A7" s="7" t="s">
        <v>10</v>
      </c>
      <c r="B7" s="17"/>
      <c r="C7" s="18" t="s">
        <v>11</v>
      </c>
      <c r="D7" s="19"/>
      <c r="E7" s="20"/>
      <c r="F7" s="19"/>
      <c r="G7" s="19"/>
      <c r="H7" s="19"/>
      <c r="I7" s="2"/>
      <c r="J7" s="2"/>
      <c r="K7" s="2"/>
      <c r="L7" s="2"/>
      <c r="M7" s="2"/>
    </row>
    <row r="8" customFormat="false" ht="19.5" hidden="false" customHeight="true" outlineLevel="0" collapsed="false">
      <c r="A8" s="7"/>
      <c r="B8" s="21" t="s">
        <v>12</v>
      </c>
      <c r="C8" s="18" t="s">
        <v>13</v>
      </c>
      <c r="D8" s="21" t="s">
        <v>14</v>
      </c>
      <c r="E8" s="21" t="s">
        <v>15</v>
      </c>
      <c r="F8" s="22" t="n">
        <v>290208</v>
      </c>
      <c r="G8" s="22" t="n">
        <v>294651</v>
      </c>
      <c r="H8" s="23" t="n">
        <f aca="false">(G8-F8)*100/F8</f>
        <v>1.53097088984453</v>
      </c>
      <c r="I8" s="2"/>
      <c r="J8" s="2"/>
      <c r="K8" s="24"/>
      <c r="L8" s="24"/>
      <c r="M8" s="2"/>
    </row>
    <row r="9" customFormat="false" ht="36" hidden="false" customHeight="false" outlineLevel="0" collapsed="false">
      <c r="A9" s="7"/>
      <c r="B9" s="21" t="s">
        <v>16</v>
      </c>
      <c r="C9" s="18" t="s">
        <v>17</v>
      </c>
      <c r="D9" s="21" t="s">
        <v>18</v>
      </c>
      <c r="E9" s="21" t="s">
        <v>15</v>
      </c>
      <c r="F9" s="22" t="n">
        <v>459820</v>
      </c>
      <c r="G9" s="22" t="n">
        <v>457540</v>
      </c>
      <c r="H9" s="23" t="n">
        <f aca="false">(G9-F9)*100/F9</f>
        <v>-0.495846200687225</v>
      </c>
      <c r="I9" s="2"/>
      <c r="J9" s="2"/>
      <c r="K9" s="2"/>
      <c r="L9" s="2"/>
      <c r="M9" s="2"/>
    </row>
    <row r="10" customFormat="false" ht="18" hidden="false" customHeight="false" outlineLevel="0" collapsed="false">
      <c r="A10" s="7"/>
      <c r="B10" s="25" t="s">
        <v>19</v>
      </c>
      <c r="C10" s="18" t="s">
        <v>20</v>
      </c>
      <c r="D10" s="21" t="s">
        <v>21</v>
      </c>
      <c r="E10" s="21" t="s">
        <v>15</v>
      </c>
      <c r="F10" s="22" t="n">
        <v>332390</v>
      </c>
      <c r="G10" s="22" t="n">
        <v>327410</v>
      </c>
      <c r="H10" s="23" t="n">
        <f aca="false">(G10-F10)*100/F10</f>
        <v>-1.49824001925449</v>
      </c>
      <c r="I10" s="2"/>
      <c r="J10" s="26"/>
      <c r="K10" s="2"/>
      <c r="L10" s="27"/>
      <c r="M10" s="2"/>
    </row>
    <row r="11" customFormat="false" ht="9.75" hidden="false" customHeight="true" outlineLevel="0" collapsed="false">
      <c r="A11" s="21"/>
      <c r="B11" s="28"/>
      <c r="C11" s="29"/>
      <c r="D11" s="30"/>
      <c r="E11" s="29"/>
      <c r="F11" s="31"/>
      <c r="G11" s="31"/>
      <c r="H11" s="23"/>
      <c r="I11" s="2"/>
      <c r="J11" s="2"/>
      <c r="K11" s="2"/>
      <c r="L11" s="2"/>
      <c r="M11" s="2"/>
    </row>
    <row r="12" customFormat="false" ht="36" hidden="false" customHeight="true" outlineLevel="0" collapsed="false">
      <c r="A12" s="32" t="s">
        <v>22</v>
      </c>
      <c r="B12" s="21"/>
      <c r="C12" s="33" t="s">
        <v>23</v>
      </c>
      <c r="D12" s="21" t="s">
        <v>24</v>
      </c>
      <c r="E12" s="34"/>
      <c r="F12" s="35"/>
      <c r="G12" s="35"/>
      <c r="H12" s="23"/>
      <c r="I12" s="2"/>
      <c r="J12" s="36"/>
      <c r="K12" s="36"/>
      <c r="L12" s="2"/>
      <c r="M12" s="2"/>
    </row>
    <row r="13" customFormat="false" ht="18" hidden="false" customHeight="false" outlineLevel="0" collapsed="false">
      <c r="A13" s="32"/>
      <c r="B13" s="21" t="s">
        <v>12</v>
      </c>
      <c r="C13" s="18" t="s">
        <v>13</v>
      </c>
      <c r="D13" s="21" t="s">
        <v>25</v>
      </c>
      <c r="E13" s="21" t="s">
        <v>26</v>
      </c>
      <c r="F13" s="22" t="n">
        <v>234974</v>
      </c>
      <c r="G13" s="22" t="n">
        <v>229401</v>
      </c>
      <c r="H13" s="23" t="n">
        <f aca="false">(G13-F13)*100/F13</f>
        <v>-2.37175176828075</v>
      </c>
      <c r="I13" s="2"/>
      <c r="J13" s="36"/>
      <c r="K13" s="37"/>
      <c r="L13" s="2"/>
      <c r="M13" s="2"/>
    </row>
    <row r="14" customFormat="false" ht="18" hidden="false" customHeight="false" outlineLevel="0" collapsed="false">
      <c r="A14" s="32"/>
      <c r="B14" s="21" t="s">
        <v>16</v>
      </c>
      <c r="C14" s="33" t="s">
        <v>27</v>
      </c>
      <c r="D14" s="21" t="s">
        <v>28</v>
      </c>
      <c r="E14" s="21" t="s">
        <v>26</v>
      </c>
      <c r="F14" s="22" t="n">
        <v>292201</v>
      </c>
      <c r="G14" s="22" t="n">
        <v>287977</v>
      </c>
      <c r="H14" s="23" t="n">
        <f aca="false">(G14-F14)*100/F14</f>
        <v>-1.44558026837691</v>
      </c>
      <c r="I14" s="2"/>
      <c r="J14" s="36"/>
      <c r="K14" s="37"/>
      <c r="L14" s="2"/>
      <c r="M14" s="2"/>
    </row>
    <row r="15" customFormat="false" ht="9.75" hidden="false" customHeight="true" outlineLevel="0" collapsed="false">
      <c r="A15" s="21"/>
      <c r="B15" s="38"/>
      <c r="C15" s="39"/>
      <c r="D15" s="40"/>
      <c r="E15" s="39"/>
      <c r="F15" s="41"/>
      <c r="G15" s="41"/>
      <c r="H15" s="23"/>
      <c r="I15" s="2"/>
      <c r="J15" s="2"/>
      <c r="K15" s="2"/>
      <c r="L15" s="2"/>
      <c r="M15" s="2"/>
    </row>
    <row r="16" customFormat="false" ht="36" hidden="false" customHeight="true" outlineLevel="0" collapsed="false">
      <c r="A16" s="7" t="s">
        <v>29</v>
      </c>
      <c r="B16" s="38"/>
      <c r="C16" s="18" t="s">
        <v>30</v>
      </c>
      <c r="D16" s="40"/>
      <c r="E16" s="39"/>
      <c r="F16" s="41"/>
      <c r="G16" s="41"/>
      <c r="H16" s="23"/>
      <c r="I16" s="2"/>
      <c r="J16" s="2"/>
      <c r="K16" s="2"/>
      <c r="L16" s="2"/>
      <c r="M16" s="2"/>
    </row>
    <row r="17" customFormat="false" ht="18" hidden="false" customHeight="false" outlineLevel="0" collapsed="false">
      <c r="A17" s="7"/>
      <c r="B17" s="21" t="s">
        <v>12</v>
      </c>
      <c r="C17" s="18" t="s">
        <v>31</v>
      </c>
      <c r="D17" s="21" t="s">
        <v>32</v>
      </c>
      <c r="E17" s="21" t="s">
        <v>26</v>
      </c>
      <c r="F17" s="22" t="n">
        <v>57588</v>
      </c>
      <c r="G17" s="22" t="n">
        <v>54683</v>
      </c>
      <c r="H17" s="23" t="n">
        <f aca="false">(G17-F17)*100/F17</f>
        <v>-5.04445370563312</v>
      </c>
      <c r="I17" s="2"/>
      <c r="J17" s="42"/>
      <c r="K17" s="2"/>
      <c r="L17" s="2"/>
      <c r="M17" s="2"/>
    </row>
    <row r="18" customFormat="false" ht="20.25" hidden="false" customHeight="true" outlineLevel="0" collapsed="false">
      <c r="A18" s="7"/>
      <c r="B18" s="43" t="s">
        <v>16</v>
      </c>
      <c r="C18" s="44" t="s">
        <v>33</v>
      </c>
      <c r="D18" s="21" t="s">
        <v>34</v>
      </c>
      <c r="E18" s="21" t="s">
        <v>26</v>
      </c>
      <c r="F18" s="22" t="n">
        <v>88088</v>
      </c>
      <c r="G18" s="22" t="n">
        <v>86977</v>
      </c>
      <c r="H18" s="23" t="n">
        <f aca="false">(G18-F18)*100/F18</f>
        <v>-1.26123876123876</v>
      </c>
      <c r="I18" s="2"/>
      <c r="J18" s="42"/>
      <c r="K18" s="2"/>
      <c r="L18" s="2"/>
      <c r="M18" s="2"/>
    </row>
    <row r="19" customFormat="false" ht="18" hidden="false" customHeight="false" outlineLevel="0" collapsed="false">
      <c r="A19" s="7"/>
      <c r="B19" s="21" t="s">
        <v>19</v>
      </c>
      <c r="C19" s="18" t="s">
        <v>20</v>
      </c>
      <c r="D19" s="21" t="s">
        <v>35</v>
      </c>
      <c r="E19" s="21" t="s">
        <v>26</v>
      </c>
      <c r="F19" s="22" t="n">
        <v>62662</v>
      </c>
      <c r="G19" s="22" t="n">
        <v>61014</v>
      </c>
      <c r="H19" s="23" t="n">
        <f aca="false">(G19-F19)*100/F19</f>
        <v>-2.62998308384667</v>
      </c>
      <c r="I19" s="2"/>
      <c r="J19" s="42"/>
      <c r="K19" s="2"/>
      <c r="L19" s="27"/>
      <c r="M19" s="2"/>
    </row>
    <row r="20" customFormat="false" ht="9.75" hidden="false" customHeight="true" outlineLevel="0" collapsed="false">
      <c r="A20" s="21"/>
      <c r="B20" s="17"/>
      <c r="C20" s="20"/>
      <c r="D20" s="19"/>
      <c r="E20" s="20"/>
      <c r="F20" s="45"/>
      <c r="G20" s="45"/>
      <c r="H20" s="46"/>
      <c r="I20" s="2"/>
      <c r="J20" s="47"/>
      <c r="K20" s="2"/>
      <c r="L20" s="2"/>
      <c r="M20" s="2"/>
    </row>
    <row r="21" customFormat="false" ht="36" hidden="false" customHeight="true" outlineLevel="0" collapsed="false">
      <c r="A21" s="7" t="s">
        <v>36</v>
      </c>
      <c r="B21" s="18"/>
      <c r="C21" s="18" t="s">
        <v>37</v>
      </c>
      <c r="D21" s="48"/>
      <c r="E21" s="49"/>
      <c r="F21" s="50"/>
      <c r="G21" s="50"/>
      <c r="H21" s="23"/>
      <c r="I21" s="2"/>
      <c r="J21" s="47"/>
      <c r="K21" s="2"/>
      <c r="L21" s="2"/>
      <c r="M21" s="2"/>
    </row>
    <row r="22" customFormat="false" ht="20.25" hidden="false" customHeight="true" outlineLevel="0" collapsed="false">
      <c r="A22" s="7"/>
      <c r="B22" s="21" t="s">
        <v>12</v>
      </c>
      <c r="C22" s="18" t="s">
        <v>38</v>
      </c>
      <c r="D22" s="21" t="s">
        <v>39</v>
      </c>
      <c r="E22" s="21" t="s">
        <v>15</v>
      </c>
      <c r="F22" s="22" t="n">
        <v>335828</v>
      </c>
      <c r="G22" s="22" t="n">
        <v>346806</v>
      </c>
      <c r="H22" s="23" t="n">
        <f aca="false">(G22-F22)*100/F22</f>
        <v>3.26893528830235</v>
      </c>
      <c r="I22" s="2"/>
      <c r="J22" s="42"/>
      <c r="K22" s="2"/>
      <c r="L22" s="2"/>
      <c r="M22" s="2"/>
    </row>
    <row r="23" customFormat="false" ht="36.75" hidden="false" customHeight="true" outlineLevel="0" collapsed="false">
      <c r="A23" s="7"/>
      <c r="B23" s="21" t="s">
        <v>16</v>
      </c>
      <c r="C23" s="18" t="s">
        <v>40</v>
      </c>
      <c r="D23" s="21" t="s">
        <v>41</v>
      </c>
      <c r="E23" s="21" t="s">
        <v>15</v>
      </c>
      <c r="F23" s="22" t="n">
        <v>507332</v>
      </c>
      <c r="G23" s="22" t="n">
        <v>509694</v>
      </c>
      <c r="H23" s="23" t="n">
        <f aca="false">(G23-F23)*100/F23</f>
        <v>0.465572839876058</v>
      </c>
      <c r="I23" s="2"/>
      <c r="J23" s="42"/>
      <c r="K23" s="2"/>
      <c r="L23" s="2"/>
      <c r="M23" s="2"/>
    </row>
    <row r="24" customFormat="false" ht="21.75" hidden="false" customHeight="true" outlineLevel="0" collapsed="false">
      <c r="A24" s="7"/>
      <c r="B24" s="21" t="s">
        <v>19</v>
      </c>
      <c r="C24" s="18" t="s">
        <v>20</v>
      </c>
      <c r="D24" s="21" t="s">
        <v>42</v>
      </c>
      <c r="E24" s="21" t="s">
        <v>26</v>
      </c>
      <c r="F24" s="22" t="n">
        <v>378854</v>
      </c>
      <c r="G24" s="22" t="n">
        <v>378457</v>
      </c>
      <c r="H24" s="23" t="n">
        <f aca="false">(G24-F24)*100/F24</f>
        <v>-0.104789707908587</v>
      </c>
      <c r="I24" s="2"/>
      <c r="J24" s="42"/>
      <c r="K24" s="2"/>
      <c r="L24" s="27"/>
      <c r="M24" s="2"/>
    </row>
    <row r="25" customFormat="false" ht="9.75" hidden="false" customHeight="true" outlineLevel="0" collapsed="false">
      <c r="A25" s="21"/>
      <c r="B25" s="51"/>
      <c r="C25" s="52"/>
      <c r="D25" s="53"/>
      <c r="E25" s="52"/>
      <c r="F25" s="54"/>
      <c r="G25" s="54"/>
      <c r="H25" s="23"/>
      <c r="I25" s="2"/>
      <c r="J25" s="47"/>
      <c r="K25" s="2"/>
      <c r="L25" s="2"/>
      <c r="M25" s="2"/>
    </row>
    <row r="26" customFormat="false" ht="37.5" hidden="false" customHeight="true" outlineLevel="0" collapsed="false">
      <c r="A26" s="7" t="s">
        <v>43</v>
      </c>
      <c r="B26" s="18"/>
      <c r="C26" s="18" t="s">
        <v>44</v>
      </c>
      <c r="D26" s="21" t="s">
        <v>45</v>
      </c>
      <c r="E26" s="21" t="s">
        <v>15</v>
      </c>
      <c r="F26" s="22" t="n">
        <v>217937</v>
      </c>
      <c r="G26" s="22" t="n">
        <v>223794</v>
      </c>
      <c r="H26" s="23" t="n">
        <f aca="false">(G26-F26)*100/F26</f>
        <v>2.68747390300867</v>
      </c>
      <c r="I26" s="2"/>
      <c r="J26" s="42"/>
      <c r="K26" s="2"/>
      <c r="L26" s="55"/>
      <c r="M26" s="2"/>
    </row>
    <row r="27" customFormat="false" ht="9.75" hidden="false" customHeight="true" outlineLevel="0" collapsed="false">
      <c r="A27" s="21"/>
      <c r="B27" s="51"/>
      <c r="C27" s="52"/>
      <c r="D27" s="53"/>
      <c r="E27" s="52"/>
      <c r="F27" s="54"/>
      <c r="G27" s="54"/>
      <c r="H27" s="23"/>
      <c r="I27" s="2"/>
      <c r="J27" s="2"/>
      <c r="K27" s="2"/>
      <c r="L27" s="2"/>
      <c r="M27" s="2"/>
    </row>
    <row r="28" customFormat="false" ht="18" hidden="false" customHeight="true" outlineLevel="0" collapsed="false">
      <c r="A28" s="7" t="s">
        <v>46</v>
      </c>
      <c r="B28" s="18"/>
      <c r="C28" s="18" t="s">
        <v>47</v>
      </c>
      <c r="D28" s="21" t="s">
        <v>48</v>
      </c>
      <c r="E28" s="21"/>
      <c r="F28" s="22"/>
      <c r="G28" s="22"/>
      <c r="H28" s="23"/>
      <c r="I28" s="2"/>
      <c r="J28" s="2"/>
      <c r="K28" s="2"/>
      <c r="L28" s="2"/>
      <c r="M28" s="2"/>
    </row>
    <row r="29" customFormat="false" ht="37.5" hidden="false" customHeight="true" outlineLevel="0" collapsed="false">
      <c r="A29" s="7"/>
      <c r="B29" s="21" t="s">
        <v>12</v>
      </c>
      <c r="C29" s="18" t="s">
        <v>40</v>
      </c>
      <c r="D29" s="21" t="s">
        <v>49</v>
      </c>
      <c r="E29" s="21" t="s">
        <v>50</v>
      </c>
      <c r="F29" s="22" t="n">
        <v>28510</v>
      </c>
      <c r="G29" s="22" t="n">
        <v>28207</v>
      </c>
      <c r="H29" s="23" t="n">
        <f aca="false">(G29-F29)*100/F29</f>
        <v>-1.06278498772361</v>
      </c>
      <c r="I29" s="2"/>
      <c r="J29" s="2"/>
      <c r="K29" s="2"/>
      <c r="L29" s="2"/>
      <c r="M29" s="2"/>
    </row>
    <row r="30" customFormat="false" ht="9.75" hidden="false" customHeight="true" outlineLevel="0" collapsed="false">
      <c r="A30" s="7"/>
      <c r="B30" s="56"/>
      <c r="C30" s="56"/>
      <c r="D30" s="57"/>
      <c r="E30" s="57"/>
      <c r="F30" s="58"/>
      <c r="G30" s="58"/>
      <c r="H30" s="23"/>
      <c r="I30" s="2"/>
      <c r="J30" s="2"/>
      <c r="K30" s="2"/>
      <c r="L30" s="2"/>
      <c r="M30" s="2"/>
    </row>
    <row r="31" customFormat="false" ht="54" hidden="false" customHeight="true" outlineLevel="0" collapsed="false">
      <c r="A31" s="7" t="s">
        <v>51</v>
      </c>
      <c r="B31" s="56"/>
      <c r="C31" s="56" t="s">
        <v>52</v>
      </c>
      <c r="D31" s="57" t="s">
        <v>53</v>
      </c>
      <c r="E31" s="57"/>
      <c r="F31" s="58"/>
      <c r="G31" s="58"/>
      <c r="H31" s="23"/>
      <c r="I31" s="2"/>
      <c r="J31" s="2"/>
      <c r="K31" s="2"/>
      <c r="L31" s="2"/>
      <c r="M31" s="2"/>
    </row>
    <row r="32" customFormat="false" ht="36.75" hidden="false" customHeight="true" outlineLevel="0" collapsed="false">
      <c r="A32" s="7"/>
      <c r="B32" s="21" t="s">
        <v>12</v>
      </c>
      <c r="C32" s="18" t="s">
        <v>40</v>
      </c>
      <c r="D32" s="57" t="s">
        <v>54</v>
      </c>
      <c r="E32" s="57" t="s">
        <v>15</v>
      </c>
      <c r="F32" s="22" t="n">
        <v>1418591</v>
      </c>
      <c r="G32" s="22" t="n">
        <v>1401138</v>
      </c>
      <c r="H32" s="23" t="n">
        <f aca="false">(G32-F32)*100/F32</f>
        <v>-1.23030528179017</v>
      </c>
      <c r="I32" s="2"/>
      <c r="J32" s="2"/>
      <c r="K32" s="2"/>
      <c r="L32" s="2"/>
      <c r="M32" s="2"/>
    </row>
    <row r="33" customFormat="false" ht="9.75" hidden="false" customHeight="true" outlineLevel="0" collapsed="false">
      <c r="A33" s="21"/>
      <c r="B33" s="34"/>
      <c r="C33" s="49"/>
      <c r="D33" s="59"/>
      <c r="E33" s="49"/>
      <c r="F33" s="35"/>
      <c r="G33" s="35"/>
      <c r="H33" s="23"/>
      <c r="I33" s="2"/>
      <c r="J33" s="2"/>
      <c r="K33" s="2"/>
      <c r="L33" s="2"/>
      <c r="M33" s="2"/>
    </row>
    <row r="34" customFormat="false" ht="34.5" hidden="false" customHeight="true" outlineLevel="0" collapsed="false">
      <c r="A34" s="7" t="s">
        <v>55</v>
      </c>
      <c r="B34" s="18"/>
      <c r="C34" s="18" t="s">
        <v>56</v>
      </c>
      <c r="D34" s="21" t="s">
        <v>57</v>
      </c>
      <c r="F34" s="22"/>
      <c r="G34" s="22"/>
      <c r="H34" s="23"/>
      <c r="I34" s="2"/>
      <c r="J34" s="2"/>
      <c r="K34" s="2"/>
      <c r="L34" s="2"/>
      <c r="M34" s="2"/>
    </row>
    <row r="35" customFormat="false" ht="36.75" hidden="false" customHeight="true" outlineLevel="0" collapsed="false">
      <c r="A35" s="7"/>
      <c r="B35" s="21" t="s">
        <v>12</v>
      </c>
      <c r="C35" s="18" t="s">
        <v>40</v>
      </c>
      <c r="D35" s="21" t="s">
        <v>58</v>
      </c>
      <c r="E35" s="21" t="s">
        <v>26</v>
      </c>
      <c r="F35" s="22" t="n">
        <v>102479</v>
      </c>
      <c r="G35" s="22" t="n">
        <v>101776</v>
      </c>
      <c r="H35" s="23" t="n">
        <f aca="false">(G35-F35)*100/F35</f>
        <v>-0.685994203690512</v>
      </c>
      <c r="I35" s="2"/>
      <c r="J35" s="2"/>
      <c r="K35" s="2"/>
      <c r="L35" s="2"/>
      <c r="M35" s="2"/>
    </row>
    <row r="36" customFormat="false" ht="9.75" hidden="false" customHeight="true" outlineLevel="0" collapsed="false">
      <c r="A36" s="60"/>
      <c r="B36" s="17"/>
      <c r="C36" s="20"/>
      <c r="D36" s="61"/>
      <c r="E36" s="61"/>
      <c r="F36" s="37"/>
      <c r="G36" s="37"/>
      <c r="H36" s="62"/>
      <c r="I36" s="2"/>
      <c r="J36" s="2"/>
      <c r="K36" s="2"/>
      <c r="L36" s="2"/>
      <c r="M36" s="2"/>
    </row>
    <row r="37" customFormat="false" ht="90.75" hidden="false" customHeight="true" outlineLevel="0" collapsed="false">
      <c r="A37" s="32" t="s">
        <v>59</v>
      </c>
      <c r="B37" s="34"/>
      <c r="C37" s="18" t="s">
        <v>60</v>
      </c>
      <c r="D37" s="21" t="s">
        <v>61</v>
      </c>
      <c r="E37" s="21" t="s">
        <v>62</v>
      </c>
      <c r="F37" s="63"/>
      <c r="G37" s="63"/>
      <c r="H37" s="23"/>
      <c r="I37" s="2"/>
      <c r="J37" s="2"/>
      <c r="K37" s="2"/>
      <c r="L37" s="2"/>
      <c r="M37" s="2"/>
    </row>
    <row r="38" customFormat="false" ht="18" hidden="false" customHeight="false" outlineLevel="0" collapsed="false">
      <c r="A38" s="32"/>
      <c r="B38" s="64" t="s">
        <v>63</v>
      </c>
      <c r="C38" s="18" t="s">
        <v>64</v>
      </c>
      <c r="D38" s="21"/>
      <c r="E38" s="21"/>
      <c r="F38" s="65"/>
      <c r="G38" s="65"/>
      <c r="H38" s="23"/>
      <c r="I38" s="66"/>
      <c r="J38" s="2"/>
      <c r="K38" s="2"/>
      <c r="L38" s="2"/>
      <c r="M38" s="2"/>
    </row>
    <row r="39" customFormat="false" ht="18" hidden="false" customHeight="false" outlineLevel="0" collapsed="false">
      <c r="A39" s="32"/>
      <c r="B39" s="64" t="s">
        <v>12</v>
      </c>
      <c r="C39" s="18" t="s">
        <v>65</v>
      </c>
      <c r="D39" s="21" t="s">
        <v>66</v>
      </c>
      <c r="E39" s="21" t="s">
        <v>62</v>
      </c>
      <c r="F39" s="22" t="n">
        <v>1036752</v>
      </c>
      <c r="G39" s="22" t="n">
        <v>1078165</v>
      </c>
      <c r="H39" s="23" t="n">
        <f aca="false">(G39-F39)*100/F39</f>
        <v>3.99449434387395</v>
      </c>
      <c r="I39" s="66"/>
      <c r="J39" s="2"/>
      <c r="K39" s="2"/>
      <c r="L39" s="2"/>
      <c r="M39" s="2"/>
    </row>
    <row r="40" customFormat="false" ht="18" hidden="false" customHeight="false" outlineLevel="0" collapsed="false">
      <c r="A40" s="32"/>
      <c r="B40" s="25" t="s">
        <v>16</v>
      </c>
      <c r="C40" s="18" t="s">
        <v>67</v>
      </c>
      <c r="D40" s="21" t="s">
        <v>68</v>
      </c>
      <c r="E40" s="21" t="s">
        <v>62</v>
      </c>
      <c r="F40" s="22" t="n">
        <v>1158328</v>
      </c>
      <c r="G40" s="22" t="n">
        <v>1200627</v>
      </c>
      <c r="H40" s="23" t="n">
        <f aca="false">(G40-F40)*100/F40</f>
        <v>3.65172904393229</v>
      </c>
      <c r="I40" s="66"/>
      <c r="J40" s="2"/>
      <c r="K40" s="2"/>
      <c r="L40" s="2"/>
      <c r="M40" s="2"/>
    </row>
    <row r="41" customFormat="false" ht="18" hidden="false" customHeight="false" outlineLevel="0" collapsed="false">
      <c r="A41" s="32"/>
      <c r="B41" s="64" t="s">
        <v>69</v>
      </c>
      <c r="C41" s="18" t="s">
        <v>70</v>
      </c>
      <c r="D41" s="21"/>
      <c r="E41" s="21"/>
      <c r="F41" s="63"/>
      <c r="G41" s="63"/>
      <c r="H41" s="23"/>
      <c r="I41" s="2"/>
      <c r="J41" s="2"/>
      <c r="K41" s="2"/>
      <c r="L41" s="2"/>
      <c r="M41" s="2"/>
    </row>
    <row r="42" customFormat="false" ht="18.75" hidden="false" customHeight="true" outlineLevel="0" collapsed="false">
      <c r="A42" s="32"/>
      <c r="B42" s="64" t="s">
        <v>12</v>
      </c>
      <c r="C42" s="18" t="s">
        <v>65</v>
      </c>
      <c r="D42" s="21" t="s">
        <v>71</v>
      </c>
      <c r="E42" s="21" t="s">
        <v>62</v>
      </c>
      <c r="F42" s="22" t="n">
        <v>2526667</v>
      </c>
      <c r="G42" s="22" t="n">
        <v>2655984</v>
      </c>
      <c r="H42" s="23" t="n">
        <f aca="false">(G42-F42)*100/F42</f>
        <v>5.11808639603082</v>
      </c>
      <c r="I42" s="2"/>
      <c r="J42" s="67"/>
      <c r="K42" s="2"/>
      <c r="L42" s="68"/>
      <c r="M42" s="67"/>
    </row>
    <row r="43" customFormat="false" ht="20.25" hidden="false" customHeight="true" outlineLevel="0" collapsed="false">
      <c r="A43" s="32"/>
      <c r="B43" s="25" t="s">
        <v>16</v>
      </c>
      <c r="C43" s="18" t="s">
        <v>67</v>
      </c>
      <c r="D43" s="21" t="s">
        <v>72</v>
      </c>
      <c r="E43" s="21" t="s">
        <v>62</v>
      </c>
      <c r="F43" s="22" t="n">
        <v>2648242</v>
      </c>
      <c r="G43" s="22" t="n">
        <v>2778446</v>
      </c>
      <c r="H43" s="23" t="n">
        <f aca="false">(G43-F43)*100/F43</f>
        <v>4.91662015782546</v>
      </c>
      <c r="I43" s="2"/>
      <c r="J43" s="67"/>
      <c r="K43" s="2"/>
      <c r="L43" s="69"/>
      <c r="M43" s="67"/>
    </row>
    <row r="44" customFormat="false" ht="10.5" hidden="false" customHeight="true" outlineLevel="0" collapsed="false">
      <c r="A44" s="21"/>
      <c r="B44" s="28"/>
      <c r="C44" s="70"/>
      <c r="D44" s="71"/>
      <c r="E44" s="72"/>
      <c r="F44" s="73"/>
      <c r="G44" s="73"/>
      <c r="H44" s="23"/>
      <c r="I44" s="2"/>
      <c r="J44" s="2"/>
      <c r="K44" s="4"/>
      <c r="L44" s="74"/>
      <c r="M44" s="2"/>
    </row>
    <row r="45" customFormat="false" ht="57.75" hidden="false" customHeight="true" outlineLevel="0" collapsed="false">
      <c r="A45" s="7" t="s">
        <v>73</v>
      </c>
      <c r="B45" s="18"/>
      <c r="C45" s="18" t="s">
        <v>74</v>
      </c>
      <c r="D45" s="21" t="s">
        <v>75</v>
      </c>
      <c r="E45" s="21" t="s">
        <v>76</v>
      </c>
      <c r="F45" s="22" t="n">
        <v>621183</v>
      </c>
      <c r="G45" s="22" t="n">
        <v>622997</v>
      </c>
      <c r="H45" s="23" t="n">
        <f aca="false">(G45-F45)*100/F45</f>
        <v>0.292023445586888</v>
      </c>
      <c r="I45" s="2"/>
      <c r="J45" s="2"/>
      <c r="K45" s="4"/>
      <c r="L45" s="68"/>
      <c r="M45" s="2"/>
    </row>
    <row r="46" customFormat="false" ht="21.75" hidden="false" customHeight="true" outlineLevel="0" collapsed="false">
      <c r="A46" s="7" t="s">
        <v>77</v>
      </c>
      <c r="B46" s="18"/>
      <c r="C46" s="18" t="s">
        <v>78</v>
      </c>
      <c r="D46" s="21"/>
      <c r="E46" s="70"/>
      <c r="F46" s="73"/>
      <c r="G46" s="73"/>
      <c r="H46" s="23"/>
      <c r="I46" s="2"/>
      <c r="J46" s="2"/>
      <c r="K46" s="4"/>
      <c r="L46" s="2"/>
      <c r="M46" s="2"/>
    </row>
    <row r="47" customFormat="false" ht="36" hidden="false" customHeight="false" outlineLevel="0" collapsed="false">
      <c r="A47" s="7"/>
      <c r="B47" s="21"/>
      <c r="C47" s="18" t="s">
        <v>79</v>
      </c>
      <c r="D47" s="21" t="s">
        <v>80</v>
      </c>
      <c r="E47" s="21"/>
      <c r="F47" s="22"/>
      <c r="G47" s="22"/>
      <c r="H47" s="23"/>
      <c r="I47" s="2"/>
      <c r="J47" s="2"/>
      <c r="K47" s="2"/>
      <c r="L47" s="2"/>
      <c r="M47" s="2"/>
    </row>
    <row r="48" customFormat="false" ht="18" hidden="false" customHeight="false" outlineLevel="0" collapsed="false">
      <c r="A48" s="7"/>
      <c r="B48" s="21" t="s">
        <v>12</v>
      </c>
      <c r="C48" s="18" t="s">
        <v>81</v>
      </c>
      <c r="D48" s="21" t="s">
        <v>82</v>
      </c>
      <c r="E48" s="21" t="s">
        <v>76</v>
      </c>
      <c r="F48" s="22" t="n">
        <v>181872</v>
      </c>
      <c r="G48" s="22" t="n">
        <v>186985</v>
      </c>
      <c r="H48" s="23" t="n">
        <f aca="false">(G48-F48)*100/F48</f>
        <v>2.81131784991642</v>
      </c>
      <c r="I48" s="2"/>
      <c r="J48" s="2"/>
      <c r="K48" s="2"/>
      <c r="L48" s="2"/>
      <c r="M48" s="2"/>
    </row>
    <row r="49" customFormat="false" ht="18" hidden="false" customHeight="false" outlineLevel="0" collapsed="false">
      <c r="A49" s="7"/>
      <c r="B49" s="21" t="s">
        <v>16</v>
      </c>
      <c r="C49" s="18" t="s">
        <v>83</v>
      </c>
      <c r="D49" s="21" t="s">
        <v>84</v>
      </c>
      <c r="E49" s="21" t="s">
        <v>76</v>
      </c>
      <c r="F49" s="22" t="n">
        <v>204432</v>
      </c>
      <c r="G49" s="22" t="n">
        <v>209751</v>
      </c>
      <c r="H49" s="23" t="n">
        <f aca="false">(G49-F49)*100/F49</f>
        <v>2.60184315567035</v>
      </c>
      <c r="I49" s="2"/>
      <c r="J49" s="2"/>
      <c r="K49" s="2"/>
      <c r="L49" s="2"/>
      <c r="M49" s="2"/>
    </row>
    <row r="50" customFormat="false" ht="9.75" hidden="false" customHeight="true" outlineLevel="0" collapsed="false">
      <c r="A50" s="17"/>
      <c r="B50" s="34"/>
      <c r="C50" s="49"/>
      <c r="D50" s="59"/>
      <c r="E50" s="49"/>
      <c r="F50" s="35"/>
      <c r="G50" s="35"/>
      <c r="H50" s="23"/>
      <c r="I50" s="2"/>
      <c r="J50" s="2"/>
      <c r="K50" s="2"/>
      <c r="L50" s="2"/>
      <c r="M50" s="2"/>
    </row>
    <row r="51" customFormat="false" ht="36" hidden="false" customHeight="true" outlineLevel="0" collapsed="false">
      <c r="A51" s="7" t="s">
        <v>85</v>
      </c>
      <c r="B51" s="38"/>
      <c r="C51" s="18" t="s">
        <v>86</v>
      </c>
      <c r="D51" s="40"/>
      <c r="E51" s="39"/>
      <c r="F51" s="35"/>
      <c r="G51" s="35"/>
      <c r="H51" s="23"/>
      <c r="I51" s="2"/>
      <c r="J51" s="2"/>
      <c r="L51" s="2"/>
      <c r="M51" s="2"/>
    </row>
    <row r="52" customFormat="false" ht="18" hidden="false" customHeight="false" outlineLevel="0" collapsed="false">
      <c r="A52" s="7"/>
      <c r="B52" s="21" t="s">
        <v>12</v>
      </c>
      <c r="C52" s="18" t="s">
        <v>31</v>
      </c>
      <c r="D52" s="21" t="s">
        <v>87</v>
      </c>
      <c r="E52" s="21" t="s">
        <v>26</v>
      </c>
      <c r="F52" s="22" t="n">
        <v>81715</v>
      </c>
      <c r="G52" s="22" t="n">
        <v>79259</v>
      </c>
      <c r="H52" s="23" t="n">
        <f aca="false">(G52-F52)*100/F52</f>
        <v>-3.00556813314569</v>
      </c>
      <c r="I52" s="2"/>
      <c r="J52" s="2"/>
      <c r="K52" s="4"/>
      <c r="L52" s="2"/>
      <c r="M52" s="2"/>
    </row>
    <row r="53" customFormat="false" ht="21.75" hidden="false" customHeight="true" outlineLevel="0" collapsed="false">
      <c r="A53" s="7"/>
      <c r="B53" s="21" t="s">
        <v>16</v>
      </c>
      <c r="C53" s="18" t="s">
        <v>33</v>
      </c>
      <c r="D53" s="21" t="s">
        <v>88</v>
      </c>
      <c r="E53" s="21" t="s">
        <v>26</v>
      </c>
      <c r="F53" s="22" t="n">
        <v>106547</v>
      </c>
      <c r="G53" s="22" t="n">
        <v>106353</v>
      </c>
      <c r="H53" s="23" t="n">
        <f aca="false">(G53-F53)*100/F53</f>
        <v>-0.182079270181235</v>
      </c>
      <c r="I53" s="2"/>
      <c r="J53" s="2"/>
      <c r="K53" s="4"/>
      <c r="L53" s="2"/>
      <c r="M53" s="2"/>
    </row>
    <row r="54" customFormat="false" ht="9.75" hidden="false" customHeight="true" outlineLevel="0" collapsed="false">
      <c r="A54" s="17"/>
      <c r="B54" s="75"/>
      <c r="C54" s="49"/>
      <c r="D54" s="75"/>
      <c r="E54" s="75"/>
      <c r="F54" s="35"/>
      <c r="G54" s="35"/>
      <c r="H54" s="23"/>
      <c r="I54" s="2"/>
      <c r="J54" s="2"/>
      <c r="K54" s="2"/>
      <c r="L54" s="2"/>
      <c r="M54" s="2"/>
    </row>
    <row r="55" customFormat="false" ht="36" hidden="false" customHeight="true" outlineLevel="0" collapsed="false">
      <c r="A55" s="7" t="s">
        <v>89</v>
      </c>
      <c r="B55" s="75"/>
      <c r="C55" s="49" t="s">
        <v>90</v>
      </c>
      <c r="D55" s="75"/>
      <c r="E55" s="75"/>
      <c r="F55" s="35"/>
      <c r="G55" s="35"/>
      <c r="H55" s="23"/>
      <c r="I55" s="2"/>
      <c r="J55" s="2"/>
      <c r="K55" s="2"/>
      <c r="L55" s="2"/>
      <c r="M55" s="2"/>
    </row>
    <row r="56" customFormat="false" ht="18" hidden="false" customHeight="false" outlineLevel="0" collapsed="false">
      <c r="A56" s="7"/>
      <c r="B56" s="21" t="s">
        <v>12</v>
      </c>
      <c r="C56" s="49" t="s">
        <v>91</v>
      </c>
      <c r="D56" s="21" t="s">
        <v>92</v>
      </c>
      <c r="E56" s="21" t="s">
        <v>76</v>
      </c>
      <c r="F56" s="22" t="n">
        <v>124984</v>
      </c>
      <c r="G56" s="22" t="n">
        <v>129377</v>
      </c>
      <c r="H56" s="23" t="n">
        <f aca="false">(G56-F56)*100/F56</f>
        <v>3.5148499007873</v>
      </c>
      <c r="I56" s="2"/>
      <c r="J56" s="2"/>
      <c r="K56" s="2"/>
      <c r="L56" s="2"/>
      <c r="M56" s="2"/>
    </row>
    <row r="57" customFormat="false" ht="18" hidden="false" customHeight="false" outlineLevel="0" collapsed="false">
      <c r="A57" s="7"/>
      <c r="B57" s="21" t="s">
        <v>16</v>
      </c>
      <c r="C57" s="49" t="s">
        <v>93</v>
      </c>
      <c r="D57" s="21" t="s">
        <v>94</v>
      </c>
      <c r="E57" s="21" t="s">
        <v>76</v>
      </c>
      <c r="F57" s="22" t="n">
        <v>129998</v>
      </c>
      <c r="G57" s="22" t="n">
        <v>134391</v>
      </c>
      <c r="H57" s="23" t="n">
        <f aca="false">(G57-F57)*100/F57</f>
        <v>3.37928275819628</v>
      </c>
      <c r="I57" s="2"/>
      <c r="J57" s="2"/>
      <c r="K57" s="2"/>
      <c r="L57" s="2"/>
      <c r="M57" s="2"/>
    </row>
    <row r="58" customFormat="false" ht="9.75" hidden="false" customHeight="true" outlineLevel="0" collapsed="false">
      <c r="A58" s="17"/>
      <c r="B58" s="75"/>
      <c r="C58" s="49"/>
      <c r="D58" s="75"/>
      <c r="E58" s="75"/>
      <c r="F58" s="35"/>
      <c r="G58" s="35"/>
      <c r="H58" s="23"/>
      <c r="I58" s="2"/>
      <c r="J58" s="2"/>
      <c r="K58" s="2"/>
      <c r="L58" s="2"/>
      <c r="M58" s="2"/>
    </row>
    <row r="59" customFormat="false" ht="108" hidden="false" customHeight="true" outlineLevel="0" collapsed="false">
      <c r="A59" s="7" t="s">
        <v>95</v>
      </c>
      <c r="B59" s="75"/>
      <c r="C59" s="49" t="s">
        <v>96</v>
      </c>
      <c r="D59" s="21" t="s">
        <v>97</v>
      </c>
      <c r="E59" s="75"/>
      <c r="F59" s="35"/>
      <c r="G59" s="35"/>
      <c r="H59" s="23"/>
      <c r="I59" s="76"/>
      <c r="J59" s="76"/>
      <c r="K59" s="2"/>
      <c r="L59" s="2"/>
      <c r="M59" s="2"/>
    </row>
    <row r="60" customFormat="false" ht="18" hidden="false" customHeight="true" outlineLevel="0" collapsed="false">
      <c r="A60" s="7"/>
      <c r="B60" s="64" t="s">
        <v>12</v>
      </c>
      <c r="C60" s="18" t="s">
        <v>65</v>
      </c>
      <c r="D60" s="21" t="s">
        <v>98</v>
      </c>
      <c r="E60" s="21" t="s">
        <v>62</v>
      </c>
      <c r="F60" s="22" t="n">
        <v>906066.308150427</v>
      </c>
      <c r="G60" s="22" t="n">
        <v>939768</v>
      </c>
      <c r="H60" s="23" t="n">
        <f aca="false">(G60-F60)*100/F60</f>
        <v>3.71956131095624</v>
      </c>
      <c r="I60" s="66"/>
      <c r="J60" s="77"/>
      <c r="K60" s="77"/>
      <c r="M60" s="2"/>
    </row>
    <row r="61" customFormat="false" ht="18" hidden="false" customHeight="true" outlineLevel="0" collapsed="false">
      <c r="A61" s="7"/>
      <c r="B61" s="25" t="s">
        <v>16</v>
      </c>
      <c r="C61" s="18" t="s">
        <v>67</v>
      </c>
      <c r="D61" s="21" t="s">
        <v>99</v>
      </c>
      <c r="E61" s="21" t="s">
        <v>62</v>
      </c>
      <c r="F61" s="22" t="n">
        <v>1027642.03255043</v>
      </c>
      <c r="G61" s="22" t="n">
        <v>1062230</v>
      </c>
      <c r="H61" s="23" t="n">
        <f aca="false">(G61-F61)*100/F61</f>
        <v>3.3657602894786</v>
      </c>
      <c r="I61" s="66"/>
      <c r="J61" s="77"/>
      <c r="K61" s="77"/>
      <c r="L61" s="2"/>
      <c r="M61" s="2"/>
    </row>
    <row r="62" customFormat="false" ht="9.75" hidden="false" customHeight="true" outlineLevel="0" collapsed="false">
      <c r="A62" s="17"/>
      <c r="B62" s="75"/>
      <c r="C62" s="49"/>
      <c r="D62" s="75"/>
      <c r="E62" s="75"/>
      <c r="F62" s="35"/>
      <c r="G62" s="35"/>
      <c r="H62" s="23"/>
      <c r="I62" s="2"/>
      <c r="J62" s="2"/>
      <c r="K62" s="2"/>
      <c r="L62" s="2"/>
      <c r="M62" s="2"/>
    </row>
    <row r="63" customFormat="false" ht="18" hidden="false" customHeight="true" outlineLevel="0" collapsed="false">
      <c r="A63" s="78" t="s">
        <v>100</v>
      </c>
      <c r="B63" s="78"/>
      <c r="C63" s="78"/>
      <c r="D63" s="13"/>
      <c r="E63" s="79"/>
      <c r="F63" s="73"/>
      <c r="G63" s="73"/>
      <c r="H63" s="23"/>
      <c r="I63" s="2"/>
      <c r="J63" s="2"/>
      <c r="K63" s="2"/>
      <c r="L63" s="2"/>
      <c r="M63" s="2"/>
    </row>
    <row r="64" customFormat="false" ht="9.75" hidden="false" customHeight="true" outlineLevel="0" collapsed="false">
      <c r="A64" s="21"/>
      <c r="B64" s="18"/>
      <c r="C64" s="18"/>
      <c r="D64" s="48"/>
      <c r="E64" s="49"/>
      <c r="F64" s="35"/>
      <c r="G64" s="35"/>
      <c r="H64" s="23"/>
      <c r="I64" s="2"/>
      <c r="J64" s="2"/>
      <c r="K64" s="2"/>
      <c r="L64" s="2"/>
      <c r="M64" s="2"/>
    </row>
    <row r="65" customFormat="false" ht="18" hidden="false" customHeight="true" outlineLevel="0" collapsed="false">
      <c r="A65" s="7" t="s">
        <v>10</v>
      </c>
      <c r="B65" s="18"/>
      <c r="C65" s="18" t="s">
        <v>101</v>
      </c>
      <c r="D65" s="48"/>
      <c r="E65" s="49"/>
      <c r="F65" s="35"/>
      <c r="G65" s="35"/>
      <c r="H65" s="23"/>
      <c r="I65" s="2"/>
      <c r="J65" s="2"/>
      <c r="K65" s="2"/>
      <c r="L65" s="2"/>
      <c r="M65" s="2"/>
    </row>
    <row r="66" customFormat="false" ht="11.25" hidden="false" customHeight="true" outlineLevel="0" collapsed="false">
      <c r="A66" s="7"/>
      <c r="B66" s="38"/>
      <c r="C66" s="39"/>
      <c r="D66" s="40"/>
      <c r="E66" s="39"/>
      <c r="F66" s="41"/>
      <c r="G66" s="41"/>
      <c r="H66" s="23"/>
      <c r="I66" s="2"/>
      <c r="J66" s="2"/>
      <c r="K66" s="2"/>
      <c r="L66" s="2"/>
      <c r="M66" s="2"/>
    </row>
    <row r="67" customFormat="false" ht="36" hidden="false" customHeight="false" outlineLevel="0" collapsed="false">
      <c r="A67" s="7"/>
      <c r="B67" s="21" t="s">
        <v>12</v>
      </c>
      <c r="C67" s="18" t="s">
        <v>102</v>
      </c>
      <c r="D67" s="21" t="s">
        <v>103</v>
      </c>
      <c r="E67" s="21" t="s">
        <v>26</v>
      </c>
      <c r="F67" s="22" t="n">
        <v>6866103</v>
      </c>
      <c r="G67" s="22" t="n">
        <v>6913029</v>
      </c>
      <c r="H67" s="23" t="n">
        <f aca="false">(G67-F67)*100/F67</f>
        <v>0.683444451678048</v>
      </c>
      <c r="I67" s="2"/>
      <c r="J67" s="2"/>
      <c r="K67" s="2"/>
      <c r="L67" s="2"/>
      <c r="M67" s="2"/>
    </row>
    <row r="68" customFormat="false" ht="11.25" hidden="false" customHeight="true" outlineLevel="0" collapsed="false">
      <c r="A68" s="7"/>
      <c r="B68" s="17"/>
      <c r="C68" s="20"/>
      <c r="D68" s="19"/>
      <c r="E68" s="20"/>
      <c r="F68" s="45"/>
      <c r="G68" s="45"/>
      <c r="H68" s="23"/>
      <c r="I68" s="2"/>
      <c r="J68" s="2"/>
      <c r="K68" s="2"/>
      <c r="L68" s="2"/>
      <c r="M68" s="2"/>
    </row>
    <row r="69" customFormat="false" ht="37.5" hidden="false" customHeight="true" outlineLevel="0" collapsed="false">
      <c r="A69" s="7"/>
      <c r="B69" s="21" t="s">
        <v>16</v>
      </c>
      <c r="C69" s="18" t="s">
        <v>104</v>
      </c>
      <c r="D69" s="21" t="s">
        <v>105</v>
      </c>
      <c r="E69" s="21" t="s">
        <v>26</v>
      </c>
      <c r="F69" s="22" t="n">
        <v>8595749</v>
      </c>
      <c r="G69" s="22" t="n">
        <v>8571098</v>
      </c>
      <c r="H69" s="23" t="n">
        <f aca="false">(G69-F69)*100/F69</f>
        <v>-0.286781291543064</v>
      </c>
      <c r="I69" s="2"/>
      <c r="J69" s="2"/>
      <c r="K69" s="2"/>
      <c r="L69" s="68"/>
      <c r="M69" s="2"/>
    </row>
    <row r="70" customFormat="false" ht="11.25" hidden="false" customHeight="true" outlineLevel="0" collapsed="false">
      <c r="A70" s="7"/>
      <c r="B70" s="17"/>
      <c r="C70" s="20"/>
      <c r="D70" s="19"/>
      <c r="E70" s="20"/>
      <c r="F70" s="45"/>
      <c r="G70" s="45"/>
      <c r="H70" s="23"/>
      <c r="I70" s="2"/>
      <c r="J70" s="2"/>
      <c r="K70" s="2"/>
      <c r="L70" s="2"/>
      <c r="M70" s="2"/>
    </row>
    <row r="71" customFormat="false" ht="39" hidden="false" customHeight="true" outlineLevel="0" collapsed="false">
      <c r="A71" s="7"/>
      <c r="B71" s="21" t="s">
        <v>19</v>
      </c>
      <c r="C71" s="18" t="s">
        <v>106</v>
      </c>
      <c r="D71" s="21" t="s">
        <v>107</v>
      </c>
      <c r="E71" s="21" t="s">
        <v>26</v>
      </c>
      <c r="F71" s="22" t="n">
        <v>10290155</v>
      </c>
      <c r="G71" s="22" t="n">
        <v>10257514</v>
      </c>
      <c r="H71" s="23" t="n">
        <f aca="false">(G71-F71)*100/F71</f>
        <v>-0.317206106224833</v>
      </c>
      <c r="I71" s="2"/>
      <c r="J71" s="2"/>
      <c r="K71" s="2"/>
      <c r="L71" s="68"/>
      <c r="M71" s="2"/>
    </row>
    <row r="72" customFormat="false" ht="9.75" hidden="false" customHeight="true" outlineLevel="0" collapsed="false">
      <c r="A72" s="80"/>
      <c r="B72" s="81"/>
      <c r="C72" s="82"/>
      <c r="D72" s="83"/>
      <c r="E72" s="82"/>
      <c r="F72" s="84"/>
      <c r="G72" s="84"/>
      <c r="H72" s="23"/>
      <c r="I72" s="85"/>
      <c r="J72" s="85"/>
      <c r="K72" s="85"/>
      <c r="L72" s="85"/>
      <c r="M72" s="85"/>
    </row>
    <row r="73" customFormat="false" ht="18" hidden="false" customHeight="true" outlineLevel="0" collapsed="false">
      <c r="A73" s="7" t="s">
        <v>22</v>
      </c>
      <c r="B73" s="18"/>
      <c r="C73" s="18" t="s">
        <v>108</v>
      </c>
      <c r="D73" s="48"/>
      <c r="E73" s="49"/>
      <c r="F73" s="35"/>
      <c r="G73" s="35"/>
      <c r="H73" s="23"/>
      <c r="I73" s="2"/>
      <c r="J73" s="86"/>
      <c r="K73" s="2"/>
      <c r="L73" s="2"/>
      <c r="M73" s="2"/>
    </row>
    <row r="74" customFormat="false" ht="18" hidden="false" customHeight="false" outlineLevel="0" collapsed="false">
      <c r="A74" s="7"/>
      <c r="B74" s="21" t="s">
        <v>12</v>
      </c>
      <c r="C74" s="18" t="s">
        <v>109</v>
      </c>
      <c r="D74" s="21" t="s">
        <v>110</v>
      </c>
      <c r="E74" s="21" t="s">
        <v>26</v>
      </c>
      <c r="F74" s="22" t="n">
        <v>933187</v>
      </c>
      <c r="G74" s="22" t="n">
        <v>892025</v>
      </c>
      <c r="H74" s="23" t="n">
        <f aca="false">(G74-F74)*100/F74</f>
        <v>-4.41090585273905</v>
      </c>
      <c r="I74" s="2"/>
      <c r="J74" s="2"/>
      <c r="K74" s="2"/>
      <c r="L74" s="2"/>
      <c r="M74" s="2"/>
    </row>
    <row r="75" customFormat="false" ht="20.25" hidden="false" customHeight="true" outlineLevel="0" collapsed="false">
      <c r="A75" s="7"/>
      <c r="B75" s="21" t="s">
        <v>16</v>
      </c>
      <c r="C75" s="18" t="s">
        <v>111</v>
      </c>
      <c r="D75" s="21" t="s">
        <v>112</v>
      </c>
      <c r="E75" s="21" t="s">
        <v>26</v>
      </c>
      <c r="F75" s="22" t="n">
        <v>2283793</v>
      </c>
      <c r="G75" s="22" t="n">
        <v>2177129</v>
      </c>
      <c r="H75" s="23" t="n">
        <f aca="false">(G75-F75)*100/F75</f>
        <v>-4.6704758268372</v>
      </c>
      <c r="I75" s="2"/>
      <c r="J75" s="2"/>
      <c r="K75" s="2"/>
      <c r="L75" s="68"/>
      <c r="M75" s="2"/>
    </row>
    <row r="76" customFormat="false" ht="19.5" hidden="false" customHeight="true" outlineLevel="0" collapsed="false">
      <c r="A76" s="7"/>
      <c r="B76" s="21" t="s">
        <v>19</v>
      </c>
      <c r="C76" s="18" t="s">
        <v>113</v>
      </c>
      <c r="D76" s="21" t="s">
        <v>114</v>
      </c>
      <c r="E76" s="21" t="s">
        <v>26</v>
      </c>
      <c r="F76" s="22" t="n">
        <v>3239383</v>
      </c>
      <c r="G76" s="22" t="n">
        <v>3100279</v>
      </c>
      <c r="H76" s="23" t="n">
        <f aca="false">(G76-F76)*100/F76</f>
        <v>-4.29415107753544</v>
      </c>
      <c r="I76" s="2"/>
      <c r="J76" s="2"/>
      <c r="K76" s="2"/>
      <c r="L76" s="68"/>
      <c r="M76" s="2"/>
    </row>
    <row r="77" customFormat="false" ht="9.75" hidden="false" customHeight="true" outlineLevel="0" collapsed="false">
      <c r="A77" s="87"/>
      <c r="B77" s="81"/>
      <c r="C77" s="82"/>
      <c r="D77" s="83"/>
      <c r="E77" s="82"/>
      <c r="F77" s="84"/>
      <c r="G77" s="84"/>
      <c r="H77" s="23"/>
      <c r="I77" s="85"/>
      <c r="J77" s="85"/>
      <c r="K77" s="85"/>
      <c r="L77" s="85"/>
      <c r="M77" s="85"/>
    </row>
    <row r="78" customFormat="false" ht="54" hidden="false" customHeight="true" outlineLevel="0" collapsed="false">
      <c r="A78" s="7" t="s">
        <v>29</v>
      </c>
      <c r="B78" s="18"/>
      <c r="C78" s="18" t="s">
        <v>115</v>
      </c>
      <c r="D78" s="48"/>
      <c r="E78" s="49"/>
      <c r="F78" s="35"/>
      <c r="G78" s="35"/>
      <c r="H78" s="23"/>
      <c r="I78" s="2"/>
      <c r="J78" s="2"/>
      <c r="K78" s="2"/>
      <c r="L78" s="2"/>
      <c r="M78" s="2"/>
    </row>
    <row r="79" customFormat="false" ht="18" hidden="false" customHeight="true" outlineLevel="0" collapsed="false">
      <c r="A79" s="7"/>
      <c r="B79" s="64" t="s">
        <v>12</v>
      </c>
      <c r="C79" s="88" t="s">
        <v>109</v>
      </c>
      <c r="D79" s="64" t="s">
        <v>116</v>
      </c>
      <c r="E79" s="64" t="s">
        <v>26</v>
      </c>
      <c r="F79" s="89" t="n">
        <v>2893992</v>
      </c>
      <c r="G79" s="89" t="n">
        <v>3379693</v>
      </c>
      <c r="H79" s="23" t="n">
        <f aca="false">(G79-F79)*100/F79</f>
        <v>16.7830802573055</v>
      </c>
      <c r="I79" s="90"/>
      <c r="J79" s="90"/>
      <c r="K79" s="90"/>
      <c r="L79" s="91"/>
      <c r="M79" s="91"/>
    </row>
    <row r="80" customFormat="false" ht="19.5" hidden="false" customHeight="true" outlineLevel="0" collapsed="false">
      <c r="A80" s="7"/>
      <c r="B80" s="21" t="s">
        <v>16</v>
      </c>
      <c r="C80" s="18" t="s">
        <v>111</v>
      </c>
      <c r="D80" s="21" t="s">
        <v>117</v>
      </c>
      <c r="E80" s="21" t="s">
        <v>26</v>
      </c>
      <c r="F80" s="22" t="n">
        <v>4572396</v>
      </c>
      <c r="G80" s="22" t="n">
        <v>4999595</v>
      </c>
      <c r="H80" s="23" t="n">
        <f aca="false">(G80-F80)*100/F80</f>
        <v>9.34300091243191</v>
      </c>
      <c r="I80" s="2"/>
      <c r="J80" s="92"/>
      <c r="K80" s="91"/>
      <c r="L80" s="68"/>
      <c r="M80" s="91"/>
    </row>
    <row r="81" customFormat="false" ht="18.75" hidden="false" customHeight="true" outlineLevel="0" collapsed="false">
      <c r="A81" s="7"/>
      <c r="B81" s="21" t="s">
        <v>19</v>
      </c>
      <c r="C81" s="18" t="s">
        <v>113</v>
      </c>
      <c r="D81" s="21" t="s">
        <v>118</v>
      </c>
      <c r="E81" s="21" t="s">
        <v>26</v>
      </c>
      <c r="F81" s="22" t="n">
        <v>5527838</v>
      </c>
      <c r="G81" s="22" t="n">
        <v>5922555</v>
      </c>
      <c r="H81" s="23" t="n">
        <f aca="false">(G81-F81)*100/F81</f>
        <v>7.14053125290575</v>
      </c>
      <c r="I81" s="2"/>
      <c r="J81" s="92"/>
      <c r="K81" s="91"/>
      <c r="L81" s="68"/>
      <c r="M81" s="91"/>
    </row>
    <row r="82" customFormat="false" ht="9.75" hidden="false" customHeight="true" outlineLevel="0" collapsed="false">
      <c r="A82" s="80"/>
      <c r="B82" s="93"/>
      <c r="C82" s="94"/>
      <c r="D82" s="95"/>
      <c r="E82" s="94"/>
      <c r="F82" s="96"/>
      <c r="G82" s="96"/>
      <c r="H82" s="23"/>
      <c r="I82" s="85"/>
      <c r="J82" s="85"/>
      <c r="K82" s="85"/>
      <c r="L82" s="85"/>
      <c r="M82" s="85"/>
    </row>
    <row r="83" customFormat="false" ht="36" hidden="false" customHeight="false" outlineLevel="0" collapsed="false">
      <c r="A83" s="7" t="s">
        <v>36</v>
      </c>
      <c r="B83" s="56"/>
      <c r="C83" s="56" t="s">
        <v>119</v>
      </c>
      <c r="D83" s="57" t="s">
        <v>120</v>
      </c>
      <c r="E83" s="57" t="s">
        <v>26</v>
      </c>
      <c r="F83" s="58" t="n">
        <v>483256</v>
      </c>
      <c r="G83" s="58" t="n">
        <v>490515</v>
      </c>
      <c r="H83" s="23" t="n">
        <f aca="false">(G83-F83)*100/F83</f>
        <v>1.50210240535037</v>
      </c>
      <c r="I83" s="2"/>
      <c r="J83" s="2"/>
      <c r="K83" s="2"/>
      <c r="L83" s="2"/>
      <c r="M83" s="2"/>
    </row>
    <row r="84" customFormat="false" ht="9.75" hidden="false" customHeight="true" outlineLevel="0" collapsed="false">
      <c r="A84" s="21"/>
      <c r="B84" s="34"/>
      <c r="C84" s="49"/>
      <c r="D84" s="59"/>
      <c r="E84" s="49"/>
      <c r="F84" s="35"/>
      <c r="G84" s="35"/>
      <c r="H84" s="23"/>
      <c r="I84" s="2"/>
      <c r="J84" s="2"/>
      <c r="K84" s="2"/>
      <c r="L84" s="2"/>
      <c r="M84" s="2"/>
    </row>
    <row r="85" customFormat="false" ht="36" hidden="false" customHeight="false" outlineLevel="0" collapsed="false">
      <c r="A85" s="7" t="s">
        <v>43</v>
      </c>
      <c r="B85" s="97"/>
      <c r="C85" s="97" t="s">
        <v>121</v>
      </c>
      <c r="D85" s="98" t="s">
        <v>122</v>
      </c>
      <c r="E85" s="98" t="s">
        <v>26</v>
      </c>
      <c r="F85" s="99" t="n">
        <v>212243</v>
      </c>
      <c r="G85" s="99" t="n">
        <v>214257</v>
      </c>
      <c r="H85" s="23" t="n">
        <f aca="false">(G85-F85)*100/F85</f>
        <v>0.948912331619889</v>
      </c>
      <c r="I85" s="2"/>
      <c r="J85" s="2"/>
      <c r="K85" s="2"/>
      <c r="L85" s="2"/>
      <c r="M85" s="2"/>
    </row>
    <row r="86" customFormat="false" ht="9.75" hidden="false" customHeight="true" outlineLevel="0" collapsed="false">
      <c r="A86" s="21"/>
      <c r="B86" s="34"/>
      <c r="C86" s="49"/>
      <c r="D86" s="59"/>
      <c r="E86" s="49"/>
      <c r="F86" s="35"/>
      <c r="G86" s="35"/>
      <c r="H86" s="23"/>
      <c r="I86" s="2"/>
      <c r="J86" s="2"/>
      <c r="K86" s="2"/>
      <c r="L86" s="2"/>
      <c r="M86" s="2"/>
    </row>
    <row r="87" customFormat="false" ht="18" hidden="false" customHeight="false" outlineLevel="0" collapsed="false">
      <c r="A87" s="7" t="s">
        <v>46</v>
      </c>
      <c r="B87" s="97"/>
      <c r="C87" s="97" t="s">
        <v>123</v>
      </c>
      <c r="D87" s="98" t="s">
        <v>124</v>
      </c>
      <c r="E87" s="98" t="s">
        <v>26</v>
      </c>
      <c r="F87" s="99" t="n">
        <v>417910</v>
      </c>
      <c r="G87" s="99" t="n">
        <v>418353</v>
      </c>
      <c r="H87" s="23" t="n">
        <f aca="false">(G87-F87)*100/F87</f>
        <v>0.106003685003948</v>
      </c>
      <c r="I87" s="2"/>
      <c r="J87" s="2"/>
      <c r="K87" s="2"/>
      <c r="L87" s="2"/>
      <c r="M87" s="2"/>
    </row>
    <row r="88" customFormat="false" ht="10.5" hidden="false" customHeight="true" outlineLevel="0" collapsed="false">
      <c r="A88" s="21"/>
      <c r="B88" s="34"/>
      <c r="C88" s="49"/>
      <c r="D88" s="59"/>
      <c r="E88" s="49"/>
      <c r="F88" s="35"/>
      <c r="G88" s="35"/>
      <c r="H88" s="23"/>
      <c r="I88" s="2"/>
      <c r="J88" s="2"/>
      <c r="K88" s="2"/>
      <c r="L88" s="2"/>
      <c r="M88" s="2"/>
    </row>
    <row r="89" customFormat="false" ht="9.75" hidden="false" customHeight="true" outlineLevel="0" collapsed="false">
      <c r="A89" s="21"/>
      <c r="B89" s="34"/>
      <c r="C89" s="49"/>
      <c r="D89" s="59"/>
      <c r="E89" s="49"/>
      <c r="F89" s="35"/>
      <c r="G89" s="35"/>
      <c r="H89" s="23"/>
      <c r="I89" s="2"/>
      <c r="J89" s="2"/>
      <c r="K89" s="2"/>
      <c r="L89" s="2"/>
      <c r="M89" s="2"/>
    </row>
    <row r="90" customFormat="false" ht="18" hidden="false" customHeight="true" outlineLevel="0" collapsed="false">
      <c r="A90" s="7" t="s">
        <v>51</v>
      </c>
      <c r="B90" s="18"/>
      <c r="C90" s="18" t="s">
        <v>125</v>
      </c>
      <c r="D90" s="48"/>
      <c r="E90" s="49"/>
      <c r="F90" s="35"/>
      <c r="G90" s="35"/>
      <c r="H90" s="23"/>
      <c r="I90" s="2"/>
      <c r="J90" s="2"/>
      <c r="K90" s="2"/>
      <c r="L90" s="2"/>
      <c r="M90" s="2"/>
    </row>
    <row r="91" customFormat="false" ht="18" hidden="false" customHeight="false" outlineLevel="0" collapsed="false">
      <c r="A91" s="7"/>
      <c r="B91" s="21" t="s">
        <v>12</v>
      </c>
      <c r="C91" s="18" t="s">
        <v>126</v>
      </c>
      <c r="D91" s="21" t="s">
        <v>127</v>
      </c>
      <c r="E91" s="21" t="s">
        <v>26</v>
      </c>
      <c r="F91" s="22" t="n">
        <v>2660176</v>
      </c>
      <c r="G91" s="22" t="n">
        <v>2562548</v>
      </c>
      <c r="H91" s="23" t="n">
        <f aca="false">(G91-F91)*100/F91</f>
        <v>-3.66998273798425</v>
      </c>
      <c r="I91" s="2"/>
      <c r="J91" s="2"/>
      <c r="K91" s="2"/>
      <c r="L91" s="68"/>
      <c r="M91" s="2"/>
    </row>
    <row r="92" customFormat="false" ht="18" hidden="false" customHeight="false" outlineLevel="0" collapsed="false">
      <c r="A92" s="7"/>
      <c r="B92" s="64" t="s">
        <v>16</v>
      </c>
      <c r="C92" s="88" t="s">
        <v>128</v>
      </c>
      <c r="D92" s="64" t="s">
        <v>129</v>
      </c>
      <c r="E92" s="64" t="s">
        <v>26</v>
      </c>
      <c r="F92" s="89" t="n">
        <v>3251545</v>
      </c>
      <c r="G92" s="89" t="n">
        <v>3113230</v>
      </c>
      <c r="H92" s="23" t="n">
        <f aca="false">(G92-F92)*100/F92</f>
        <v>-4.25382395138311</v>
      </c>
      <c r="I92" s="2"/>
      <c r="J92" s="2"/>
      <c r="K92" s="2"/>
      <c r="L92" s="68"/>
      <c r="M92" s="2"/>
    </row>
    <row r="93" customFormat="false" ht="18" hidden="false" customHeight="false" outlineLevel="0" collapsed="false">
      <c r="A93" s="7"/>
      <c r="B93" s="21" t="s">
        <v>19</v>
      </c>
      <c r="C93" s="18" t="s">
        <v>130</v>
      </c>
      <c r="D93" s="21" t="s">
        <v>131</v>
      </c>
      <c r="E93" s="21" t="s">
        <v>26</v>
      </c>
      <c r="F93" s="22" t="n">
        <v>3642023</v>
      </c>
      <c r="G93" s="22" t="n">
        <v>3503832</v>
      </c>
      <c r="H93" s="23" t="n">
        <f aca="false">(G93-F93)*100/F93</f>
        <v>-3.79434726249669</v>
      </c>
      <c r="I93" s="2"/>
      <c r="J93" s="2"/>
      <c r="K93" s="2"/>
      <c r="L93" s="68"/>
      <c r="M93" s="2"/>
    </row>
    <row r="94" customFormat="false" ht="9.75" hidden="false" customHeight="true" outlineLevel="0" collapsed="false">
      <c r="A94" s="80"/>
      <c r="B94" s="93"/>
      <c r="C94" s="94"/>
      <c r="D94" s="95"/>
      <c r="E94" s="94"/>
      <c r="F94" s="96"/>
      <c r="G94" s="96"/>
      <c r="H94" s="23"/>
      <c r="I94" s="85"/>
      <c r="J94" s="85"/>
      <c r="K94" s="85"/>
      <c r="L94" s="85"/>
      <c r="M94" s="85"/>
    </row>
    <row r="95" customFormat="false" ht="36" hidden="false" customHeight="false" outlineLevel="0" collapsed="false">
      <c r="A95" s="7" t="s">
        <v>132</v>
      </c>
      <c r="B95" s="56"/>
      <c r="C95" s="56" t="s">
        <v>133</v>
      </c>
      <c r="D95" s="57" t="s">
        <v>134</v>
      </c>
      <c r="E95" s="57" t="s">
        <v>26</v>
      </c>
      <c r="F95" s="58" t="n">
        <v>1265650</v>
      </c>
      <c r="G95" s="58" t="n">
        <v>1232202</v>
      </c>
      <c r="H95" s="23" t="n">
        <f aca="false">(G95-F95)*100/F95</f>
        <v>-2.64275273574843</v>
      </c>
      <c r="I95" s="2"/>
      <c r="J95" s="2"/>
      <c r="K95" s="2"/>
      <c r="L95" s="2"/>
      <c r="M95" s="2"/>
    </row>
    <row r="96" customFormat="false" ht="9.75" hidden="false" customHeight="true" outlineLevel="0" collapsed="false">
      <c r="A96" s="21"/>
      <c r="B96" s="34"/>
      <c r="C96" s="49"/>
      <c r="D96" s="59"/>
      <c r="E96" s="49"/>
      <c r="F96" s="35"/>
      <c r="G96" s="35"/>
      <c r="H96" s="23"/>
      <c r="I96" s="2"/>
      <c r="J96" s="2"/>
      <c r="K96" s="2"/>
      <c r="L96" s="2"/>
      <c r="M96" s="2"/>
    </row>
    <row r="97" customFormat="false" ht="18" hidden="false" customHeight="true" outlineLevel="0" collapsed="false">
      <c r="A97" s="78" t="s">
        <v>135</v>
      </c>
      <c r="B97" s="78"/>
      <c r="C97" s="78"/>
      <c r="D97" s="13"/>
      <c r="E97" s="79"/>
      <c r="F97" s="73"/>
      <c r="G97" s="73"/>
      <c r="H97" s="23"/>
      <c r="I97" s="2"/>
      <c r="J97" s="2"/>
      <c r="K97" s="2"/>
      <c r="L97" s="2"/>
      <c r="M97" s="2"/>
    </row>
    <row r="98" customFormat="false" ht="9.75" hidden="false" customHeight="true" outlineLevel="0" collapsed="false">
      <c r="A98" s="21"/>
      <c r="B98" s="34"/>
      <c r="C98" s="49"/>
      <c r="D98" s="59"/>
      <c r="E98" s="49"/>
      <c r="F98" s="35"/>
      <c r="G98" s="35"/>
      <c r="H98" s="23"/>
      <c r="I98" s="2"/>
      <c r="J98" s="2"/>
      <c r="K98" s="2"/>
      <c r="L98" s="2"/>
      <c r="M98" s="2"/>
    </row>
    <row r="99" customFormat="false" ht="36" hidden="false" customHeight="true" outlineLevel="0" collapsed="false">
      <c r="A99" s="7" t="s">
        <v>10</v>
      </c>
      <c r="B99" s="28"/>
      <c r="C99" s="88" t="s">
        <v>136</v>
      </c>
      <c r="D99" s="30"/>
      <c r="E99" s="29"/>
      <c r="F99" s="31"/>
      <c r="G99" s="31"/>
      <c r="H99" s="23"/>
      <c r="I99" s="2"/>
      <c r="J99" s="2"/>
      <c r="K99" s="2"/>
      <c r="L99" s="2"/>
      <c r="M99" s="2"/>
    </row>
    <row r="100" customFormat="false" ht="18" hidden="false" customHeight="false" outlineLevel="0" collapsed="false">
      <c r="A100" s="7"/>
      <c r="B100" s="64" t="s">
        <v>12</v>
      </c>
      <c r="C100" s="88" t="s">
        <v>137</v>
      </c>
      <c r="D100" s="64" t="s">
        <v>138</v>
      </c>
      <c r="E100" s="64" t="s">
        <v>15</v>
      </c>
      <c r="F100" s="89" t="n">
        <v>225086</v>
      </c>
      <c r="G100" s="89" t="n">
        <v>224725</v>
      </c>
      <c r="H100" s="23" t="n">
        <f aca="false">(G100-F100)*100/F100</f>
        <v>-0.160383142443333</v>
      </c>
      <c r="I100" s="2"/>
      <c r="J100" s="2"/>
      <c r="K100" s="2"/>
      <c r="L100" s="2"/>
      <c r="M100" s="2"/>
    </row>
    <row r="101" customFormat="false" ht="18" hidden="false" customHeight="false" outlineLevel="0" collapsed="false">
      <c r="A101" s="7"/>
      <c r="B101" s="57" t="s">
        <v>16</v>
      </c>
      <c r="C101" s="56" t="s">
        <v>139</v>
      </c>
      <c r="D101" s="57" t="s">
        <v>140</v>
      </c>
      <c r="E101" s="57" t="s">
        <v>15</v>
      </c>
      <c r="F101" s="58" t="n">
        <v>182425</v>
      </c>
      <c r="G101" s="58" t="n">
        <v>183048</v>
      </c>
      <c r="H101" s="23" t="n">
        <f aca="false">(G101-F101)*100/F101</f>
        <v>0.341510209675209</v>
      </c>
      <c r="I101" s="2"/>
      <c r="J101" s="2"/>
      <c r="K101" s="2"/>
      <c r="L101" s="2"/>
      <c r="M101" s="2"/>
    </row>
    <row r="102" customFormat="false" ht="9.75" hidden="false" customHeight="true" outlineLevel="0" collapsed="false">
      <c r="A102" s="21"/>
      <c r="B102" s="34"/>
      <c r="C102" s="49"/>
      <c r="D102" s="59"/>
      <c r="E102" s="49"/>
      <c r="F102" s="35"/>
      <c r="G102" s="35"/>
      <c r="H102" s="23"/>
      <c r="I102" s="2"/>
      <c r="J102" s="2"/>
      <c r="K102" s="2"/>
      <c r="L102" s="2"/>
      <c r="M102" s="2"/>
    </row>
    <row r="103" customFormat="false" ht="36" hidden="false" customHeight="false" outlineLevel="0" collapsed="false">
      <c r="A103" s="7" t="s">
        <v>22</v>
      </c>
      <c r="B103" s="97"/>
      <c r="C103" s="97" t="s">
        <v>141</v>
      </c>
      <c r="D103" s="98" t="s">
        <v>142</v>
      </c>
      <c r="E103" s="98" t="s">
        <v>26</v>
      </c>
      <c r="F103" s="99" t="n">
        <v>35616</v>
      </c>
      <c r="G103" s="99" t="n">
        <v>34966</v>
      </c>
      <c r="H103" s="23" t="n">
        <f aca="false">(G103-F103)*100/F103</f>
        <v>-1.82502246181491</v>
      </c>
      <c r="I103" s="2"/>
      <c r="J103" s="2"/>
      <c r="K103" s="2"/>
      <c r="L103" s="2"/>
      <c r="M103" s="2"/>
    </row>
    <row r="104" customFormat="false" ht="9.75" hidden="false" customHeight="true" outlineLevel="0" collapsed="false">
      <c r="A104" s="87"/>
      <c r="B104" s="100"/>
      <c r="C104" s="101"/>
      <c r="D104" s="102"/>
      <c r="E104" s="101"/>
      <c r="F104" s="103"/>
      <c r="G104" s="103"/>
      <c r="H104" s="23"/>
      <c r="I104" s="85"/>
      <c r="J104" s="85"/>
      <c r="K104" s="85"/>
      <c r="L104" s="85"/>
      <c r="M104" s="85"/>
    </row>
    <row r="105" customFormat="false" ht="18" hidden="false" customHeight="true" outlineLevel="0" collapsed="false">
      <c r="A105" s="78" t="s">
        <v>143</v>
      </c>
      <c r="B105" s="78"/>
      <c r="C105" s="78"/>
      <c r="D105" s="13"/>
      <c r="E105" s="79"/>
      <c r="F105" s="73"/>
      <c r="G105" s="73"/>
      <c r="H105" s="23"/>
      <c r="I105" s="2"/>
      <c r="J105" s="2"/>
      <c r="K105" s="2"/>
      <c r="L105" s="2"/>
      <c r="M105" s="2"/>
    </row>
    <row r="106" customFormat="false" ht="9.75" hidden="false" customHeight="true" outlineLevel="0" collapsed="false">
      <c r="A106" s="104"/>
      <c r="B106" s="105"/>
      <c r="C106" s="79"/>
      <c r="D106" s="13"/>
      <c r="E106" s="79"/>
      <c r="F106" s="73"/>
      <c r="G106" s="73"/>
      <c r="H106" s="23"/>
      <c r="I106" s="2"/>
      <c r="J106" s="2"/>
      <c r="K106" s="2"/>
      <c r="L106" s="2"/>
      <c r="M106" s="2"/>
    </row>
    <row r="107" customFormat="false" ht="36" hidden="false" customHeight="true" outlineLevel="0" collapsed="false">
      <c r="A107" s="7" t="s">
        <v>10</v>
      </c>
      <c r="B107" s="106"/>
      <c r="C107" s="88" t="s">
        <v>144</v>
      </c>
      <c r="D107" s="107"/>
      <c r="E107" s="108"/>
      <c r="F107" s="109"/>
      <c r="G107" s="109"/>
      <c r="H107" s="23"/>
      <c r="I107" s="2"/>
      <c r="J107" s="2"/>
      <c r="K107" s="2"/>
      <c r="L107" s="2"/>
      <c r="M107" s="2"/>
    </row>
    <row r="108" customFormat="false" ht="18" hidden="false" customHeight="false" outlineLevel="0" collapsed="false">
      <c r="A108" s="7"/>
      <c r="B108" s="64" t="s">
        <v>12</v>
      </c>
      <c r="C108" s="88" t="s">
        <v>145</v>
      </c>
      <c r="D108" s="64" t="s">
        <v>146</v>
      </c>
      <c r="E108" s="64" t="s">
        <v>15</v>
      </c>
      <c r="F108" s="89" t="n">
        <v>400368</v>
      </c>
      <c r="G108" s="89" t="n">
        <v>394185</v>
      </c>
      <c r="H108" s="23" t="n">
        <f aca="false">(G108-F108)*100/F108</f>
        <v>-1.54432921712025</v>
      </c>
      <c r="I108" s="2"/>
      <c r="J108" s="2"/>
      <c r="K108" s="2"/>
      <c r="L108" s="2"/>
      <c r="M108" s="2"/>
    </row>
    <row r="109" customFormat="false" ht="18" hidden="false" customHeight="false" outlineLevel="0" collapsed="false">
      <c r="A109" s="7"/>
      <c r="B109" s="21" t="s">
        <v>16</v>
      </c>
      <c r="C109" s="18" t="s">
        <v>20</v>
      </c>
      <c r="D109" s="57" t="s">
        <v>147</v>
      </c>
      <c r="E109" s="57" t="s">
        <v>15</v>
      </c>
      <c r="F109" s="58" t="n">
        <v>284712</v>
      </c>
      <c r="G109" s="58" t="n">
        <v>275498</v>
      </c>
      <c r="H109" s="23" t="n">
        <f aca="false">(G109-F109)*100/F109</f>
        <v>-3.23625277473377</v>
      </c>
      <c r="I109" s="2"/>
      <c r="J109" s="2"/>
      <c r="K109" s="2"/>
      <c r="L109" s="27"/>
      <c r="M109" s="2"/>
    </row>
    <row r="110" customFormat="false" ht="9.75" hidden="false" customHeight="true" outlineLevel="0" collapsed="false">
      <c r="A110" s="32"/>
      <c r="B110" s="21"/>
      <c r="C110" s="56"/>
      <c r="D110" s="57"/>
      <c r="E110" s="57"/>
      <c r="F110" s="58"/>
      <c r="G110" s="58"/>
      <c r="H110" s="23"/>
      <c r="I110" s="2"/>
      <c r="J110" s="2"/>
      <c r="K110" s="2"/>
      <c r="L110" s="2"/>
      <c r="M110" s="2"/>
    </row>
    <row r="111" customFormat="false" ht="36" hidden="false" customHeight="false" outlineLevel="0" collapsed="false">
      <c r="A111" s="7" t="s">
        <v>22</v>
      </c>
      <c r="B111" s="21" t="s">
        <v>16</v>
      </c>
      <c r="C111" s="18" t="s">
        <v>148</v>
      </c>
      <c r="D111" s="21" t="s">
        <v>149</v>
      </c>
      <c r="E111" s="21" t="s">
        <v>50</v>
      </c>
      <c r="F111" s="22" t="n">
        <v>22159</v>
      </c>
      <c r="G111" s="22" t="n">
        <v>21448</v>
      </c>
      <c r="H111" s="23" t="n">
        <f aca="false">(G111-F111)*100/F111</f>
        <v>-3.20862854821969</v>
      </c>
      <c r="I111" s="2"/>
      <c r="J111" s="2"/>
      <c r="K111" s="2"/>
      <c r="L111" s="2"/>
      <c r="M111" s="2"/>
    </row>
    <row r="112" customFormat="false" ht="17.25" hidden="false" customHeight="true" outlineLevel="0" collapsed="false">
      <c r="A112" s="7" t="s">
        <v>29</v>
      </c>
      <c r="B112" s="21" t="s">
        <v>19</v>
      </c>
      <c r="C112" s="18" t="s">
        <v>150</v>
      </c>
      <c r="D112" s="21" t="s">
        <v>151</v>
      </c>
      <c r="E112" s="57"/>
      <c r="F112" s="22"/>
      <c r="G112" s="22"/>
      <c r="H112" s="23"/>
      <c r="I112" s="2"/>
      <c r="J112" s="2"/>
      <c r="K112" s="2"/>
      <c r="L112" s="2"/>
      <c r="M112" s="2"/>
    </row>
    <row r="113" customFormat="false" ht="36" hidden="false" customHeight="false" outlineLevel="0" collapsed="false">
      <c r="A113" s="7"/>
      <c r="B113" s="21" t="s">
        <v>63</v>
      </c>
      <c r="C113" s="18" t="s">
        <v>152</v>
      </c>
      <c r="D113" s="21"/>
      <c r="E113" s="57"/>
      <c r="F113" s="22"/>
      <c r="G113" s="22"/>
      <c r="H113" s="23"/>
      <c r="I113" s="2"/>
      <c r="J113" s="2"/>
      <c r="K113" s="2"/>
      <c r="L113" s="2"/>
      <c r="M113" s="2"/>
    </row>
    <row r="114" customFormat="false" ht="36" hidden="false" customHeight="false" outlineLevel="0" collapsed="false">
      <c r="A114" s="7"/>
      <c r="B114" s="64" t="s">
        <v>12</v>
      </c>
      <c r="C114" s="18" t="s">
        <v>153</v>
      </c>
      <c r="D114" s="21" t="s">
        <v>154</v>
      </c>
      <c r="E114" s="57" t="s">
        <v>15</v>
      </c>
      <c r="F114" s="22" t="n">
        <v>1200223</v>
      </c>
      <c r="G114" s="22" t="n">
        <v>1191557</v>
      </c>
      <c r="H114" s="23" t="n">
        <f aca="false">(G114-F114)*100/F114</f>
        <v>-0.722032488962468</v>
      </c>
      <c r="I114" s="2"/>
      <c r="J114" s="2"/>
      <c r="K114" s="2"/>
      <c r="L114" s="2"/>
      <c r="M114" s="2"/>
    </row>
    <row r="115" customFormat="false" ht="36" hidden="false" customHeight="false" outlineLevel="0" collapsed="false">
      <c r="A115" s="7"/>
      <c r="B115" s="21" t="s">
        <v>16</v>
      </c>
      <c r="C115" s="18" t="s">
        <v>155</v>
      </c>
      <c r="D115" s="21" t="s">
        <v>156</v>
      </c>
      <c r="E115" s="57" t="s">
        <v>15</v>
      </c>
      <c r="F115" s="22" t="n">
        <v>1335256</v>
      </c>
      <c r="G115" s="22" t="n">
        <v>1328211</v>
      </c>
      <c r="H115" s="23" t="n">
        <f aca="false">(G115-F115)*100/F115</f>
        <v>-0.527614180351933</v>
      </c>
      <c r="I115" s="2"/>
      <c r="J115" s="2"/>
      <c r="K115" s="2"/>
      <c r="L115" s="2"/>
      <c r="M115" s="2"/>
    </row>
    <row r="116" customFormat="false" ht="18" hidden="false" customHeight="false" outlineLevel="0" collapsed="false">
      <c r="A116" s="7"/>
      <c r="B116" s="21" t="s">
        <v>69</v>
      </c>
      <c r="C116" s="18" t="s">
        <v>157</v>
      </c>
      <c r="D116" s="21"/>
      <c r="E116" s="57"/>
      <c r="F116" s="22"/>
      <c r="G116" s="22"/>
      <c r="H116" s="23"/>
      <c r="I116" s="2"/>
      <c r="J116" s="2"/>
      <c r="K116" s="2"/>
      <c r="L116" s="2"/>
      <c r="M116" s="2"/>
    </row>
    <row r="117" customFormat="false" ht="36" hidden="false" customHeight="false" outlineLevel="0" collapsed="false">
      <c r="A117" s="7"/>
      <c r="B117" s="64" t="s">
        <v>12</v>
      </c>
      <c r="C117" s="18" t="s">
        <v>153</v>
      </c>
      <c r="D117" s="21" t="s">
        <v>158</v>
      </c>
      <c r="E117" s="57" t="s">
        <v>15</v>
      </c>
      <c r="F117" s="22" t="n">
        <v>748914</v>
      </c>
      <c r="G117" s="22" t="n">
        <v>772395</v>
      </c>
      <c r="H117" s="23" t="n">
        <f aca="false">(G117-F117)*100/F117</f>
        <v>3.13533997227986</v>
      </c>
      <c r="I117" s="2"/>
      <c r="J117" s="2"/>
      <c r="K117" s="2"/>
      <c r="L117" s="2"/>
      <c r="M117" s="2"/>
    </row>
    <row r="118" customFormat="false" ht="36" hidden="false" customHeight="false" outlineLevel="0" collapsed="false">
      <c r="A118" s="7"/>
      <c r="B118" s="21" t="s">
        <v>16</v>
      </c>
      <c r="C118" s="18" t="s">
        <v>155</v>
      </c>
      <c r="D118" s="21" t="s">
        <v>159</v>
      </c>
      <c r="E118" s="57" t="s">
        <v>15</v>
      </c>
      <c r="F118" s="22" t="n">
        <v>883946</v>
      </c>
      <c r="G118" s="22" t="n">
        <v>909049</v>
      </c>
      <c r="H118" s="23" t="n">
        <f aca="false">(G118-F118)*100/F118</f>
        <v>2.83987935914637</v>
      </c>
      <c r="I118" s="2"/>
      <c r="J118" s="2"/>
      <c r="K118" s="2"/>
      <c r="L118" s="2"/>
      <c r="M118" s="2"/>
    </row>
    <row r="119" customFormat="false" ht="36" hidden="false" customHeight="false" outlineLevel="0" collapsed="false">
      <c r="A119" s="7" t="s">
        <v>36</v>
      </c>
      <c r="B119" s="21" t="s">
        <v>160</v>
      </c>
      <c r="C119" s="18" t="s">
        <v>161</v>
      </c>
      <c r="D119" s="21" t="s">
        <v>162</v>
      </c>
      <c r="E119" s="57" t="s">
        <v>15</v>
      </c>
      <c r="F119" s="22" t="n">
        <v>161933</v>
      </c>
      <c r="G119" s="22" t="n">
        <v>165350</v>
      </c>
      <c r="H119" s="23" t="n">
        <f aca="false">(G119-F119)*100/F119</f>
        <v>2.11013196815967</v>
      </c>
      <c r="I119" s="2"/>
      <c r="J119" s="2"/>
      <c r="K119" s="2"/>
      <c r="L119" s="2"/>
      <c r="M119" s="2"/>
    </row>
    <row r="120" customFormat="false" ht="36" hidden="false" customHeight="false" outlineLevel="0" collapsed="false">
      <c r="A120" s="7" t="s">
        <v>43</v>
      </c>
      <c r="B120" s="57" t="s">
        <v>163</v>
      </c>
      <c r="C120" s="56" t="s">
        <v>164</v>
      </c>
      <c r="D120" s="57" t="s">
        <v>165</v>
      </c>
      <c r="E120" s="57" t="s">
        <v>15</v>
      </c>
      <c r="F120" s="58" t="n">
        <v>115754</v>
      </c>
      <c r="G120" s="58" t="n">
        <v>118860</v>
      </c>
      <c r="H120" s="23" t="n">
        <f aca="false">(G120-F120)*100/F120</f>
        <v>2.68327660383227</v>
      </c>
      <c r="I120" s="2"/>
      <c r="J120" s="2"/>
      <c r="K120" s="2"/>
      <c r="L120" s="2"/>
      <c r="M120" s="2"/>
    </row>
    <row r="121" customFormat="false" ht="36" hidden="false" customHeight="false" outlineLevel="0" collapsed="false">
      <c r="A121" s="7" t="s">
        <v>46</v>
      </c>
      <c r="B121" s="110" t="s">
        <v>166</v>
      </c>
      <c r="C121" s="18" t="s">
        <v>167</v>
      </c>
      <c r="D121" s="21" t="s">
        <v>168</v>
      </c>
      <c r="E121" s="57" t="s">
        <v>15</v>
      </c>
      <c r="F121" s="22" t="n">
        <v>2396943</v>
      </c>
      <c r="G121" s="22" t="n">
        <v>2430693</v>
      </c>
      <c r="H121" s="23" t="n">
        <f aca="false">(G121-F121)*100/F121</f>
        <v>1.40804349540227</v>
      </c>
      <c r="I121" s="2"/>
      <c r="J121" s="2"/>
      <c r="K121" s="2"/>
      <c r="L121" s="2"/>
      <c r="M121" s="2"/>
    </row>
    <row r="122" customFormat="false" ht="11.25" hidden="false" customHeight="true" outlineLevel="0" collapsed="false">
      <c r="A122" s="111"/>
      <c r="B122" s="48"/>
      <c r="C122" s="59"/>
      <c r="D122" s="59"/>
      <c r="E122" s="49"/>
      <c r="F122" s="35"/>
      <c r="G122" s="35"/>
      <c r="H122" s="23"/>
      <c r="I122" s="2"/>
      <c r="J122" s="2"/>
      <c r="K122" s="2"/>
      <c r="L122" s="2"/>
      <c r="M122" s="2"/>
    </row>
    <row r="123" customFormat="false" ht="18" hidden="false" customHeight="true" outlineLevel="0" collapsed="false">
      <c r="A123" s="7" t="s">
        <v>51</v>
      </c>
      <c r="B123" s="56"/>
      <c r="C123" s="88" t="s">
        <v>169</v>
      </c>
      <c r="D123" s="30"/>
      <c r="E123" s="29"/>
      <c r="F123" s="31"/>
      <c r="G123" s="31"/>
      <c r="H123" s="23"/>
      <c r="I123" s="2"/>
      <c r="J123" s="2"/>
      <c r="K123" s="2"/>
      <c r="L123" s="2"/>
      <c r="M123" s="2"/>
    </row>
    <row r="124" customFormat="false" ht="18" hidden="false" customHeight="false" outlineLevel="0" collapsed="false">
      <c r="A124" s="7"/>
      <c r="B124" s="21" t="s">
        <v>12</v>
      </c>
      <c r="C124" s="88" t="s">
        <v>170</v>
      </c>
      <c r="D124" s="64" t="s">
        <v>171</v>
      </c>
      <c r="E124" s="64" t="s">
        <v>26</v>
      </c>
      <c r="F124" s="89" t="n">
        <v>67035</v>
      </c>
      <c r="G124" s="89" t="n">
        <v>65741</v>
      </c>
      <c r="H124" s="23" t="n">
        <f aca="false">(G124-F124)*100/F124</f>
        <v>-1.93033489967927</v>
      </c>
      <c r="I124" s="2"/>
      <c r="J124" s="2"/>
      <c r="K124" s="2"/>
      <c r="L124" s="2"/>
      <c r="M124" s="2"/>
    </row>
    <row r="125" customFormat="false" ht="18" hidden="false" customHeight="false" outlineLevel="0" collapsed="false">
      <c r="A125" s="7"/>
      <c r="B125" s="21" t="s">
        <v>16</v>
      </c>
      <c r="C125" s="18" t="s">
        <v>20</v>
      </c>
      <c r="D125" s="64" t="s">
        <v>172</v>
      </c>
      <c r="E125" s="64" t="s">
        <v>26</v>
      </c>
      <c r="F125" s="22" t="n">
        <v>47583</v>
      </c>
      <c r="G125" s="22" t="n">
        <v>45755</v>
      </c>
      <c r="H125" s="23" t="n">
        <f aca="false">(G125-F125)*100/F125</f>
        <v>-3.84170817308703</v>
      </c>
      <c r="I125" s="2"/>
      <c r="J125" s="2"/>
      <c r="K125" s="2"/>
      <c r="L125" s="27"/>
      <c r="M125" s="2"/>
    </row>
    <row r="126" customFormat="false" ht="9.75" hidden="false" customHeight="true" outlineLevel="0" collapsed="false">
      <c r="A126" s="112"/>
      <c r="B126" s="90"/>
      <c r="C126" s="20"/>
      <c r="D126" s="61"/>
      <c r="E126" s="61"/>
      <c r="F126" s="37"/>
      <c r="G126" s="37"/>
      <c r="H126" s="113"/>
      <c r="I126" s="2"/>
      <c r="J126" s="2"/>
      <c r="K126" s="2"/>
      <c r="L126" s="2"/>
      <c r="M126" s="2"/>
    </row>
    <row r="127" customFormat="false" ht="36" hidden="false" customHeight="true" outlineLevel="0" collapsed="false">
      <c r="A127" s="7" t="s">
        <v>55</v>
      </c>
      <c r="B127" s="18"/>
      <c r="C127" s="18" t="s">
        <v>173</v>
      </c>
      <c r="D127" s="114"/>
      <c r="E127" s="18"/>
      <c r="F127" s="63"/>
      <c r="G127" s="63"/>
      <c r="H127" s="23"/>
      <c r="I127" s="2"/>
      <c r="J127" s="2"/>
      <c r="K127" s="2"/>
      <c r="L127" s="2"/>
      <c r="M127" s="2"/>
    </row>
    <row r="128" customFormat="false" ht="18" hidden="false" customHeight="false" outlineLevel="0" collapsed="false">
      <c r="A128" s="7"/>
      <c r="B128" s="21" t="s">
        <v>12</v>
      </c>
      <c r="C128" s="18" t="s">
        <v>137</v>
      </c>
      <c r="D128" s="21" t="s">
        <v>174</v>
      </c>
      <c r="E128" s="21" t="s">
        <v>15</v>
      </c>
      <c r="F128" s="22" t="n">
        <v>300939</v>
      </c>
      <c r="G128" s="22" t="n">
        <v>300432</v>
      </c>
      <c r="H128" s="23" t="n">
        <f aca="false">(G128-F128)*100/F128</f>
        <v>-0.168472680510004</v>
      </c>
      <c r="I128" s="2"/>
      <c r="J128" s="2"/>
      <c r="K128" s="2"/>
      <c r="L128" s="2"/>
      <c r="M128" s="2"/>
    </row>
    <row r="129" customFormat="false" ht="18" hidden="false" customHeight="false" outlineLevel="0" collapsed="false">
      <c r="A129" s="7"/>
      <c r="B129" s="21" t="s">
        <v>16</v>
      </c>
      <c r="C129" s="18" t="s">
        <v>175</v>
      </c>
      <c r="D129" s="21" t="s">
        <v>176</v>
      </c>
      <c r="E129" s="21" t="s">
        <v>15</v>
      </c>
      <c r="F129" s="22" t="n">
        <v>260829</v>
      </c>
      <c r="G129" s="22" t="n">
        <v>261456</v>
      </c>
      <c r="H129" s="23" t="n">
        <f aca="false">(G129-F129)*100/F129</f>
        <v>0.240387380237627</v>
      </c>
      <c r="I129" s="2"/>
      <c r="J129" s="2"/>
      <c r="K129" s="2"/>
      <c r="L129" s="2"/>
      <c r="M129" s="2"/>
    </row>
    <row r="130" customFormat="false" ht="9.75" hidden="false" customHeight="true" outlineLevel="0" collapsed="false">
      <c r="A130" s="21"/>
      <c r="B130" s="17"/>
      <c r="C130" s="20"/>
      <c r="D130" s="19"/>
      <c r="E130" s="20"/>
      <c r="F130" s="45"/>
      <c r="G130" s="45"/>
      <c r="H130" s="23"/>
      <c r="I130" s="2"/>
      <c r="J130" s="2"/>
      <c r="K130" s="2"/>
      <c r="L130" s="2"/>
      <c r="M130" s="2"/>
    </row>
    <row r="131" customFormat="false" ht="36" hidden="false" customHeight="false" outlineLevel="0" collapsed="false">
      <c r="A131" s="7" t="s">
        <v>59</v>
      </c>
      <c r="B131" s="18"/>
      <c r="C131" s="18" t="s">
        <v>177</v>
      </c>
      <c r="D131" s="21" t="s">
        <v>178</v>
      </c>
      <c r="E131" s="21" t="s">
        <v>26</v>
      </c>
      <c r="F131" s="22" t="n">
        <v>50509</v>
      </c>
      <c r="G131" s="22" t="n">
        <v>49946</v>
      </c>
      <c r="H131" s="23" t="n">
        <f aca="false">(G131-F131)*100/F131</f>
        <v>-1.11465283414837</v>
      </c>
      <c r="I131" s="2"/>
      <c r="J131" s="2"/>
      <c r="K131" s="4"/>
      <c r="L131" s="2"/>
      <c r="M131" s="2"/>
    </row>
    <row r="132" customFormat="false" ht="9.75" hidden="false" customHeight="true" outlineLevel="0" collapsed="false">
      <c r="A132" s="7"/>
      <c r="B132" s="18"/>
      <c r="C132" s="18"/>
      <c r="D132" s="21"/>
      <c r="E132" s="21"/>
      <c r="F132" s="22"/>
      <c r="G132" s="22"/>
      <c r="H132" s="23"/>
      <c r="I132" s="2"/>
      <c r="J132" s="2"/>
      <c r="K132" s="4"/>
      <c r="L132" s="2"/>
      <c r="M132" s="2"/>
    </row>
    <row r="133" customFormat="false" ht="18" hidden="false" customHeight="true" outlineLevel="0" collapsed="false">
      <c r="A133" s="7" t="s">
        <v>73</v>
      </c>
      <c r="B133" s="18"/>
      <c r="C133" s="18" t="s">
        <v>179</v>
      </c>
      <c r="D133" s="21"/>
      <c r="E133" s="21"/>
      <c r="F133" s="22"/>
      <c r="G133" s="22"/>
      <c r="H133" s="23"/>
      <c r="I133" s="2"/>
      <c r="J133" s="2"/>
      <c r="K133" s="20"/>
      <c r="L133" s="2"/>
      <c r="M133" s="2"/>
    </row>
    <row r="134" customFormat="false" ht="18" hidden="false" customHeight="false" outlineLevel="0" collapsed="false">
      <c r="A134" s="7"/>
      <c r="B134" s="21" t="s">
        <v>63</v>
      </c>
      <c r="C134" s="18" t="s">
        <v>20</v>
      </c>
      <c r="D134" s="21"/>
      <c r="E134" s="21"/>
      <c r="F134" s="22"/>
      <c r="G134" s="22"/>
      <c r="H134" s="23"/>
      <c r="I134" s="2"/>
      <c r="J134" s="2"/>
      <c r="K134" s="2"/>
      <c r="L134" s="2"/>
      <c r="M134" s="2"/>
    </row>
    <row r="135" customFormat="false" ht="18" hidden="false" customHeight="false" outlineLevel="0" collapsed="false">
      <c r="A135" s="7"/>
      <c r="B135" s="21" t="s">
        <v>12</v>
      </c>
      <c r="C135" s="18" t="s">
        <v>180</v>
      </c>
      <c r="D135" s="21" t="s">
        <v>181</v>
      </c>
      <c r="E135" s="21" t="s">
        <v>15</v>
      </c>
      <c r="F135" s="22" t="n">
        <v>327385</v>
      </c>
      <c r="G135" s="22" t="n">
        <v>318489</v>
      </c>
      <c r="H135" s="23" t="n">
        <f aca="false">(G135-F135)*100/F135</f>
        <v>-2.71729004077768</v>
      </c>
      <c r="I135" s="2"/>
      <c r="J135" s="2"/>
      <c r="K135" s="2"/>
      <c r="L135" s="27"/>
      <c r="M135" s="2"/>
    </row>
    <row r="136" customFormat="false" ht="18" hidden="false" customHeight="false" outlineLevel="0" collapsed="false">
      <c r="A136" s="7"/>
      <c r="B136" s="21" t="s">
        <v>16</v>
      </c>
      <c r="C136" s="18" t="s">
        <v>182</v>
      </c>
      <c r="D136" s="21" t="s">
        <v>183</v>
      </c>
      <c r="E136" s="21" t="s">
        <v>15</v>
      </c>
      <c r="F136" s="22" t="n">
        <v>371815</v>
      </c>
      <c r="G136" s="22" t="n">
        <v>366833</v>
      </c>
      <c r="H136" s="23" t="n">
        <f aca="false">(G136-F136)*100/F136</f>
        <v>-1.33991366674287</v>
      </c>
      <c r="I136" s="2"/>
      <c r="J136" s="2"/>
      <c r="K136" s="2"/>
      <c r="L136" s="27"/>
      <c r="M136" s="2"/>
    </row>
    <row r="137" customFormat="false" ht="9.75" hidden="false" customHeight="true" outlineLevel="0" collapsed="false">
      <c r="A137" s="32"/>
      <c r="B137" s="21"/>
      <c r="C137" s="18"/>
      <c r="D137" s="21"/>
      <c r="E137" s="21"/>
      <c r="F137" s="22"/>
      <c r="G137" s="22"/>
      <c r="H137" s="23"/>
      <c r="I137" s="2"/>
      <c r="J137" s="2"/>
      <c r="K137" s="2"/>
      <c r="L137" s="2"/>
      <c r="M137" s="2"/>
    </row>
    <row r="138" customFormat="false" ht="36" hidden="false" customHeight="true" outlineLevel="0" collapsed="false">
      <c r="A138" s="7" t="s">
        <v>77</v>
      </c>
      <c r="B138" s="18"/>
      <c r="C138" s="18" t="s">
        <v>184</v>
      </c>
      <c r="D138" s="21"/>
      <c r="E138" s="21"/>
      <c r="F138" s="22"/>
      <c r="G138" s="22"/>
      <c r="H138" s="23"/>
      <c r="I138" s="2"/>
      <c r="J138" s="2"/>
      <c r="K138" s="2"/>
      <c r="L138" s="2"/>
      <c r="M138" s="2"/>
    </row>
    <row r="139" customFormat="false" ht="18" hidden="false" customHeight="false" outlineLevel="0" collapsed="false">
      <c r="A139" s="7"/>
      <c r="B139" s="21" t="s">
        <v>12</v>
      </c>
      <c r="C139" s="18" t="s">
        <v>185</v>
      </c>
      <c r="D139" s="21" t="s">
        <v>186</v>
      </c>
      <c r="E139" s="21" t="s">
        <v>15</v>
      </c>
      <c r="F139" s="22" t="n">
        <v>474359</v>
      </c>
      <c r="G139" s="22" t="n">
        <v>468479</v>
      </c>
      <c r="H139" s="23" t="n">
        <f aca="false">(G139-F139)*100/F139</f>
        <v>-1.23956750056392</v>
      </c>
      <c r="I139" s="2"/>
      <c r="J139" s="2"/>
      <c r="K139" s="2"/>
      <c r="L139" s="2"/>
      <c r="M139" s="2"/>
    </row>
    <row r="140" customFormat="false" ht="18" hidden="false" customHeight="false" outlineLevel="0" collapsed="false">
      <c r="A140" s="7"/>
      <c r="B140" s="21" t="s">
        <v>16</v>
      </c>
      <c r="C140" s="18" t="s">
        <v>187</v>
      </c>
      <c r="D140" s="21" t="s">
        <v>188</v>
      </c>
      <c r="E140" s="21" t="s">
        <v>15</v>
      </c>
      <c r="F140" s="22" t="n">
        <v>518789</v>
      </c>
      <c r="G140" s="22" t="n">
        <v>516824</v>
      </c>
      <c r="H140" s="23" t="n">
        <f aca="false">(G140-F140)*100/F140</f>
        <v>-0.37876670476822</v>
      </c>
      <c r="I140" s="2"/>
      <c r="J140" s="2"/>
      <c r="K140" s="2"/>
      <c r="L140" s="2"/>
      <c r="M140" s="2"/>
    </row>
    <row r="141" customFormat="false" ht="36" hidden="false" customHeight="false" outlineLevel="0" collapsed="false">
      <c r="A141" s="7" t="s">
        <v>85</v>
      </c>
      <c r="B141" s="18"/>
      <c r="C141" s="18" t="s">
        <v>189</v>
      </c>
      <c r="D141" s="21" t="s">
        <v>190</v>
      </c>
      <c r="E141" s="21" t="s">
        <v>50</v>
      </c>
      <c r="F141" s="22" t="n">
        <v>24793</v>
      </c>
      <c r="G141" s="22" t="n">
        <v>24082</v>
      </c>
      <c r="H141" s="23" t="n">
        <f aca="false">(G141-F141)*100/F141</f>
        <v>-2.86774492800387</v>
      </c>
      <c r="I141" s="2"/>
      <c r="J141" s="2"/>
      <c r="K141" s="2"/>
      <c r="L141" s="2"/>
      <c r="M141" s="2"/>
    </row>
    <row r="142" customFormat="false" ht="54" hidden="false" customHeight="true" outlineLevel="0" collapsed="false">
      <c r="A142" s="7" t="s">
        <v>89</v>
      </c>
      <c r="B142" s="18"/>
      <c r="C142" s="18" t="s">
        <v>191</v>
      </c>
      <c r="D142" s="21" t="s">
        <v>192</v>
      </c>
      <c r="E142" s="21"/>
      <c r="F142" s="22"/>
      <c r="G142" s="22"/>
      <c r="H142" s="23"/>
      <c r="I142" s="2"/>
      <c r="J142" s="115"/>
      <c r="L142" s="2"/>
      <c r="M142" s="2"/>
    </row>
    <row r="143" customFormat="false" ht="17.25" hidden="false" customHeight="true" outlineLevel="0" collapsed="false">
      <c r="A143" s="7"/>
      <c r="B143" s="21" t="s">
        <v>12</v>
      </c>
      <c r="C143" s="18" t="s">
        <v>64</v>
      </c>
      <c r="D143" s="21" t="s">
        <v>193</v>
      </c>
      <c r="E143" s="21" t="s">
        <v>62</v>
      </c>
      <c r="F143" s="22" t="n">
        <v>781977</v>
      </c>
      <c r="G143" s="116" t="n">
        <v>819848</v>
      </c>
      <c r="H143" s="117" t="n">
        <f aca="false">(G143-F143)*100/F143</f>
        <v>4.84298131530723</v>
      </c>
      <c r="I143" s="118"/>
      <c r="J143" s="115"/>
      <c r="K143" s="20"/>
      <c r="L143" s="2"/>
      <c r="M143" s="2"/>
    </row>
    <row r="144" customFormat="false" ht="18" hidden="false" customHeight="false" outlineLevel="0" collapsed="false">
      <c r="A144" s="7"/>
      <c r="B144" s="21" t="s">
        <v>16</v>
      </c>
      <c r="C144" s="18" t="s">
        <v>70</v>
      </c>
      <c r="D144" s="21" t="s">
        <v>194</v>
      </c>
      <c r="E144" s="21" t="s">
        <v>62</v>
      </c>
      <c r="F144" s="22" t="n">
        <v>2271892</v>
      </c>
      <c r="G144" s="22" t="n">
        <v>2397667</v>
      </c>
      <c r="H144" s="23" t="n">
        <f aca="false">(G144-F144)*100/F144</f>
        <v>5.53613464020297</v>
      </c>
      <c r="I144" s="2"/>
      <c r="J144" s="115"/>
      <c r="K144" s="20"/>
      <c r="L144" s="2"/>
      <c r="M144" s="2"/>
    </row>
    <row r="145" customFormat="false" ht="41.25" hidden="false" customHeight="true" outlineLevel="0" collapsed="false">
      <c r="A145" s="7" t="s">
        <v>95</v>
      </c>
      <c r="B145" s="18"/>
      <c r="C145" s="18" t="s">
        <v>195</v>
      </c>
      <c r="D145" s="21" t="s">
        <v>196</v>
      </c>
      <c r="E145" s="21" t="s">
        <v>76</v>
      </c>
      <c r="F145" s="22" t="n">
        <v>333362</v>
      </c>
      <c r="G145" s="22" t="n">
        <v>334544</v>
      </c>
      <c r="H145" s="23" t="n">
        <f aca="false">(G145-F145)*100/F145</f>
        <v>0.354569507022396</v>
      </c>
      <c r="I145" s="2"/>
      <c r="J145" s="115"/>
      <c r="K145" s="2"/>
      <c r="L145" s="2"/>
      <c r="M145" s="2"/>
    </row>
    <row r="146" customFormat="false" ht="18" hidden="false" customHeight="true" outlineLevel="0" collapsed="false">
      <c r="A146" s="7" t="s">
        <v>197</v>
      </c>
      <c r="B146" s="18"/>
      <c r="C146" s="18" t="s">
        <v>198</v>
      </c>
      <c r="D146" s="21"/>
      <c r="E146" s="21"/>
      <c r="F146" s="22"/>
      <c r="G146" s="22"/>
      <c r="H146" s="23"/>
      <c r="I146" s="2"/>
      <c r="J146" s="2"/>
      <c r="K146" s="2"/>
      <c r="L146" s="2"/>
      <c r="M146" s="2"/>
    </row>
    <row r="147" customFormat="false" ht="18" hidden="false" customHeight="false" outlineLevel="0" collapsed="false">
      <c r="A147" s="7"/>
      <c r="B147" s="21" t="s">
        <v>12</v>
      </c>
      <c r="C147" s="18" t="s">
        <v>199</v>
      </c>
      <c r="D147" s="21" t="s">
        <v>200</v>
      </c>
      <c r="E147" s="21" t="s">
        <v>15</v>
      </c>
      <c r="F147" s="22" t="n">
        <v>926447</v>
      </c>
      <c r="G147" s="22" t="n">
        <v>1061168</v>
      </c>
      <c r="H147" s="23" t="n">
        <f aca="false">(G147-F147)*100/F147</f>
        <v>14.5416845216186</v>
      </c>
      <c r="I147" s="2"/>
      <c r="J147" s="2"/>
      <c r="K147" s="2"/>
      <c r="L147" s="2"/>
      <c r="M147" s="2"/>
    </row>
    <row r="148" customFormat="false" ht="18" hidden="false" customHeight="false" outlineLevel="0" collapsed="false">
      <c r="A148" s="7"/>
      <c r="B148" s="21" t="s">
        <v>16</v>
      </c>
      <c r="C148" s="18" t="s">
        <v>201</v>
      </c>
      <c r="D148" s="21" t="s">
        <v>202</v>
      </c>
      <c r="E148" s="21" t="s">
        <v>15</v>
      </c>
      <c r="F148" s="22" t="n">
        <v>1407717</v>
      </c>
      <c r="G148" s="22" t="n">
        <v>1555528</v>
      </c>
      <c r="H148" s="23" t="n">
        <f aca="false">(G148-F148)*100/F148</f>
        <v>10.5000507914588</v>
      </c>
      <c r="I148" s="2"/>
      <c r="J148" s="2"/>
      <c r="K148" s="2"/>
      <c r="L148" s="2"/>
      <c r="M148" s="2"/>
    </row>
    <row r="149" customFormat="false" ht="18" hidden="false" customHeight="false" outlineLevel="0" collapsed="false">
      <c r="A149" s="7"/>
      <c r="B149" s="21" t="s">
        <v>19</v>
      </c>
      <c r="C149" s="18" t="s">
        <v>203</v>
      </c>
      <c r="D149" s="21" t="s">
        <v>204</v>
      </c>
      <c r="E149" s="21" t="s">
        <v>15</v>
      </c>
      <c r="F149" s="22" t="n">
        <v>1982562</v>
      </c>
      <c r="G149" s="22" t="n">
        <v>2146102</v>
      </c>
      <c r="H149" s="23" t="n">
        <f aca="false">(G149-F149)*100/F149</f>
        <v>8.24892235400457</v>
      </c>
      <c r="I149" s="2"/>
      <c r="J149" s="2"/>
      <c r="K149" s="2"/>
      <c r="L149" s="2"/>
      <c r="M149" s="2"/>
    </row>
    <row r="150" customFormat="false" ht="36" hidden="false" customHeight="true" outlineLevel="0" collapsed="false">
      <c r="A150" s="7" t="s">
        <v>205</v>
      </c>
      <c r="B150" s="18"/>
      <c r="C150" s="18" t="s">
        <v>206</v>
      </c>
      <c r="D150" s="21" t="s">
        <v>207</v>
      </c>
      <c r="E150" s="17"/>
      <c r="F150" s="45"/>
      <c r="G150" s="45"/>
      <c r="H150" s="23"/>
      <c r="I150" s="2"/>
      <c r="J150" s="2"/>
      <c r="K150" s="2"/>
      <c r="L150" s="2"/>
      <c r="M150" s="2"/>
    </row>
    <row r="151" customFormat="false" ht="18" hidden="false" customHeight="false" outlineLevel="0" collapsed="false">
      <c r="A151" s="7"/>
      <c r="B151" s="21" t="s">
        <v>12</v>
      </c>
      <c r="C151" s="18" t="s">
        <v>208</v>
      </c>
      <c r="D151" s="21" t="s">
        <v>209</v>
      </c>
      <c r="E151" s="21" t="s">
        <v>50</v>
      </c>
      <c r="F151" s="22" t="n">
        <v>1984</v>
      </c>
      <c r="G151" s="22" t="n">
        <v>1984</v>
      </c>
      <c r="H151" s="23" t="n">
        <f aca="false">(G151-F151)*100/F151</f>
        <v>0</v>
      </c>
      <c r="I151" s="2"/>
      <c r="J151" s="2"/>
      <c r="K151" s="2"/>
      <c r="L151" s="2"/>
      <c r="M151" s="2"/>
    </row>
    <row r="152" customFormat="false" ht="18" hidden="false" customHeight="false" outlineLevel="0" collapsed="false">
      <c r="A152" s="7"/>
      <c r="B152" s="21" t="s">
        <v>16</v>
      </c>
      <c r="C152" s="18" t="s">
        <v>210</v>
      </c>
      <c r="D152" s="21" t="s">
        <v>211</v>
      </c>
      <c r="E152" s="21" t="s">
        <v>50</v>
      </c>
      <c r="F152" s="22" t="n">
        <v>3766</v>
      </c>
      <c r="G152" s="22" t="n">
        <v>3766</v>
      </c>
      <c r="H152" s="23" t="n">
        <f aca="false">(G152-F152)*100/F152</f>
        <v>0</v>
      </c>
      <c r="I152" s="2"/>
      <c r="J152" s="2"/>
      <c r="K152" s="2"/>
      <c r="L152" s="2"/>
      <c r="M152" s="2"/>
    </row>
    <row r="153" customFormat="false" ht="18" hidden="false" customHeight="false" outlineLevel="0" collapsed="false">
      <c r="A153" s="7"/>
      <c r="B153" s="21" t="s">
        <v>19</v>
      </c>
      <c r="C153" s="18" t="s">
        <v>212</v>
      </c>
      <c r="D153" s="21" t="s">
        <v>213</v>
      </c>
      <c r="E153" s="21" t="s">
        <v>50</v>
      </c>
      <c r="F153" s="22" t="n">
        <v>4486</v>
      </c>
      <c r="G153" s="22" t="n">
        <v>4486</v>
      </c>
      <c r="H153" s="23" t="n">
        <f aca="false">(G153-F153)*100/F153</f>
        <v>0</v>
      </c>
      <c r="I153" s="2"/>
      <c r="J153" s="2"/>
      <c r="K153" s="2"/>
      <c r="L153" s="2"/>
      <c r="M153" s="2"/>
    </row>
    <row r="154" customFormat="false" ht="18" hidden="false" customHeight="false" outlineLevel="0" collapsed="false">
      <c r="A154" s="7"/>
      <c r="B154" s="21" t="s">
        <v>160</v>
      </c>
      <c r="C154" s="18" t="s">
        <v>214</v>
      </c>
      <c r="D154" s="21" t="s">
        <v>215</v>
      </c>
      <c r="E154" s="21" t="s">
        <v>50</v>
      </c>
      <c r="F154" s="22" t="n">
        <v>4486</v>
      </c>
      <c r="G154" s="22" t="n">
        <v>4486</v>
      </c>
      <c r="H154" s="23" t="n">
        <f aca="false">(G154-F154)*100/F154</f>
        <v>0</v>
      </c>
      <c r="I154" s="2"/>
      <c r="J154" s="2"/>
      <c r="K154" s="2"/>
      <c r="L154" s="2"/>
      <c r="M154" s="2"/>
    </row>
    <row r="155" customFormat="false" ht="18" hidden="false" customHeight="false" outlineLevel="0" collapsed="false">
      <c r="A155" s="7"/>
      <c r="B155" s="21" t="s">
        <v>163</v>
      </c>
      <c r="C155" s="18" t="s">
        <v>216</v>
      </c>
      <c r="D155" s="21" t="s">
        <v>217</v>
      </c>
      <c r="E155" s="21" t="s">
        <v>50</v>
      </c>
      <c r="F155" s="22" t="n">
        <v>4486</v>
      </c>
      <c r="G155" s="22" t="n">
        <v>4486</v>
      </c>
      <c r="H155" s="23" t="n">
        <f aca="false">(G155-F155)*100/F155</f>
        <v>0</v>
      </c>
      <c r="I155" s="85"/>
      <c r="J155" s="85"/>
      <c r="K155" s="85"/>
      <c r="L155" s="85"/>
      <c r="M155" s="85"/>
    </row>
    <row r="156" customFormat="false" ht="9.75" hidden="false" customHeight="true" outlineLevel="0" collapsed="false">
      <c r="A156" s="60"/>
      <c r="B156" s="90"/>
      <c r="C156" s="20"/>
      <c r="D156" s="61"/>
      <c r="E156" s="61"/>
      <c r="F156" s="37"/>
      <c r="G156" s="37"/>
      <c r="H156" s="23"/>
      <c r="I156" s="85"/>
      <c r="J156" s="85"/>
      <c r="K156" s="85"/>
      <c r="L156" s="85"/>
      <c r="M156" s="85"/>
    </row>
    <row r="157" customFormat="false" ht="17.25" hidden="false" customHeight="true" outlineLevel="0" collapsed="false">
      <c r="A157" s="7" t="s">
        <v>218</v>
      </c>
      <c r="B157" s="38"/>
      <c r="C157" s="18" t="s">
        <v>219</v>
      </c>
      <c r="D157" s="40"/>
      <c r="E157" s="39"/>
      <c r="F157" s="22"/>
      <c r="G157" s="22"/>
      <c r="H157" s="23"/>
      <c r="I157" s="85"/>
      <c r="J157" s="85"/>
      <c r="L157" s="85"/>
      <c r="M157" s="85"/>
    </row>
    <row r="158" customFormat="false" ht="18" hidden="false" customHeight="true" outlineLevel="0" collapsed="false">
      <c r="A158" s="7"/>
      <c r="B158" s="21" t="s">
        <v>12</v>
      </c>
      <c r="C158" s="18" t="s">
        <v>220</v>
      </c>
      <c r="D158" s="21" t="s">
        <v>221</v>
      </c>
      <c r="E158" s="21" t="s">
        <v>26</v>
      </c>
      <c r="F158" s="22" t="n">
        <v>73838</v>
      </c>
      <c r="G158" s="22" t="n">
        <v>72854</v>
      </c>
      <c r="H158" s="23" t="n">
        <f aca="false">(G158-F158)*100/F158</f>
        <v>-1.33264714645575</v>
      </c>
      <c r="I158" s="85"/>
      <c r="J158" s="85"/>
      <c r="L158" s="119"/>
      <c r="M158" s="85"/>
    </row>
    <row r="159" customFormat="false" ht="9" hidden="false" customHeight="true" outlineLevel="0" collapsed="false">
      <c r="A159" s="60"/>
      <c r="B159" s="90"/>
      <c r="C159" s="20"/>
      <c r="D159" s="61"/>
      <c r="E159" s="61"/>
      <c r="F159" s="37"/>
      <c r="G159" s="37"/>
      <c r="H159" s="120"/>
      <c r="I159" s="85"/>
      <c r="J159" s="85"/>
      <c r="K159" s="27"/>
      <c r="L159" s="85"/>
      <c r="M159" s="85"/>
    </row>
    <row r="160" customFormat="false" ht="36" hidden="false" customHeight="true" outlineLevel="0" collapsed="false">
      <c r="A160" s="7" t="s">
        <v>222</v>
      </c>
      <c r="B160" s="110"/>
      <c r="C160" s="121" t="s">
        <v>223</v>
      </c>
      <c r="D160" s="122"/>
      <c r="E160" s="75"/>
      <c r="F160" s="65"/>
      <c r="G160" s="65"/>
      <c r="H160" s="23"/>
      <c r="I160" s="85"/>
      <c r="J160" s="85"/>
      <c r="K160" s="27"/>
      <c r="L160" s="85"/>
      <c r="M160" s="85"/>
    </row>
    <row r="161" customFormat="false" ht="74.25" hidden="false" customHeight="true" outlineLevel="0" collapsed="false">
      <c r="A161" s="7"/>
      <c r="B161" s="21" t="s">
        <v>12</v>
      </c>
      <c r="C161" s="123" t="s">
        <v>224</v>
      </c>
      <c r="D161" s="21" t="s">
        <v>225</v>
      </c>
      <c r="E161" s="21" t="s">
        <v>26</v>
      </c>
      <c r="F161" s="22" t="n">
        <v>1051129</v>
      </c>
      <c r="G161" s="22" t="n">
        <v>1124599</v>
      </c>
      <c r="H161" s="23" t="n">
        <f aca="false">(G161-F161)*100/F161</f>
        <v>6.98962734355155</v>
      </c>
      <c r="I161" s="85"/>
      <c r="J161" s="85"/>
      <c r="K161" s="4"/>
      <c r="L161" s="85"/>
      <c r="M161" s="85"/>
    </row>
    <row r="162" customFormat="false" ht="57.75" hidden="false" customHeight="true" outlineLevel="0" collapsed="false">
      <c r="A162" s="7"/>
      <c r="B162" s="21" t="s">
        <v>16</v>
      </c>
      <c r="C162" s="123" t="s">
        <v>226</v>
      </c>
      <c r="D162" s="21" t="s">
        <v>227</v>
      </c>
      <c r="E162" s="21" t="s">
        <v>26</v>
      </c>
      <c r="F162" s="22" t="n">
        <v>872674</v>
      </c>
      <c r="G162" s="22" t="n">
        <v>946173</v>
      </c>
      <c r="H162" s="23" t="n">
        <f aca="false">(G162-F162)*100/F162</f>
        <v>8.42227452634088</v>
      </c>
      <c r="I162" s="85"/>
      <c r="J162" s="85"/>
      <c r="K162" s="4"/>
      <c r="L162" s="85"/>
      <c r="M162" s="85"/>
    </row>
    <row r="163" customFormat="false" ht="9" hidden="false" customHeight="true" outlineLevel="0" collapsed="false">
      <c r="A163" s="124"/>
      <c r="B163" s="61"/>
      <c r="C163" s="125"/>
      <c r="D163" s="61"/>
      <c r="E163" s="61"/>
      <c r="F163" s="37"/>
      <c r="G163" s="37"/>
      <c r="H163" s="23"/>
      <c r="I163" s="85"/>
      <c r="J163" s="85"/>
      <c r="K163" s="4"/>
      <c r="L163" s="85"/>
      <c r="M163" s="85"/>
    </row>
    <row r="164" customFormat="false" ht="57" hidden="false" customHeight="true" outlineLevel="0" collapsed="false">
      <c r="A164" s="7" t="s">
        <v>228</v>
      </c>
      <c r="B164" s="21"/>
      <c r="C164" s="123" t="s">
        <v>229</v>
      </c>
      <c r="D164" s="21" t="s">
        <v>230</v>
      </c>
      <c r="E164" s="21" t="s">
        <v>26</v>
      </c>
      <c r="F164" s="22" t="n">
        <v>1166351</v>
      </c>
      <c r="G164" s="22" t="n">
        <v>1166226</v>
      </c>
      <c r="H164" s="23" t="n">
        <f aca="false">(G164-F164)*100/F164</f>
        <v>-0.0107171854784709</v>
      </c>
      <c r="I164" s="118"/>
      <c r="J164" s="85"/>
      <c r="K164" s="4"/>
      <c r="L164" s="85"/>
      <c r="M164" s="85"/>
    </row>
    <row r="165" customFormat="false" ht="9" hidden="false" customHeight="true" outlineLevel="0" collapsed="false">
      <c r="A165" s="124"/>
      <c r="B165" s="61"/>
      <c r="C165" s="125"/>
      <c r="D165" s="61"/>
      <c r="E165" s="61"/>
      <c r="F165" s="37"/>
      <c r="G165" s="37"/>
      <c r="H165" s="23"/>
      <c r="I165" s="85"/>
      <c r="J165" s="85"/>
      <c r="K165" s="4"/>
      <c r="L165" s="85"/>
      <c r="M165" s="85"/>
    </row>
    <row r="166" customFormat="false" ht="55.5" hidden="false" customHeight="true" outlineLevel="0" collapsed="false">
      <c r="A166" s="7" t="s">
        <v>231</v>
      </c>
      <c r="B166" s="21"/>
      <c r="C166" s="123" t="s">
        <v>232</v>
      </c>
      <c r="D166" s="21" t="s">
        <v>233</v>
      </c>
      <c r="E166" s="21" t="s">
        <v>26</v>
      </c>
      <c r="F166" s="22" t="n">
        <v>12140</v>
      </c>
      <c r="G166" s="22" t="n">
        <v>12854</v>
      </c>
      <c r="H166" s="23" t="n">
        <f aca="false">(G166-F166)*100/F166</f>
        <v>5.88138385502471</v>
      </c>
      <c r="I166" s="118"/>
      <c r="J166" s="85"/>
      <c r="K166" s="4"/>
      <c r="L166" s="85"/>
      <c r="M166" s="85"/>
    </row>
    <row r="167" customFormat="false" ht="9.75" hidden="false" customHeight="true" outlineLevel="0" collapsed="false">
      <c r="A167" s="126"/>
      <c r="B167" s="94"/>
      <c r="C167" s="94"/>
      <c r="D167" s="95"/>
      <c r="E167" s="94"/>
      <c r="F167" s="96"/>
      <c r="G167" s="96"/>
      <c r="H167" s="46"/>
      <c r="I167" s="85"/>
      <c r="J167" s="85"/>
      <c r="K167" s="4"/>
      <c r="L167" s="85"/>
      <c r="M167" s="85"/>
    </row>
    <row r="168" customFormat="false" ht="18" hidden="false" customHeight="true" outlineLevel="0" collapsed="false">
      <c r="A168" s="127" t="s">
        <v>234</v>
      </c>
      <c r="B168" s="127"/>
      <c r="C168" s="127"/>
      <c r="D168" s="128"/>
      <c r="E168" s="9"/>
      <c r="F168" s="54"/>
      <c r="G168" s="54"/>
      <c r="H168" s="46"/>
      <c r="I168" s="2"/>
      <c r="J168" s="2"/>
      <c r="K168" s="2"/>
      <c r="L168" s="2"/>
      <c r="M168" s="2"/>
    </row>
    <row r="169" customFormat="false" ht="11.25" hidden="false" customHeight="true" outlineLevel="0" collapsed="false">
      <c r="A169" s="129"/>
      <c r="B169" s="106"/>
      <c r="C169" s="108"/>
      <c r="D169" s="107"/>
      <c r="E169" s="108"/>
      <c r="F169" s="109"/>
      <c r="G169" s="109"/>
      <c r="H169" s="46"/>
      <c r="I169" s="2"/>
      <c r="J169" s="2"/>
      <c r="K169" s="2"/>
      <c r="L169" s="2"/>
      <c r="M169" s="2"/>
    </row>
    <row r="170" customFormat="false" ht="40.5" hidden="false" customHeight="true" outlineLevel="0" collapsed="false">
      <c r="A170" s="7" t="s">
        <v>235</v>
      </c>
      <c r="B170" s="130"/>
      <c r="C170" s="130" t="s">
        <v>236</v>
      </c>
      <c r="D170" s="48"/>
      <c r="E170" s="49"/>
      <c r="F170" s="35"/>
      <c r="G170" s="35"/>
      <c r="H170" s="23"/>
      <c r="I170" s="2"/>
      <c r="J170" s="2"/>
      <c r="K170" s="2"/>
      <c r="L170" s="2"/>
      <c r="M170" s="2"/>
    </row>
    <row r="171" customFormat="false" ht="11.25" hidden="false" customHeight="true" outlineLevel="0" collapsed="false">
      <c r="A171" s="7"/>
      <c r="B171" s="38"/>
      <c r="C171" s="39"/>
      <c r="D171" s="40"/>
      <c r="E171" s="39"/>
      <c r="F171" s="41"/>
      <c r="G171" s="41"/>
      <c r="H171" s="23"/>
      <c r="I171" s="2"/>
      <c r="J171" s="2"/>
      <c r="K171" s="2"/>
      <c r="L171" s="2"/>
      <c r="M171" s="2"/>
    </row>
    <row r="172" customFormat="false" ht="27.75" hidden="false" customHeight="true" outlineLevel="0" collapsed="false">
      <c r="A172" s="7"/>
      <c r="B172" s="21" t="s">
        <v>12</v>
      </c>
      <c r="C172" s="18" t="s">
        <v>237</v>
      </c>
      <c r="D172" s="21" t="s">
        <v>238</v>
      </c>
      <c r="E172" s="21" t="s">
        <v>26</v>
      </c>
      <c r="F172" s="22" t="n">
        <v>119446</v>
      </c>
      <c r="G172" s="22" t="n">
        <v>113690</v>
      </c>
      <c r="H172" s="23" t="n">
        <f aca="false">(G172-F172)*100/F172</f>
        <v>-4.81891398623646</v>
      </c>
      <c r="I172" s="2"/>
      <c r="J172" s="2"/>
      <c r="K172" s="2"/>
      <c r="L172" s="2"/>
      <c r="M172" s="2"/>
    </row>
    <row r="173" customFormat="false" ht="25.5" hidden="false" customHeight="true" outlineLevel="0" collapsed="false">
      <c r="A173" s="7"/>
      <c r="B173" s="21" t="s">
        <v>16</v>
      </c>
      <c r="C173" s="18" t="s">
        <v>239</v>
      </c>
      <c r="D173" s="21" t="s">
        <v>240</v>
      </c>
      <c r="E173" s="21" t="s">
        <v>26</v>
      </c>
      <c r="F173" s="22" t="n">
        <v>172454</v>
      </c>
      <c r="G173" s="22" t="n">
        <v>169813</v>
      </c>
      <c r="H173" s="23" t="n">
        <f aca="false">(G173-F173)*100/F173</f>
        <v>-1.53142287218621</v>
      </c>
      <c r="I173" s="2"/>
      <c r="J173" s="2"/>
      <c r="K173" s="2"/>
      <c r="L173" s="2"/>
      <c r="M173" s="2"/>
    </row>
    <row r="174" customFormat="false" ht="37.5" hidden="false" customHeight="true" outlineLevel="0" collapsed="false">
      <c r="A174" s="7"/>
      <c r="B174" s="21" t="s">
        <v>19</v>
      </c>
      <c r="C174" s="18" t="s">
        <v>241</v>
      </c>
      <c r="D174" s="21" t="s">
        <v>242</v>
      </c>
      <c r="E174" s="21" t="s">
        <v>26</v>
      </c>
      <c r="F174" s="22" t="n">
        <v>251071</v>
      </c>
      <c r="G174" s="22" t="n">
        <v>241686</v>
      </c>
      <c r="H174" s="23" t="n">
        <f aca="false">(G174-F174)*100/F174</f>
        <v>-3.73798646597974</v>
      </c>
      <c r="I174" s="2"/>
      <c r="J174" s="2"/>
      <c r="K174" s="2"/>
      <c r="L174" s="2"/>
      <c r="M174" s="2"/>
    </row>
    <row r="175" customFormat="false" ht="39" hidden="false" customHeight="true" outlineLevel="0" collapsed="false">
      <c r="A175" s="7"/>
      <c r="B175" s="21" t="s">
        <v>160</v>
      </c>
      <c r="C175" s="18" t="s">
        <v>243</v>
      </c>
      <c r="D175" s="21" t="s">
        <v>244</v>
      </c>
      <c r="E175" s="21" t="s">
        <v>26</v>
      </c>
      <c r="F175" s="22" t="n">
        <v>378952</v>
      </c>
      <c r="G175" s="22" t="n">
        <v>373318</v>
      </c>
      <c r="H175" s="23" t="n">
        <f aca="false">(G175-F175)*100/F175</f>
        <v>-1.4867318288332</v>
      </c>
      <c r="I175" s="2"/>
      <c r="J175" s="2"/>
      <c r="K175" s="2"/>
      <c r="L175" s="2"/>
      <c r="M175" s="2"/>
    </row>
    <row r="176" customFormat="false" ht="9.75" hidden="false" customHeight="true" outlineLevel="0" collapsed="false">
      <c r="A176" s="21"/>
      <c r="B176" s="28"/>
      <c r="C176" s="29"/>
      <c r="D176" s="30"/>
      <c r="E176" s="29"/>
      <c r="F176" s="31"/>
      <c r="G176" s="31"/>
      <c r="H176" s="23"/>
      <c r="I176" s="2"/>
      <c r="J176" s="2"/>
      <c r="K176" s="2"/>
      <c r="L176" s="2"/>
      <c r="M176" s="2"/>
    </row>
    <row r="177" customFormat="false" ht="40.5" hidden="false" customHeight="true" outlineLevel="0" collapsed="false">
      <c r="A177" s="7" t="s">
        <v>245</v>
      </c>
      <c r="B177" s="18"/>
      <c r="C177" s="130" t="s">
        <v>236</v>
      </c>
      <c r="D177" s="48"/>
      <c r="E177" s="49"/>
      <c r="F177" s="35"/>
      <c r="G177" s="35"/>
      <c r="H177" s="23"/>
      <c r="I177" s="2"/>
      <c r="J177" s="2"/>
      <c r="K177" s="2"/>
      <c r="L177" s="2"/>
      <c r="M177" s="2"/>
    </row>
    <row r="178" customFormat="false" ht="37.5" hidden="false" customHeight="true" outlineLevel="0" collapsed="false">
      <c r="A178" s="7"/>
      <c r="B178" s="21" t="s">
        <v>12</v>
      </c>
      <c r="C178" s="18" t="s">
        <v>246</v>
      </c>
      <c r="D178" s="64" t="s">
        <v>247</v>
      </c>
      <c r="E178" s="64" t="s">
        <v>26</v>
      </c>
      <c r="F178" s="89" t="n">
        <v>143836</v>
      </c>
      <c r="G178" s="89" t="n">
        <v>137866</v>
      </c>
      <c r="H178" s="23" t="n">
        <f aca="false">(G178-F178)*100/F178</f>
        <v>-4.15056036041047</v>
      </c>
      <c r="I178" s="2"/>
      <c r="J178" s="2"/>
      <c r="K178" s="2"/>
      <c r="L178" s="2"/>
      <c r="M178" s="2"/>
    </row>
    <row r="179" customFormat="false" ht="37.5" hidden="false" customHeight="true" outlineLevel="0" collapsed="false">
      <c r="A179" s="7"/>
      <c r="B179" s="21" t="s">
        <v>16</v>
      </c>
      <c r="C179" s="18" t="s">
        <v>248</v>
      </c>
      <c r="D179" s="21" t="s">
        <v>249</v>
      </c>
      <c r="E179" s="21" t="s">
        <v>26</v>
      </c>
      <c r="F179" s="22" t="n">
        <v>196844</v>
      </c>
      <c r="G179" s="22" t="n">
        <v>193989</v>
      </c>
      <c r="H179" s="23" t="n">
        <f aca="false">(G179-F179)*100/F179</f>
        <v>-1.45038710857329</v>
      </c>
      <c r="I179" s="2"/>
      <c r="J179" s="2"/>
      <c r="K179" s="2"/>
      <c r="L179" s="2"/>
      <c r="M179" s="2"/>
    </row>
    <row r="180" customFormat="false" ht="38.25" hidden="false" customHeight="true" outlineLevel="0" collapsed="false">
      <c r="A180" s="7"/>
      <c r="B180" s="21" t="s">
        <v>19</v>
      </c>
      <c r="C180" s="18" t="s">
        <v>250</v>
      </c>
      <c r="D180" s="21" t="s">
        <v>251</v>
      </c>
      <c r="E180" s="21" t="s">
        <v>26</v>
      </c>
      <c r="F180" s="22" t="n">
        <v>250890</v>
      </c>
      <c r="G180" s="22" t="n">
        <v>241328</v>
      </c>
      <c r="H180" s="23" t="n">
        <f aca="false">(G180-F180)*100/F180</f>
        <v>-3.81123201403005</v>
      </c>
      <c r="I180" s="2"/>
      <c r="J180" s="2"/>
      <c r="K180" s="2"/>
      <c r="L180" s="2"/>
      <c r="M180" s="2"/>
    </row>
    <row r="181" customFormat="false" ht="40.5" hidden="false" customHeight="true" outlineLevel="0" collapsed="false">
      <c r="A181" s="7"/>
      <c r="B181" s="57" t="s">
        <v>160</v>
      </c>
      <c r="C181" s="56" t="s">
        <v>252</v>
      </c>
      <c r="D181" s="131" t="s">
        <v>253</v>
      </c>
      <c r="E181" s="57" t="s">
        <v>26</v>
      </c>
      <c r="F181" s="58" t="n">
        <v>379297</v>
      </c>
      <c r="G181" s="58" t="n">
        <v>373557</v>
      </c>
      <c r="H181" s="23" t="n">
        <f aca="false">(G181-F181)*100/F181</f>
        <v>-1.51332596883181</v>
      </c>
      <c r="I181" s="2"/>
      <c r="J181" s="2"/>
      <c r="K181" s="2"/>
      <c r="L181" s="2"/>
      <c r="M181" s="2"/>
    </row>
    <row r="182" customFormat="false" ht="9.75" hidden="false" customHeight="true" outlineLevel="0" collapsed="false">
      <c r="A182" s="21"/>
      <c r="B182" s="70"/>
      <c r="C182" s="72"/>
      <c r="D182" s="71"/>
      <c r="E182" s="72"/>
      <c r="F182" s="73"/>
      <c r="G182" s="73"/>
      <c r="H182" s="23"/>
      <c r="I182" s="2"/>
      <c r="J182" s="2"/>
      <c r="K182" s="2"/>
      <c r="L182" s="2"/>
      <c r="M182" s="2"/>
    </row>
    <row r="183" customFormat="false" ht="75.75" hidden="false" customHeight="true" outlineLevel="0" collapsed="false">
      <c r="A183" s="7" t="s">
        <v>254</v>
      </c>
      <c r="B183" s="21"/>
      <c r="C183" s="18" t="s">
        <v>255</v>
      </c>
      <c r="D183" s="132"/>
      <c r="E183" s="72"/>
      <c r="F183" s="73"/>
      <c r="G183" s="73"/>
      <c r="H183" s="23"/>
      <c r="I183" s="2"/>
      <c r="J183" s="2"/>
      <c r="K183" s="2"/>
      <c r="L183" s="2"/>
      <c r="M183" s="2"/>
    </row>
    <row r="184" customFormat="false" ht="37.5" hidden="false" customHeight="true" outlineLevel="0" collapsed="false">
      <c r="A184" s="7"/>
      <c r="B184" s="21" t="s">
        <v>12</v>
      </c>
      <c r="C184" s="18" t="s">
        <v>246</v>
      </c>
      <c r="D184" s="21" t="s">
        <v>256</v>
      </c>
      <c r="E184" s="21" t="s">
        <v>26</v>
      </c>
      <c r="F184" s="22" t="n">
        <v>89146</v>
      </c>
      <c r="G184" s="22" t="n">
        <v>86714</v>
      </c>
      <c r="H184" s="23" t="n">
        <f aca="false">(G184-F184)*100/F184</f>
        <v>-2.72810894487694</v>
      </c>
      <c r="I184" s="2"/>
      <c r="J184" s="2"/>
      <c r="K184" s="2"/>
      <c r="L184" s="2"/>
      <c r="M184" s="2"/>
    </row>
    <row r="185" customFormat="false" ht="38.25" hidden="false" customHeight="true" outlineLevel="0" collapsed="false">
      <c r="A185" s="7"/>
      <c r="B185" s="21" t="s">
        <v>16</v>
      </c>
      <c r="C185" s="18" t="s">
        <v>257</v>
      </c>
      <c r="D185" s="21" t="s">
        <v>258</v>
      </c>
      <c r="E185" s="21" t="s">
        <v>26</v>
      </c>
      <c r="F185" s="22" t="n">
        <v>105263</v>
      </c>
      <c r="G185" s="22" t="n">
        <v>103139</v>
      </c>
      <c r="H185" s="23" t="n">
        <f aca="false">(G185-F185)*100/F185</f>
        <v>-2.01780302670454</v>
      </c>
      <c r="I185" s="2"/>
      <c r="J185" s="2"/>
      <c r="K185" s="2"/>
      <c r="L185" s="2"/>
      <c r="M185" s="2"/>
    </row>
    <row r="186" customFormat="false" ht="38.25" hidden="false" customHeight="true" outlineLevel="0" collapsed="false">
      <c r="A186" s="7"/>
      <c r="B186" s="21" t="s">
        <v>19</v>
      </c>
      <c r="C186" s="18" t="s">
        <v>259</v>
      </c>
      <c r="D186" s="21" t="s">
        <v>260</v>
      </c>
      <c r="E186" s="21" t="s">
        <v>26</v>
      </c>
      <c r="F186" s="22" t="n">
        <v>123707</v>
      </c>
      <c r="G186" s="22" t="n">
        <v>121207</v>
      </c>
      <c r="H186" s="23" t="n">
        <f aca="false">(G186-F186)*100/F186</f>
        <v>-2.02090423339019</v>
      </c>
      <c r="I186" s="2"/>
      <c r="J186" s="2"/>
      <c r="K186" s="2"/>
      <c r="L186" s="2"/>
      <c r="M186" s="2"/>
    </row>
    <row r="187" customFormat="false" ht="39" hidden="false" customHeight="true" outlineLevel="0" collapsed="false">
      <c r="A187" s="7"/>
      <c r="B187" s="21" t="s">
        <v>160</v>
      </c>
      <c r="C187" s="18" t="s">
        <v>261</v>
      </c>
      <c r="D187" s="21" t="s">
        <v>262</v>
      </c>
      <c r="E187" s="21" t="s">
        <v>26</v>
      </c>
      <c r="F187" s="22" t="n">
        <v>156292</v>
      </c>
      <c r="G187" s="22" t="n">
        <v>153161</v>
      </c>
      <c r="H187" s="23" t="n">
        <f aca="false">(G187-F187)*100/F187</f>
        <v>-2.00330151255343</v>
      </c>
      <c r="I187" s="2"/>
      <c r="J187" s="2"/>
      <c r="K187" s="2"/>
      <c r="L187" s="2"/>
      <c r="M187" s="2"/>
    </row>
    <row r="188" customFormat="false" ht="11.25" hidden="false" customHeight="true" outlineLevel="0" collapsed="false">
      <c r="A188" s="21"/>
      <c r="B188" s="133"/>
      <c r="C188" s="134"/>
      <c r="D188" s="135"/>
      <c r="E188" s="134"/>
      <c r="F188" s="109"/>
      <c r="G188" s="109"/>
      <c r="H188" s="23"/>
      <c r="I188" s="2"/>
      <c r="J188" s="2"/>
      <c r="K188" s="2"/>
      <c r="L188" s="2"/>
      <c r="M188" s="2"/>
    </row>
    <row r="189" customFormat="false" ht="36" hidden="false" customHeight="true" outlineLevel="0" collapsed="false">
      <c r="A189" s="7" t="s">
        <v>263</v>
      </c>
      <c r="B189" s="21"/>
      <c r="C189" s="18" t="s">
        <v>264</v>
      </c>
      <c r="D189" s="132"/>
      <c r="E189" s="72"/>
      <c r="F189" s="73"/>
      <c r="G189" s="73"/>
      <c r="H189" s="23"/>
      <c r="I189" s="2"/>
      <c r="J189" s="2"/>
      <c r="K189" s="2"/>
      <c r="L189" s="2"/>
      <c r="M189" s="2"/>
    </row>
    <row r="190" customFormat="false" ht="37.5" hidden="false" customHeight="true" outlineLevel="0" collapsed="false">
      <c r="A190" s="7"/>
      <c r="B190" s="21" t="s">
        <v>12</v>
      </c>
      <c r="C190" s="18" t="s">
        <v>265</v>
      </c>
      <c r="D190" s="21" t="s">
        <v>266</v>
      </c>
      <c r="E190" s="21" t="s">
        <v>26</v>
      </c>
      <c r="F190" s="89" t="n">
        <v>19827</v>
      </c>
      <c r="G190" s="89" t="n">
        <v>22140</v>
      </c>
      <c r="H190" s="23" t="n">
        <f aca="false">(G190-F190)*100/F190</f>
        <v>11.6659101225601</v>
      </c>
      <c r="I190" s="2"/>
      <c r="J190" s="2"/>
      <c r="K190" s="2"/>
      <c r="L190" s="2"/>
      <c r="M190" s="2"/>
    </row>
    <row r="191" customFormat="false" ht="37.5" hidden="false" customHeight="true" outlineLevel="0" collapsed="false">
      <c r="A191" s="7"/>
      <c r="B191" s="21" t="s">
        <v>16</v>
      </c>
      <c r="C191" s="18" t="s">
        <v>267</v>
      </c>
      <c r="D191" s="21" t="s">
        <v>268</v>
      </c>
      <c r="E191" s="21" t="s">
        <v>26</v>
      </c>
      <c r="F191" s="89" t="n">
        <v>35897</v>
      </c>
      <c r="G191" s="89" t="n">
        <v>38302</v>
      </c>
      <c r="H191" s="23" t="n">
        <f aca="false">(G191-F191)*100/F191</f>
        <v>6.69972421093685</v>
      </c>
      <c r="I191" s="2"/>
      <c r="J191" s="2"/>
      <c r="K191" s="2"/>
      <c r="L191" s="2"/>
      <c r="M191" s="2"/>
    </row>
    <row r="192" customFormat="false" ht="37.5" hidden="false" customHeight="true" outlineLevel="0" collapsed="false">
      <c r="A192" s="7"/>
      <c r="B192" s="21" t="s">
        <v>19</v>
      </c>
      <c r="C192" s="18" t="s">
        <v>269</v>
      </c>
      <c r="D192" s="21" t="s">
        <v>270</v>
      </c>
      <c r="E192" s="21" t="s">
        <v>26</v>
      </c>
      <c r="F192" s="89" t="n">
        <v>45084</v>
      </c>
      <c r="G192" s="89" t="n">
        <v>47174</v>
      </c>
      <c r="H192" s="23" t="n">
        <f aca="false">(G192-F192)*100/F192</f>
        <v>4.6357909679709</v>
      </c>
      <c r="I192" s="2"/>
      <c r="J192" s="2"/>
      <c r="K192" s="2"/>
      <c r="L192" s="2"/>
      <c r="M192" s="2"/>
    </row>
    <row r="193" customFormat="false" ht="37.5" hidden="false" customHeight="true" outlineLevel="0" collapsed="false">
      <c r="A193" s="7"/>
      <c r="B193" s="21" t="s">
        <v>160</v>
      </c>
      <c r="C193" s="18" t="s">
        <v>271</v>
      </c>
      <c r="D193" s="21" t="s">
        <v>272</v>
      </c>
      <c r="E193" s="21" t="s">
        <v>26</v>
      </c>
      <c r="F193" s="89" t="n">
        <v>76498</v>
      </c>
      <c r="G193" s="89" t="n">
        <v>77886</v>
      </c>
      <c r="H193" s="23" t="n">
        <f aca="false">(G193-F193)*100/F193</f>
        <v>1.8144265209548</v>
      </c>
      <c r="I193" s="2"/>
      <c r="J193" s="2"/>
      <c r="K193" s="2"/>
      <c r="L193" s="2"/>
      <c r="M193" s="2"/>
    </row>
    <row r="194" customFormat="false" ht="39" hidden="false" customHeight="true" outlineLevel="0" collapsed="false">
      <c r="A194" s="7"/>
      <c r="B194" s="57" t="s">
        <v>163</v>
      </c>
      <c r="C194" s="56" t="s">
        <v>273</v>
      </c>
      <c r="D194" s="57" t="s">
        <v>274</v>
      </c>
      <c r="E194" s="57" t="s">
        <v>26</v>
      </c>
      <c r="F194" s="99" t="n">
        <v>88994</v>
      </c>
      <c r="G194" s="99" t="n">
        <v>90321</v>
      </c>
      <c r="H194" s="23" t="n">
        <f aca="false">(G194-F194)*100/F194</f>
        <v>1.49111176034339</v>
      </c>
      <c r="I194" s="2"/>
      <c r="J194" s="2"/>
      <c r="K194" s="2"/>
      <c r="L194" s="2"/>
      <c r="M194" s="2"/>
    </row>
    <row r="195" customFormat="false" ht="9.75" hidden="false" customHeight="true" outlineLevel="0" collapsed="false">
      <c r="A195" s="21"/>
      <c r="B195" s="34"/>
      <c r="C195" s="49"/>
      <c r="D195" s="59"/>
      <c r="E195" s="49"/>
      <c r="F195" s="35"/>
      <c r="G195" s="35"/>
      <c r="H195" s="23"/>
      <c r="I195" s="2"/>
      <c r="J195" s="2"/>
      <c r="K195" s="2"/>
      <c r="L195" s="2"/>
      <c r="M195" s="2"/>
    </row>
    <row r="196" customFormat="false" ht="39.75" hidden="false" customHeight="true" outlineLevel="0" collapsed="false">
      <c r="A196" s="7" t="s">
        <v>275</v>
      </c>
      <c r="B196" s="64"/>
      <c r="C196" s="136" t="s">
        <v>276</v>
      </c>
      <c r="D196" s="48"/>
      <c r="E196" s="49"/>
      <c r="F196" s="35"/>
      <c r="G196" s="35"/>
      <c r="H196" s="23"/>
      <c r="I196" s="2"/>
      <c r="J196" s="2"/>
      <c r="K196" s="2"/>
      <c r="L196" s="2"/>
      <c r="M196" s="2"/>
    </row>
    <row r="197" customFormat="false" ht="25.5" hidden="false" customHeight="true" outlineLevel="0" collapsed="false">
      <c r="A197" s="7"/>
      <c r="B197" s="21" t="s">
        <v>12</v>
      </c>
      <c r="C197" s="18" t="s">
        <v>277</v>
      </c>
      <c r="D197" s="64" t="s">
        <v>278</v>
      </c>
      <c r="E197" s="64" t="s">
        <v>26</v>
      </c>
      <c r="F197" s="89" t="n">
        <v>119679</v>
      </c>
      <c r="G197" s="89" t="n">
        <v>113817</v>
      </c>
      <c r="H197" s="23" t="n">
        <f aca="false">(G197-F197)*100/F197</f>
        <v>-4.89810242398416</v>
      </c>
      <c r="I197" s="2"/>
      <c r="J197" s="2"/>
      <c r="K197" s="2"/>
      <c r="L197" s="2"/>
      <c r="M197" s="2"/>
    </row>
    <row r="198" customFormat="false" ht="26.25" hidden="false" customHeight="true" outlineLevel="0" collapsed="false">
      <c r="A198" s="7"/>
      <c r="B198" s="21" t="s">
        <v>16</v>
      </c>
      <c r="C198" s="18" t="s">
        <v>279</v>
      </c>
      <c r="D198" s="21" t="s">
        <v>280</v>
      </c>
      <c r="E198" s="21" t="s">
        <v>26</v>
      </c>
      <c r="F198" s="22" t="n">
        <v>172408</v>
      </c>
      <c r="G198" s="22" t="n">
        <v>169440</v>
      </c>
      <c r="H198" s="23" t="n">
        <f aca="false">(G198-F198)*100/F198</f>
        <v>-1.7214978423275</v>
      </c>
      <c r="I198" s="2"/>
      <c r="J198" s="2"/>
      <c r="K198" s="2"/>
      <c r="L198" s="2"/>
      <c r="M198" s="2"/>
    </row>
    <row r="199" customFormat="false" ht="36" hidden="false" customHeight="false" outlineLevel="0" collapsed="false">
      <c r="A199" s="7"/>
      <c r="B199" s="21" t="s">
        <v>19</v>
      </c>
      <c r="C199" s="18" t="s">
        <v>241</v>
      </c>
      <c r="D199" s="21" t="s">
        <v>281</v>
      </c>
      <c r="E199" s="21" t="s">
        <v>26</v>
      </c>
      <c r="F199" s="22" t="n">
        <v>249131</v>
      </c>
      <c r="G199" s="22" t="n">
        <v>240586</v>
      </c>
      <c r="H199" s="23" t="n">
        <f aca="false">(G199-F199)*100/F199</f>
        <v>-3.4299224102982</v>
      </c>
      <c r="I199" s="2"/>
      <c r="J199" s="2"/>
      <c r="K199" s="2"/>
      <c r="L199" s="2"/>
      <c r="M199" s="2"/>
    </row>
    <row r="200" customFormat="false" ht="42" hidden="false" customHeight="true" outlineLevel="0" collapsed="false">
      <c r="A200" s="7"/>
      <c r="B200" s="21" t="s">
        <v>160</v>
      </c>
      <c r="C200" s="18" t="s">
        <v>243</v>
      </c>
      <c r="D200" s="21" t="s">
        <v>282</v>
      </c>
      <c r="E200" s="21" t="s">
        <v>26</v>
      </c>
      <c r="F200" s="22" t="n">
        <v>368657</v>
      </c>
      <c r="G200" s="22" t="n">
        <v>364826</v>
      </c>
      <c r="H200" s="23" t="n">
        <f aca="false">(G200-F200)*100/F200</f>
        <v>-1.03917733828464</v>
      </c>
      <c r="I200" s="2"/>
      <c r="J200" s="2"/>
      <c r="K200" s="2"/>
      <c r="L200" s="2"/>
      <c r="M200" s="2"/>
    </row>
    <row r="201" customFormat="false" ht="9.75" hidden="false" customHeight="true" outlineLevel="0" collapsed="false">
      <c r="A201" s="137"/>
      <c r="B201" s="21"/>
      <c r="C201" s="18"/>
      <c r="D201" s="21"/>
      <c r="E201" s="21"/>
      <c r="F201" s="22"/>
      <c r="G201" s="22"/>
      <c r="H201" s="23"/>
      <c r="I201" s="2"/>
      <c r="J201" s="2"/>
      <c r="K201" s="2"/>
      <c r="L201" s="2"/>
      <c r="M201" s="2"/>
    </row>
    <row r="202" customFormat="false" ht="39" hidden="false" customHeight="true" outlineLevel="0" collapsed="false">
      <c r="A202" s="7" t="s">
        <v>283</v>
      </c>
      <c r="B202" s="21" t="s">
        <v>163</v>
      </c>
      <c r="C202" s="18" t="s">
        <v>246</v>
      </c>
      <c r="D202" s="21" t="s">
        <v>284</v>
      </c>
      <c r="E202" s="21" t="s">
        <v>26</v>
      </c>
      <c r="F202" s="22" t="n">
        <v>144069</v>
      </c>
      <c r="G202" s="22" t="n">
        <v>137992</v>
      </c>
      <c r="H202" s="23" t="n">
        <f aca="false">(G202-F202)*100/F202</f>
        <v>-4.21811770748739</v>
      </c>
      <c r="I202" s="2"/>
      <c r="J202" s="2"/>
      <c r="K202" s="2"/>
      <c r="L202" s="2"/>
      <c r="M202" s="2"/>
    </row>
    <row r="203" customFormat="false" ht="38.25" hidden="false" customHeight="true" outlineLevel="0" collapsed="false">
      <c r="A203" s="7"/>
      <c r="B203" s="21" t="s">
        <v>166</v>
      </c>
      <c r="C203" s="18" t="s">
        <v>257</v>
      </c>
      <c r="D203" s="21" t="s">
        <v>285</v>
      </c>
      <c r="E203" s="21" t="s">
        <v>26</v>
      </c>
      <c r="F203" s="22" t="n">
        <v>196797</v>
      </c>
      <c r="G203" s="22" t="n">
        <v>193616</v>
      </c>
      <c r="H203" s="23" t="n">
        <f aca="false">(G203-F203)*100/F203</f>
        <v>-1.61638642865491</v>
      </c>
      <c r="I203" s="2"/>
      <c r="J203" s="2"/>
      <c r="K203" s="2"/>
      <c r="L203" s="2"/>
      <c r="M203" s="2"/>
    </row>
    <row r="204" customFormat="false" ht="37.5" hidden="false" customHeight="true" outlineLevel="0" collapsed="false">
      <c r="A204" s="7"/>
      <c r="B204" s="21" t="s">
        <v>286</v>
      </c>
      <c r="C204" s="18" t="s">
        <v>287</v>
      </c>
      <c r="D204" s="21" t="s">
        <v>288</v>
      </c>
      <c r="E204" s="21" t="s">
        <v>26</v>
      </c>
      <c r="F204" s="22" t="n">
        <v>249394</v>
      </c>
      <c r="G204" s="22" t="n">
        <v>240227</v>
      </c>
      <c r="H204" s="23" t="n">
        <f aca="false">(G204-F204)*100/F204</f>
        <v>-3.67570992084814</v>
      </c>
      <c r="I204" s="2"/>
      <c r="J204" s="2"/>
      <c r="K204" s="2"/>
      <c r="L204" s="2"/>
      <c r="M204" s="2"/>
    </row>
    <row r="205" customFormat="false" ht="39" hidden="false" customHeight="true" outlineLevel="0" collapsed="false">
      <c r="A205" s="7"/>
      <c r="B205" s="21" t="s">
        <v>289</v>
      </c>
      <c r="C205" s="18" t="s">
        <v>290</v>
      </c>
      <c r="D205" s="21" t="s">
        <v>291</v>
      </c>
      <c r="E205" s="21" t="s">
        <v>26</v>
      </c>
      <c r="F205" s="22" t="n">
        <v>369446</v>
      </c>
      <c r="G205" s="22" t="n">
        <v>365065</v>
      </c>
      <c r="H205" s="23" t="n">
        <f aca="false">(G205-F205)*100/F205</f>
        <v>-1.18582959349946</v>
      </c>
      <c r="I205" s="2"/>
      <c r="J205" s="2"/>
      <c r="K205" s="2"/>
      <c r="L205" s="2"/>
      <c r="M205" s="2"/>
    </row>
    <row r="206" customFormat="false" ht="9.75" hidden="false" customHeight="true" outlineLevel="0" collapsed="false">
      <c r="A206" s="137"/>
      <c r="B206" s="21"/>
      <c r="C206" s="18"/>
      <c r="D206" s="21"/>
      <c r="E206" s="21"/>
      <c r="F206" s="22"/>
      <c r="G206" s="22"/>
      <c r="H206" s="23"/>
      <c r="I206" s="2"/>
      <c r="J206" s="2"/>
      <c r="K206" s="2"/>
      <c r="L206" s="2"/>
      <c r="M206" s="2"/>
    </row>
    <row r="207" customFormat="false" ht="54" hidden="false" customHeight="true" outlineLevel="0" collapsed="false">
      <c r="A207" s="7" t="s">
        <v>22</v>
      </c>
      <c r="B207" s="21"/>
      <c r="C207" s="130" t="s">
        <v>292</v>
      </c>
      <c r="D207" s="138"/>
      <c r="E207" s="20"/>
      <c r="F207" s="45"/>
      <c r="G207" s="45"/>
      <c r="H207" s="23"/>
      <c r="I207" s="2"/>
      <c r="J207" s="2"/>
      <c r="K207" s="2"/>
      <c r="L207" s="2"/>
      <c r="M207" s="2"/>
    </row>
    <row r="208" customFormat="false" ht="18.75" hidden="false" customHeight="true" outlineLevel="0" collapsed="false">
      <c r="A208" s="7"/>
      <c r="B208" s="21" t="s">
        <v>12</v>
      </c>
      <c r="C208" s="18" t="s">
        <v>293</v>
      </c>
      <c r="D208" s="21" t="s">
        <v>294</v>
      </c>
      <c r="E208" s="21" t="s">
        <v>26</v>
      </c>
      <c r="F208" s="22" t="n">
        <v>130670</v>
      </c>
      <c r="G208" s="22" t="n">
        <v>132602</v>
      </c>
      <c r="H208" s="23" t="n">
        <f aca="false">(G208-F208)*100/F208</f>
        <v>1.47853371087472</v>
      </c>
      <c r="I208" s="2"/>
      <c r="J208" s="115"/>
      <c r="K208" s="2"/>
      <c r="L208" s="2"/>
      <c r="M208" s="2"/>
    </row>
    <row r="209" customFormat="false" ht="18.75" hidden="false" customHeight="true" outlineLevel="0" collapsed="false">
      <c r="A209" s="7"/>
      <c r="B209" s="21" t="s">
        <v>16</v>
      </c>
      <c r="C209" s="18" t="s">
        <v>295</v>
      </c>
      <c r="D209" s="21" t="s">
        <v>296</v>
      </c>
      <c r="E209" s="21" t="s">
        <v>26</v>
      </c>
      <c r="F209" s="22" t="n">
        <v>209641</v>
      </c>
      <c r="G209" s="22" t="n">
        <v>208698</v>
      </c>
      <c r="H209" s="23" t="n">
        <f aca="false">(G209-F209)*100/F209</f>
        <v>-0.449816591220229</v>
      </c>
      <c r="I209" s="2"/>
      <c r="J209" s="115"/>
      <c r="K209" s="2"/>
      <c r="L209" s="2"/>
      <c r="M209" s="2"/>
    </row>
    <row r="210" customFormat="false" ht="18.75" hidden="false" customHeight="true" outlineLevel="0" collapsed="false">
      <c r="A210" s="7"/>
      <c r="B210" s="21" t="s">
        <v>19</v>
      </c>
      <c r="C210" s="18" t="s">
        <v>297</v>
      </c>
      <c r="D210" s="21" t="s">
        <v>298</v>
      </c>
      <c r="E210" s="21" t="s">
        <v>26</v>
      </c>
      <c r="F210" s="22" t="n">
        <v>339624</v>
      </c>
      <c r="G210" s="22" t="n">
        <v>342792</v>
      </c>
      <c r="H210" s="23" t="n">
        <f aca="false">(G210-F210)*100/F210</f>
        <v>0.932796268814925</v>
      </c>
      <c r="I210" s="2"/>
      <c r="J210" s="115"/>
      <c r="K210" s="2"/>
      <c r="L210" s="2"/>
      <c r="M210" s="2"/>
    </row>
    <row r="211" customFormat="false" ht="36" hidden="false" customHeight="false" outlineLevel="0" collapsed="false">
      <c r="A211" s="7" t="s">
        <v>29</v>
      </c>
      <c r="B211" s="21" t="s">
        <v>12</v>
      </c>
      <c r="C211" s="18" t="s">
        <v>299</v>
      </c>
      <c r="D211" s="21" t="s">
        <v>300</v>
      </c>
      <c r="E211" s="21" t="s">
        <v>26</v>
      </c>
      <c r="F211" s="22" t="n">
        <v>115010</v>
      </c>
      <c r="G211" s="22" t="n">
        <v>112364</v>
      </c>
      <c r="H211" s="23" t="n">
        <f aca="false">(G211-F211)*100/F211</f>
        <v>-2.30066950699939</v>
      </c>
      <c r="I211" s="2"/>
      <c r="J211" s="115"/>
      <c r="K211" s="2"/>
      <c r="L211" s="2"/>
      <c r="M211" s="2"/>
    </row>
    <row r="212" customFormat="false" ht="54" hidden="false" customHeight="true" outlineLevel="0" collapsed="false">
      <c r="A212" s="7" t="s">
        <v>36</v>
      </c>
      <c r="B212" s="21"/>
      <c r="C212" s="130" t="s">
        <v>301</v>
      </c>
      <c r="D212" s="138"/>
      <c r="E212" s="20"/>
      <c r="F212" s="45"/>
      <c r="G212" s="45"/>
      <c r="H212" s="23"/>
      <c r="I212" s="2"/>
      <c r="J212" s="2"/>
      <c r="K212" s="2"/>
      <c r="L212" s="2"/>
      <c r="M212" s="2"/>
    </row>
    <row r="213" customFormat="false" ht="20.25" hidden="false" customHeight="false" outlineLevel="0" collapsed="false">
      <c r="A213" s="7"/>
      <c r="B213" s="21" t="s">
        <v>12</v>
      </c>
      <c r="C213" s="18" t="s">
        <v>302</v>
      </c>
      <c r="D213" s="21" t="s">
        <v>303</v>
      </c>
      <c r="E213" s="21" t="s">
        <v>26</v>
      </c>
      <c r="F213" s="22" t="n">
        <v>92936</v>
      </c>
      <c r="G213" s="22" t="n">
        <v>93434</v>
      </c>
      <c r="H213" s="23" t="n">
        <f aca="false">(G213-F213)*100/F213</f>
        <v>0.535852629766721</v>
      </c>
      <c r="I213" s="2"/>
      <c r="J213" s="139"/>
      <c r="K213" s="139"/>
      <c r="L213" s="139"/>
      <c r="M213" s="139"/>
    </row>
    <row r="214" customFormat="false" ht="36" hidden="false" customHeight="true" outlineLevel="0" collapsed="false">
      <c r="A214" s="7" t="s">
        <v>43</v>
      </c>
      <c r="B214" s="21"/>
      <c r="C214" s="130" t="s">
        <v>304</v>
      </c>
      <c r="D214" s="140"/>
      <c r="E214" s="20"/>
      <c r="F214" s="45"/>
      <c r="G214" s="45"/>
      <c r="H214" s="23"/>
      <c r="I214" s="2"/>
      <c r="J214" s="2"/>
      <c r="K214" s="2"/>
      <c r="L214" s="2"/>
      <c r="M214" s="2"/>
    </row>
    <row r="215" customFormat="false" ht="18" hidden="false" customHeight="false" outlineLevel="0" collapsed="false">
      <c r="A215" s="7"/>
      <c r="B215" s="21" t="s">
        <v>12</v>
      </c>
      <c r="C215" s="18" t="s">
        <v>267</v>
      </c>
      <c r="D215" s="21" t="s">
        <v>305</v>
      </c>
      <c r="E215" s="21" t="s">
        <v>26</v>
      </c>
      <c r="F215" s="22" t="n">
        <v>223352</v>
      </c>
      <c r="G215" s="22" t="n">
        <v>211937</v>
      </c>
      <c r="H215" s="23" t="n">
        <f aca="false">(G215-F215)*100/F215</f>
        <v>-5.11076686127727</v>
      </c>
      <c r="I215" s="2"/>
      <c r="J215" s="2"/>
      <c r="K215" s="2"/>
      <c r="L215" s="2"/>
      <c r="M215" s="2"/>
    </row>
    <row r="216" customFormat="false" ht="18" hidden="false" customHeight="false" outlineLevel="0" collapsed="false">
      <c r="A216" s="7"/>
      <c r="B216" s="21" t="s">
        <v>16</v>
      </c>
      <c r="C216" s="18" t="s">
        <v>269</v>
      </c>
      <c r="D216" s="21" t="s">
        <v>306</v>
      </c>
      <c r="E216" s="21" t="s">
        <v>26</v>
      </c>
      <c r="F216" s="22" t="n">
        <v>277122</v>
      </c>
      <c r="G216" s="22" t="n">
        <v>258939</v>
      </c>
      <c r="H216" s="23" t="n">
        <f aca="false">(G216-F216)*100/F216</f>
        <v>-6.56137008249074</v>
      </c>
      <c r="I216" s="2"/>
      <c r="J216" s="2"/>
      <c r="K216" s="2"/>
      <c r="L216" s="2"/>
      <c r="M216" s="2"/>
    </row>
    <row r="217" customFormat="false" ht="18" hidden="false" customHeight="false" outlineLevel="0" collapsed="false">
      <c r="A217" s="7"/>
      <c r="B217" s="21" t="s">
        <v>19</v>
      </c>
      <c r="C217" s="18" t="s">
        <v>271</v>
      </c>
      <c r="D217" s="21" t="s">
        <v>307</v>
      </c>
      <c r="E217" s="21" t="s">
        <v>26</v>
      </c>
      <c r="F217" s="22" t="n">
        <v>427457</v>
      </c>
      <c r="G217" s="22" t="n">
        <v>412870</v>
      </c>
      <c r="H217" s="23" t="n">
        <f aca="false">(G217-F217)*100/F217</f>
        <v>-3.41250698900708</v>
      </c>
      <c r="I217" s="2"/>
      <c r="J217" s="2"/>
      <c r="K217" s="2"/>
      <c r="L217" s="2"/>
      <c r="M217" s="2"/>
    </row>
    <row r="218" customFormat="false" ht="9.75" hidden="false" customHeight="true" outlineLevel="0" collapsed="false">
      <c r="A218" s="141"/>
      <c r="B218" s="93"/>
      <c r="C218" s="94"/>
      <c r="D218" s="95"/>
      <c r="E218" s="94"/>
      <c r="F218" s="96"/>
      <c r="G218" s="96"/>
      <c r="H218" s="46"/>
      <c r="I218" s="85"/>
      <c r="J218" s="85"/>
      <c r="K218" s="85"/>
      <c r="L218" s="85"/>
      <c r="M218" s="85"/>
    </row>
    <row r="219" customFormat="false" ht="18" hidden="false" customHeight="true" outlineLevel="0" collapsed="false">
      <c r="A219" s="142" t="s">
        <v>308</v>
      </c>
      <c r="B219" s="142"/>
      <c r="C219" s="142"/>
      <c r="D219" s="107"/>
      <c r="E219" s="108"/>
      <c r="F219" s="109"/>
      <c r="G219" s="109"/>
      <c r="H219" s="46"/>
      <c r="I219" s="2"/>
      <c r="J219" s="2"/>
      <c r="K219" s="2"/>
      <c r="L219" s="2"/>
      <c r="M219" s="2"/>
    </row>
    <row r="220" customFormat="false" ht="54" hidden="false" customHeight="true" outlineLevel="0" collapsed="false">
      <c r="A220" s="7" t="s">
        <v>10</v>
      </c>
      <c r="B220" s="18"/>
      <c r="C220" s="130" t="s">
        <v>309</v>
      </c>
      <c r="D220" s="143"/>
      <c r="E220" s="79"/>
      <c r="F220" s="73"/>
      <c r="G220" s="73"/>
      <c r="H220" s="23"/>
      <c r="I220" s="2"/>
      <c r="J220" s="2"/>
      <c r="K220" s="2"/>
      <c r="L220" s="2"/>
      <c r="M220" s="2"/>
    </row>
    <row r="221" customFormat="false" ht="9.75" hidden="false" customHeight="true" outlineLevel="0" collapsed="false">
      <c r="A221" s="7"/>
      <c r="B221" s="38"/>
      <c r="C221" s="39"/>
      <c r="D221" s="40"/>
      <c r="E221" s="39"/>
      <c r="F221" s="41"/>
      <c r="G221" s="41"/>
      <c r="H221" s="23"/>
      <c r="I221" s="2"/>
      <c r="J221" s="2"/>
      <c r="K221" s="2"/>
      <c r="L221" s="2"/>
      <c r="M221" s="2"/>
    </row>
    <row r="222" customFormat="false" ht="18" hidden="false" customHeight="false" outlineLevel="0" collapsed="false">
      <c r="A222" s="7"/>
      <c r="B222" s="21" t="s">
        <v>12</v>
      </c>
      <c r="C222" s="18" t="s">
        <v>310</v>
      </c>
      <c r="D222" s="21" t="s">
        <v>311</v>
      </c>
      <c r="E222" s="21" t="s">
        <v>15</v>
      </c>
      <c r="F222" s="22" t="n">
        <v>265563</v>
      </c>
      <c r="G222" s="22" t="n">
        <v>268958</v>
      </c>
      <c r="H222" s="23" t="n">
        <f aca="false">(G222-F222)*100/F222</f>
        <v>1.27841604440378</v>
      </c>
      <c r="I222" s="2"/>
      <c r="J222" s="2"/>
      <c r="K222" s="2"/>
      <c r="L222" s="2"/>
      <c r="M222" s="2"/>
    </row>
    <row r="223" customFormat="false" ht="18" hidden="false" customHeight="false" outlineLevel="0" collapsed="false">
      <c r="A223" s="7"/>
      <c r="B223" s="21" t="s">
        <v>16</v>
      </c>
      <c r="C223" s="18" t="s">
        <v>312</v>
      </c>
      <c r="D223" s="21" t="s">
        <v>313</v>
      </c>
      <c r="E223" s="21" t="s">
        <v>15</v>
      </c>
      <c r="F223" s="22" t="n">
        <v>245947</v>
      </c>
      <c r="G223" s="22" t="n">
        <v>250089</v>
      </c>
      <c r="H223" s="23" t="n">
        <f aca="false">(G223-F223)*100/F223</f>
        <v>1.68410267252701</v>
      </c>
      <c r="I223" s="2"/>
      <c r="J223" s="2"/>
      <c r="K223" s="2"/>
      <c r="L223" s="2"/>
      <c r="M223" s="2"/>
    </row>
    <row r="224" customFormat="false" ht="18" hidden="false" customHeight="false" outlineLevel="0" collapsed="false">
      <c r="A224" s="7"/>
      <c r="B224" s="21" t="s">
        <v>19</v>
      </c>
      <c r="C224" s="18" t="s">
        <v>314</v>
      </c>
      <c r="D224" s="21" t="s">
        <v>315</v>
      </c>
      <c r="E224" s="21" t="s">
        <v>15</v>
      </c>
      <c r="F224" s="22" t="n">
        <v>213106</v>
      </c>
      <c r="G224" s="22" t="n">
        <v>218059</v>
      </c>
      <c r="H224" s="23" t="n">
        <f aca="false">(G224-F224)*100/F224</f>
        <v>2.32419547079857</v>
      </c>
      <c r="I224" s="2"/>
      <c r="J224" s="2"/>
      <c r="K224" s="2"/>
      <c r="L224" s="2"/>
      <c r="M224" s="2"/>
    </row>
    <row r="225" customFormat="false" ht="18" hidden="false" customHeight="false" outlineLevel="0" collapsed="false">
      <c r="A225" s="7"/>
      <c r="B225" s="21" t="s">
        <v>160</v>
      </c>
      <c r="C225" s="18" t="s">
        <v>316</v>
      </c>
      <c r="D225" s="21" t="s">
        <v>317</v>
      </c>
      <c r="E225" s="21" t="s">
        <v>15</v>
      </c>
      <c r="F225" s="22" t="n">
        <v>206605</v>
      </c>
      <c r="G225" s="22" t="n">
        <v>211915</v>
      </c>
      <c r="H225" s="23" t="n">
        <f aca="false">(G225-F225)*100/F225</f>
        <v>2.57012172987101</v>
      </c>
      <c r="I225" s="2"/>
      <c r="J225" s="2"/>
      <c r="K225" s="2"/>
      <c r="L225" s="2"/>
      <c r="M225" s="2"/>
    </row>
    <row r="226" customFormat="false" ht="18" hidden="false" customHeight="false" outlineLevel="0" collapsed="false">
      <c r="A226" s="7"/>
      <c r="B226" s="57" t="s">
        <v>163</v>
      </c>
      <c r="C226" s="56" t="s">
        <v>318</v>
      </c>
      <c r="D226" s="57" t="s">
        <v>319</v>
      </c>
      <c r="E226" s="57" t="s">
        <v>15</v>
      </c>
      <c r="F226" s="58" t="n">
        <v>187100</v>
      </c>
      <c r="G226" s="58" t="n">
        <v>193485</v>
      </c>
      <c r="H226" s="23" t="n">
        <f aca="false">(G226-F226)*100/F226</f>
        <v>3.41261357562801</v>
      </c>
      <c r="I226" s="2"/>
      <c r="J226" s="2"/>
      <c r="K226" s="2"/>
      <c r="L226" s="2"/>
      <c r="M226" s="2"/>
    </row>
    <row r="227" customFormat="false" ht="9.75" hidden="false" customHeight="true" outlineLevel="0" collapsed="false">
      <c r="A227" s="144"/>
      <c r="B227" s="100"/>
      <c r="C227" s="101"/>
      <c r="D227" s="145"/>
      <c r="E227" s="101"/>
      <c r="F227" s="103"/>
      <c r="G227" s="103"/>
      <c r="H227" s="23"/>
      <c r="I227" s="85"/>
      <c r="J227" s="85"/>
      <c r="K227" s="85"/>
      <c r="L227" s="85"/>
      <c r="M227" s="85"/>
    </row>
    <row r="228" customFormat="false" ht="54" hidden="false" customHeight="true" outlineLevel="0" collapsed="false">
      <c r="A228" s="7" t="s">
        <v>22</v>
      </c>
      <c r="B228" s="18"/>
      <c r="C228" s="130" t="s">
        <v>320</v>
      </c>
      <c r="D228" s="143"/>
      <c r="E228" s="79"/>
      <c r="F228" s="73"/>
      <c r="G228" s="73"/>
      <c r="H228" s="23"/>
      <c r="I228" s="2"/>
      <c r="J228" s="2"/>
      <c r="K228" s="2"/>
      <c r="L228" s="2"/>
      <c r="M228" s="2"/>
    </row>
    <row r="229" customFormat="false" ht="18" hidden="false" customHeight="false" outlineLevel="0" collapsed="false">
      <c r="A229" s="7"/>
      <c r="B229" s="38"/>
      <c r="C229" s="39"/>
      <c r="D229" s="40"/>
      <c r="E229" s="39"/>
      <c r="F229" s="41"/>
      <c r="G229" s="41"/>
      <c r="H229" s="23"/>
      <c r="I229" s="2"/>
      <c r="J229" s="2"/>
      <c r="K229" s="2"/>
      <c r="L229" s="2"/>
      <c r="M229" s="2"/>
    </row>
    <row r="230" customFormat="false" ht="18" hidden="false" customHeight="false" outlineLevel="0" collapsed="false">
      <c r="A230" s="7"/>
      <c r="B230" s="21" t="s">
        <v>12</v>
      </c>
      <c r="C230" s="18" t="s">
        <v>321</v>
      </c>
      <c r="D230" s="21" t="s">
        <v>322</v>
      </c>
      <c r="E230" s="21" t="s">
        <v>15</v>
      </c>
      <c r="F230" s="22" t="n">
        <v>228470</v>
      </c>
      <c r="G230" s="22" t="n">
        <v>231205</v>
      </c>
      <c r="H230" s="23" t="n">
        <f aca="false">(G230-F230)*100/F230</f>
        <v>1.19709371033396</v>
      </c>
      <c r="I230" s="2"/>
      <c r="J230" s="2"/>
      <c r="K230" s="2"/>
      <c r="L230" s="2"/>
      <c r="M230" s="2"/>
    </row>
    <row r="231" customFormat="false" ht="18" hidden="false" customHeight="false" outlineLevel="0" collapsed="false">
      <c r="A231" s="7"/>
      <c r="B231" s="21" t="s">
        <v>16</v>
      </c>
      <c r="C231" s="18" t="s">
        <v>323</v>
      </c>
      <c r="D231" s="21" t="s">
        <v>324</v>
      </c>
      <c r="E231" s="21" t="s">
        <v>15</v>
      </c>
      <c r="F231" s="22" t="n">
        <v>189127</v>
      </c>
      <c r="G231" s="22" t="n">
        <v>193031</v>
      </c>
      <c r="H231" s="23" t="n">
        <f aca="false">(G231-F231)*100/F231</f>
        <v>2.06422139620467</v>
      </c>
      <c r="I231" s="2"/>
      <c r="J231" s="2"/>
      <c r="K231" s="2"/>
      <c r="L231" s="2"/>
      <c r="M231" s="2"/>
    </row>
    <row r="232" customFormat="false" ht="18" hidden="false" customHeight="false" outlineLevel="0" collapsed="false">
      <c r="A232" s="7"/>
      <c r="B232" s="57" t="s">
        <v>19</v>
      </c>
      <c r="C232" s="56" t="s">
        <v>325</v>
      </c>
      <c r="D232" s="57" t="s">
        <v>326</v>
      </c>
      <c r="E232" s="57" t="s">
        <v>15</v>
      </c>
      <c r="F232" s="58" t="n">
        <v>169622</v>
      </c>
      <c r="G232" s="58" t="n">
        <v>174601</v>
      </c>
      <c r="H232" s="23" t="n">
        <f aca="false">(G232-F232)*100/F232</f>
        <v>2.93535036728726</v>
      </c>
      <c r="I232" s="2"/>
      <c r="J232" s="2"/>
      <c r="K232" s="2"/>
      <c r="L232" s="2"/>
      <c r="M232" s="2"/>
    </row>
    <row r="233" customFormat="false" ht="9.75" hidden="false" customHeight="true" outlineLevel="0" collapsed="false">
      <c r="A233" s="80"/>
      <c r="B233" s="100"/>
      <c r="C233" s="101"/>
      <c r="D233" s="102"/>
      <c r="E233" s="101"/>
      <c r="F233" s="103"/>
      <c r="G233" s="103"/>
      <c r="H233" s="23"/>
      <c r="I233" s="85"/>
      <c r="J233" s="85"/>
      <c r="K233" s="85"/>
      <c r="L233" s="85"/>
      <c r="M233" s="85"/>
    </row>
    <row r="234" customFormat="false" ht="54" hidden="false" customHeight="true" outlineLevel="0" collapsed="false">
      <c r="A234" s="7" t="s">
        <v>29</v>
      </c>
      <c r="B234" s="18"/>
      <c r="C234" s="130" t="s">
        <v>327</v>
      </c>
      <c r="D234" s="143"/>
      <c r="E234" s="79"/>
      <c r="F234" s="73"/>
      <c r="G234" s="73"/>
      <c r="H234" s="23"/>
      <c r="I234" s="2"/>
      <c r="J234" s="2"/>
      <c r="K234" s="2"/>
      <c r="L234" s="2"/>
      <c r="M234" s="2"/>
    </row>
    <row r="235" customFormat="false" ht="18" hidden="false" customHeight="false" outlineLevel="0" collapsed="false">
      <c r="A235" s="7"/>
      <c r="B235" s="38"/>
      <c r="C235" s="39"/>
      <c r="D235" s="40"/>
      <c r="E235" s="39"/>
      <c r="F235" s="41"/>
      <c r="G235" s="41"/>
      <c r="H235" s="23"/>
      <c r="I235" s="2"/>
      <c r="J235" s="2"/>
      <c r="K235" s="2"/>
      <c r="L235" s="2"/>
      <c r="M235" s="2"/>
    </row>
    <row r="236" customFormat="false" ht="18" hidden="false" customHeight="false" outlineLevel="0" collapsed="false">
      <c r="A236" s="7"/>
      <c r="B236" s="21" t="s">
        <v>12</v>
      </c>
      <c r="C236" s="18" t="s">
        <v>328</v>
      </c>
      <c r="D236" s="21" t="s">
        <v>329</v>
      </c>
      <c r="E236" s="21" t="s">
        <v>15</v>
      </c>
      <c r="F236" s="22" t="n">
        <v>177557</v>
      </c>
      <c r="G236" s="22" t="n">
        <v>179745</v>
      </c>
      <c r="H236" s="23" t="n">
        <f aca="false">(G236-F236)*100/F236</f>
        <v>1.23228033814493</v>
      </c>
      <c r="I236" s="2"/>
      <c r="J236" s="2"/>
      <c r="K236" s="2"/>
      <c r="L236" s="2"/>
      <c r="M236" s="2"/>
    </row>
    <row r="237" customFormat="false" ht="18" hidden="false" customHeight="false" outlineLevel="0" collapsed="false">
      <c r="A237" s="7"/>
      <c r="B237" s="21" t="s">
        <v>16</v>
      </c>
      <c r="C237" s="18" t="s">
        <v>330</v>
      </c>
      <c r="D237" s="21" t="s">
        <v>331</v>
      </c>
      <c r="E237" s="21" t="s">
        <v>15</v>
      </c>
      <c r="F237" s="22" t="n">
        <v>164442</v>
      </c>
      <c r="G237" s="22" t="n">
        <v>167020</v>
      </c>
      <c r="H237" s="23" t="n">
        <f aca="false">(G237-F237)*100/F237</f>
        <v>1.56772600673794</v>
      </c>
      <c r="I237" s="2"/>
      <c r="J237" s="2"/>
      <c r="K237" s="2"/>
      <c r="L237" s="2"/>
      <c r="M237" s="2"/>
    </row>
    <row r="238" customFormat="false" ht="18" hidden="false" customHeight="false" outlineLevel="0" collapsed="false">
      <c r="A238" s="7"/>
      <c r="B238" s="57" t="s">
        <v>19</v>
      </c>
      <c r="C238" s="56" t="s">
        <v>332</v>
      </c>
      <c r="D238" s="57" t="s">
        <v>333</v>
      </c>
      <c r="E238" s="57" t="s">
        <v>15</v>
      </c>
      <c r="F238" s="58" t="n">
        <v>151439</v>
      </c>
      <c r="G238" s="58" t="n">
        <v>154733</v>
      </c>
      <c r="H238" s="23" t="n">
        <f aca="false">(G238-F238)*100/F238</f>
        <v>2.17513322195736</v>
      </c>
      <c r="I238" s="2"/>
      <c r="J238" s="2"/>
      <c r="K238" s="2"/>
      <c r="L238" s="2"/>
      <c r="M238" s="2"/>
    </row>
    <row r="239" customFormat="false" ht="9.75" hidden="false" customHeight="true" outlineLevel="0" collapsed="false">
      <c r="A239" s="80"/>
      <c r="B239" s="100"/>
      <c r="C239" s="101"/>
      <c r="D239" s="102"/>
      <c r="E239" s="101"/>
      <c r="F239" s="103"/>
      <c r="G239" s="103"/>
      <c r="H239" s="23"/>
      <c r="I239" s="85"/>
      <c r="J239" s="85"/>
      <c r="K239" s="85"/>
      <c r="L239" s="85"/>
      <c r="M239" s="85"/>
    </row>
    <row r="240" customFormat="false" ht="54" hidden="false" customHeight="false" outlineLevel="0" collapsed="false">
      <c r="A240" s="7" t="s">
        <v>36</v>
      </c>
      <c r="B240" s="97"/>
      <c r="C240" s="97" t="s">
        <v>334</v>
      </c>
      <c r="D240" s="98" t="s">
        <v>335</v>
      </c>
      <c r="E240" s="98" t="s">
        <v>15</v>
      </c>
      <c r="F240" s="99" t="n">
        <v>362955</v>
      </c>
      <c r="G240" s="99" t="n">
        <v>360452</v>
      </c>
      <c r="H240" s="23" t="n">
        <f aca="false">(G240-F240)*100/F240</f>
        <v>-0.689617170172611</v>
      </c>
      <c r="I240" s="2"/>
      <c r="J240" s="2"/>
      <c r="K240" s="2"/>
      <c r="L240" s="2"/>
      <c r="M240" s="2"/>
    </row>
    <row r="241" customFormat="false" ht="9.75" hidden="false" customHeight="true" outlineLevel="0" collapsed="false">
      <c r="A241" s="21"/>
      <c r="B241" s="34"/>
      <c r="C241" s="49"/>
      <c r="D241" s="59"/>
      <c r="E241" s="49"/>
      <c r="F241" s="35"/>
      <c r="G241" s="35"/>
      <c r="H241" s="23"/>
      <c r="I241" s="2"/>
      <c r="J241" s="2"/>
      <c r="K241" s="2"/>
      <c r="L241" s="2"/>
      <c r="M241" s="2"/>
    </row>
    <row r="242" customFormat="false" ht="54" hidden="false" customHeight="false" outlineLevel="0" collapsed="false">
      <c r="A242" s="7" t="s">
        <v>43</v>
      </c>
      <c r="B242" s="97"/>
      <c r="C242" s="97" t="s">
        <v>336</v>
      </c>
      <c r="D242" s="98" t="s">
        <v>337</v>
      </c>
      <c r="E242" s="98" t="s">
        <v>15</v>
      </c>
      <c r="F242" s="99" t="n">
        <v>395690</v>
      </c>
      <c r="G242" s="99" t="n">
        <v>395890</v>
      </c>
      <c r="H242" s="23" t="n">
        <f aca="false">(G242-F242)*100/F242</f>
        <v>0.0505446182617706</v>
      </c>
      <c r="I242" s="2"/>
      <c r="J242" s="2"/>
      <c r="K242" s="2"/>
      <c r="L242" s="2"/>
      <c r="M242" s="2"/>
    </row>
    <row r="243" customFormat="false" ht="9.75" hidden="false" customHeight="true" outlineLevel="0" collapsed="false">
      <c r="A243" s="21"/>
      <c r="B243" s="34"/>
      <c r="C243" s="49"/>
      <c r="D243" s="59"/>
      <c r="E243" s="49"/>
      <c r="F243" s="35"/>
      <c r="G243" s="35"/>
      <c r="H243" s="23"/>
      <c r="I243" s="2"/>
      <c r="J243" s="2"/>
      <c r="K243" s="2"/>
      <c r="L243" s="2"/>
      <c r="M243" s="2"/>
    </row>
    <row r="244" customFormat="false" ht="54" hidden="false" customHeight="true" outlineLevel="0" collapsed="false">
      <c r="A244" s="7" t="s">
        <v>46</v>
      </c>
      <c r="B244" s="18"/>
      <c r="C244" s="130" t="s">
        <v>338</v>
      </c>
      <c r="D244" s="143"/>
      <c r="E244" s="79"/>
      <c r="F244" s="73"/>
      <c r="G244" s="73"/>
      <c r="H244" s="23"/>
      <c r="I244" s="2"/>
      <c r="J244" s="2"/>
      <c r="K244" s="2"/>
      <c r="L244" s="2"/>
      <c r="M244" s="2"/>
    </row>
    <row r="245" customFormat="false" ht="9.75" hidden="false" customHeight="true" outlineLevel="0" collapsed="false">
      <c r="A245" s="7"/>
      <c r="B245" s="34"/>
      <c r="C245" s="49"/>
      <c r="D245" s="59"/>
      <c r="E245" s="49"/>
      <c r="F245" s="35"/>
      <c r="G245" s="35"/>
      <c r="H245" s="23"/>
      <c r="I245" s="2"/>
      <c r="J245" s="2"/>
      <c r="K245" s="2"/>
      <c r="L245" s="2"/>
      <c r="M245" s="2"/>
    </row>
    <row r="246" customFormat="false" ht="18" hidden="false" customHeight="false" outlineLevel="0" collapsed="false">
      <c r="A246" s="7"/>
      <c r="B246" s="64" t="s">
        <v>12</v>
      </c>
      <c r="C246" s="88" t="s">
        <v>328</v>
      </c>
      <c r="D246" s="64" t="s">
        <v>339</v>
      </c>
      <c r="E246" s="64" t="s">
        <v>15</v>
      </c>
      <c r="F246" s="89" t="n">
        <v>261626</v>
      </c>
      <c r="G246" s="89" t="n">
        <v>254915</v>
      </c>
      <c r="H246" s="23" t="n">
        <f aca="false">(G246-F246)*100/F246</f>
        <v>-2.56511203014991</v>
      </c>
      <c r="I246" s="2"/>
      <c r="J246" s="2"/>
      <c r="K246" s="2"/>
      <c r="L246" s="2"/>
      <c r="M246" s="2"/>
    </row>
    <row r="247" customFormat="false" ht="18" hidden="false" customHeight="false" outlineLevel="0" collapsed="false">
      <c r="A247" s="7"/>
      <c r="B247" s="21" t="s">
        <v>16</v>
      </c>
      <c r="C247" s="18" t="s">
        <v>330</v>
      </c>
      <c r="D247" s="21" t="s">
        <v>340</v>
      </c>
      <c r="E247" s="21" t="s">
        <v>15</v>
      </c>
      <c r="F247" s="22" t="n">
        <v>248512</v>
      </c>
      <c r="G247" s="22" t="n">
        <v>242190</v>
      </c>
      <c r="H247" s="23" t="n">
        <f aca="false">(G247-F247)*100/F247</f>
        <v>-2.54394154004636</v>
      </c>
      <c r="I247" s="2"/>
      <c r="J247" s="2"/>
      <c r="K247" s="2"/>
      <c r="L247" s="2"/>
      <c r="M247" s="2"/>
    </row>
    <row r="248" customFormat="false" ht="18" hidden="false" customHeight="false" outlineLevel="0" collapsed="false">
      <c r="A248" s="7"/>
      <c r="B248" s="57" t="s">
        <v>19</v>
      </c>
      <c r="C248" s="56" t="s">
        <v>332</v>
      </c>
      <c r="D248" s="57" t="s">
        <v>341</v>
      </c>
      <c r="E248" s="57" t="s">
        <v>15</v>
      </c>
      <c r="F248" s="58" t="n">
        <v>235509</v>
      </c>
      <c r="G248" s="58" t="n">
        <v>229904</v>
      </c>
      <c r="H248" s="23" t="n">
        <f aca="false">(G248-F248)*100/F248</f>
        <v>-2.37995150928415</v>
      </c>
      <c r="I248" s="2"/>
      <c r="J248" s="2"/>
      <c r="K248" s="2"/>
      <c r="L248" s="2"/>
      <c r="M248" s="2"/>
    </row>
    <row r="249" customFormat="false" ht="9.75" hidden="false" customHeight="true" outlineLevel="0" collapsed="false">
      <c r="A249" s="21"/>
      <c r="B249" s="34"/>
      <c r="C249" s="49"/>
      <c r="D249" s="59"/>
      <c r="E249" s="49"/>
      <c r="F249" s="35"/>
      <c r="G249" s="35"/>
      <c r="H249" s="23"/>
      <c r="I249" s="2"/>
      <c r="J249" s="2"/>
      <c r="K249" s="2"/>
      <c r="L249" s="2"/>
      <c r="M249" s="2"/>
    </row>
    <row r="250" customFormat="false" ht="39.75" hidden="false" customHeight="true" outlineLevel="0" collapsed="false">
      <c r="A250" s="7" t="s">
        <v>51</v>
      </c>
      <c r="B250" s="21"/>
      <c r="C250" s="130" t="s">
        <v>342</v>
      </c>
      <c r="D250" s="48"/>
      <c r="E250" s="49"/>
      <c r="F250" s="35"/>
      <c r="G250" s="35"/>
      <c r="H250" s="23"/>
      <c r="I250" s="2"/>
      <c r="J250" s="2"/>
      <c r="K250" s="2"/>
      <c r="L250" s="2"/>
      <c r="M250" s="2"/>
    </row>
    <row r="251" customFormat="false" ht="36" hidden="false" customHeight="false" outlineLevel="0" collapsed="false">
      <c r="A251" s="7"/>
      <c r="B251" s="64" t="s">
        <v>12</v>
      </c>
      <c r="C251" s="88" t="s">
        <v>343</v>
      </c>
      <c r="D251" s="64" t="s">
        <v>344</v>
      </c>
      <c r="E251" s="64" t="s">
        <v>15</v>
      </c>
      <c r="F251" s="89" t="n">
        <v>339492</v>
      </c>
      <c r="G251" s="146" t="s">
        <v>345</v>
      </c>
      <c r="H251" s="23"/>
      <c r="I251" s="2"/>
      <c r="J251" s="2"/>
      <c r="K251" s="2"/>
      <c r="L251" s="2"/>
      <c r="M251" s="2"/>
    </row>
    <row r="252" customFormat="false" ht="36" hidden="false" customHeight="false" outlineLevel="0" collapsed="false">
      <c r="A252" s="7"/>
      <c r="B252" s="21" t="s">
        <v>16</v>
      </c>
      <c r="C252" s="18" t="s">
        <v>346</v>
      </c>
      <c r="D252" s="98" t="s">
        <v>347</v>
      </c>
      <c r="E252" s="57" t="s">
        <v>15</v>
      </c>
      <c r="F252" s="58" t="n">
        <v>273723</v>
      </c>
      <c r="G252" s="58" t="n">
        <v>264172</v>
      </c>
      <c r="H252" s="23" t="n">
        <f aca="false">(G252-F252)*100/F252</f>
        <v>-3.48929392122693</v>
      </c>
      <c r="I252" s="2"/>
      <c r="J252" s="2"/>
      <c r="K252" s="2"/>
      <c r="L252" s="2"/>
      <c r="M252" s="2"/>
    </row>
    <row r="253" customFormat="false" ht="54" hidden="false" customHeight="false" outlineLevel="0" collapsed="false">
      <c r="A253" s="7"/>
      <c r="B253" s="21"/>
      <c r="C253" s="130" t="s">
        <v>348</v>
      </c>
      <c r="D253" s="48"/>
      <c r="E253" s="49"/>
      <c r="F253" s="35"/>
      <c r="G253" s="35"/>
      <c r="H253" s="23"/>
      <c r="I253" s="2"/>
      <c r="J253" s="2"/>
      <c r="K253" s="2"/>
      <c r="L253" s="2"/>
      <c r="M253" s="2"/>
    </row>
    <row r="254" customFormat="false" ht="36" hidden="false" customHeight="false" outlineLevel="0" collapsed="false">
      <c r="A254" s="7"/>
      <c r="B254" s="21" t="s">
        <v>12</v>
      </c>
      <c r="C254" s="18" t="s">
        <v>343</v>
      </c>
      <c r="D254" s="64" t="s">
        <v>349</v>
      </c>
      <c r="E254" s="64" t="s">
        <v>15</v>
      </c>
      <c r="F254" s="89" t="n">
        <v>461479</v>
      </c>
      <c r="G254" s="146" t="s">
        <v>345</v>
      </c>
      <c r="H254" s="23"/>
      <c r="I254" s="2"/>
      <c r="J254" s="2"/>
      <c r="K254" s="2"/>
      <c r="L254" s="2"/>
      <c r="M254" s="2"/>
    </row>
    <row r="255" customFormat="false" ht="36" hidden="false" customHeight="false" outlineLevel="0" collapsed="false">
      <c r="A255" s="7"/>
      <c r="B255" s="21" t="s">
        <v>16</v>
      </c>
      <c r="C255" s="18" t="s">
        <v>346</v>
      </c>
      <c r="D255" s="98" t="s">
        <v>350</v>
      </c>
      <c r="E255" s="57" t="s">
        <v>15</v>
      </c>
      <c r="F255" s="58" t="n">
        <v>395711</v>
      </c>
      <c r="G255" s="58" t="n">
        <v>387798</v>
      </c>
      <c r="H255" s="23" t="n">
        <f aca="false">(G255-F255)*100/F255</f>
        <v>-1.99969169419096</v>
      </c>
      <c r="I255" s="2"/>
      <c r="J255" s="2"/>
      <c r="K255" s="2"/>
      <c r="L255" s="2"/>
      <c r="M255" s="2"/>
    </row>
    <row r="256" customFormat="false" ht="58.5" hidden="false" customHeight="true" outlineLevel="0" collapsed="false">
      <c r="A256" s="7"/>
      <c r="B256" s="21"/>
      <c r="C256" s="130" t="s">
        <v>351</v>
      </c>
      <c r="D256" s="48"/>
      <c r="E256" s="49"/>
      <c r="F256" s="35"/>
      <c r="G256" s="35"/>
      <c r="H256" s="23"/>
      <c r="I256" s="2"/>
      <c r="J256" s="2"/>
      <c r="K256" s="2"/>
      <c r="L256" s="2"/>
      <c r="M256" s="2"/>
    </row>
    <row r="257" customFormat="false" ht="36" hidden="false" customHeight="false" outlineLevel="0" collapsed="false">
      <c r="A257" s="7"/>
      <c r="B257" s="21" t="s">
        <v>12</v>
      </c>
      <c r="C257" s="18" t="s">
        <v>343</v>
      </c>
      <c r="D257" s="64" t="s">
        <v>352</v>
      </c>
      <c r="E257" s="64" t="s">
        <v>15</v>
      </c>
      <c r="F257" s="89" t="n">
        <v>589306</v>
      </c>
      <c r="G257" s="146" t="s">
        <v>345</v>
      </c>
      <c r="H257" s="23"/>
      <c r="I257" s="2"/>
      <c r="J257" s="2"/>
      <c r="K257" s="2"/>
      <c r="L257" s="2"/>
      <c r="M257" s="2"/>
    </row>
    <row r="258" customFormat="false" ht="36" hidden="false" customHeight="false" outlineLevel="0" collapsed="false">
      <c r="A258" s="7"/>
      <c r="B258" s="21" t="s">
        <v>16</v>
      </c>
      <c r="C258" s="18" t="s">
        <v>346</v>
      </c>
      <c r="D258" s="64" t="s">
        <v>353</v>
      </c>
      <c r="E258" s="21" t="s">
        <v>15</v>
      </c>
      <c r="F258" s="22" t="n">
        <v>523537</v>
      </c>
      <c r="G258" s="22" t="n">
        <v>510840</v>
      </c>
      <c r="H258" s="23" t="n">
        <f aca="false">(G258-F258)*100/F258</f>
        <v>-2.42523451064586</v>
      </c>
      <c r="I258" s="2"/>
      <c r="J258" s="2"/>
      <c r="K258" s="2"/>
      <c r="L258" s="2"/>
      <c r="M258" s="2"/>
    </row>
    <row r="259" customFormat="false" ht="9.75" hidden="false" customHeight="true" outlineLevel="0" collapsed="false">
      <c r="A259" s="21"/>
      <c r="B259" s="28"/>
      <c r="C259" s="29"/>
      <c r="D259" s="30"/>
      <c r="E259" s="29"/>
      <c r="F259" s="31"/>
      <c r="G259" s="31"/>
      <c r="H259" s="23"/>
      <c r="I259" s="2"/>
      <c r="J259" s="2"/>
      <c r="K259" s="2"/>
      <c r="L259" s="2"/>
      <c r="M259" s="2"/>
    </row>
    <row r="260" customFormat="false" ht="40.5" hidden="false" customHeight="true" outlineLevel="0" collapsed="false">
      <c r="A260" s="7" t="s">
        <v>354</v>
      </c>
      <c r="B260" s="21"/>
      <c r="C260" s="130" t="s">
        <v>342</v>
      </c>
      <c r="D260" s="48"/>
      <c r="E260" s="49"/>
      <c r="F260" s="35"/>
      <c r="G260" s="35"/>
      <c r="H260" s="23"/>
      <c r="I260" s="2"/>
      <c r="J260" s="2"/>
      <c r="K260" s="2"/>
      <c r="L260" s="2"/>
      <c r="M260" s="2"/>
    </row>
    <row r="261" customFormat="false" ht="36" hidden="false" customHeight="false" outlineLevel="0" collapsed="false">
      <c r="A261" s="7"/>
      <c r="B261" s="21" t="s">
        <v>12</v>
      </c>
      <c r="C261" s="18" t="s">
        <v>355</v>
      </c>
      <c r="D261" s="64" t="s">
        <v>356</v>
      </c>
      <c r="E261" s="21" t="s">
        <v>15</v>
      </c>
      <c r="F261" s="89" t="n">
        <v>433821</v>
      </c>
      <c r="G261" s="89" t="n">
        <v>369101</v>
      </c>
      <c r="H261" s="23" t="n">
        <f aca="false">(G261-F261)*100/F261</f>
        <v>-14.9185954575735</v>
      </c>
      <c r="I261" s="2" t="s">
        <v>357</v>
      </c>
      <c r="J261" s="2"/>
      <c r="K261" s="2"/>
      <c r="L261" s="2"/>
      <c r="M261" s="2"/>
    </row>
    <row r="262" customFormat="false" ht="54" hidden="false" customHeight="false" outlineLevel="0" collapsed="false">
      <c r="A262" s="7"/>
      <c r="B262" s="21"/>
      <c r="C262" s="130" t="s">
        <v>348</v>
      </c>
      <c r="D262" s="138"/>
      <c r="E262" s="20"/>
      <c r="F262" s="45"/>
      <c r="G262" s="45"/>
      <c r="H262" s="23"/>
      <c r="I262" s="2"/>
      <c r="J262" s="2"/>
      <c r="K262" s="2"/>
      <c r="L262" s="2"/>
      <c r="M262" s="2"/>
    </row>
    <row r="263" customFormat="false" ht="36" hidden="false" customHeight="false" outlineLevel="0" collapsed="false">
      <c r="A263" s="7"/>
      <c r="B263" s="21" t="s">
        <v>16</v>
      </c>
      <c r="C263" s="18" t="s">
        <v>355</v>
      </c>
      <c r="D263" s="21" t="s">
        <v>358</v>
      </c>
      <c r="E263" s="21" t="s">
        <v>15</v>
      </c>
      <c r="F263" s="22" t="n">
        <v>556663</v>
      </c>
      <c r="G263" s="22" t="n">
        <v>493582</v>
      </c>
      <c r="H263" s="23" t="n">
        <f aca="false">(G263-F263)*100/F263</f>
        <v>-11.3319908095203</v>
      </c>
      <c r="I263" s="2"/>
      <c r="J263" s="2"/>
      <c r="K263" s="2"/>
      <c r="L263" s="2"/>
      <c r="M263" s="2"/>
    </row>
    <row r="264" customFormat="false" ht="54" hidden="false" customHeight="false" outlineLevel="0" collapsed="false">
      <c r="A264" s="7"/>
      <c r="B264" s="21"/>
      <c r="C264" s="130" t="s">
        <v>351</v>
      </c>
      <c r="D264" s="138"/>
      <c r="E264" s="20"/>
      <c r="F264" s="45"/>
      <c r="G264" s="45"/>
      <c r="H264" s="23"/>
      <c r="I264" s="2"/>
      <c r="J264" s="2"/>
      <c r="K264" s="2"/>
      <c r="L264" s="2"/>
      <c r="M264" s="2"/>
    </row>
    <row r="265" customFormat="false" ht="36" hidden="false" customHeight="false" outlineLevel="0" collapsed="false">
      <c r="A265" s="7"/>
      <c r="B265" s="21" t="s">
        <v>19</v>
      </c>
      <c r="C265" s="18" t="s">
        <v>355</v>
      </c>
      <c r="D265" s="21" t="s">
        <v>359</v>
      </c>
      <c r="E265" s="21" t="s">
        <v>15</v>
      </c>
      <c r="F265" s="22" t="n">
        <v>684490</v>
      </c>
      <c r="G265" s="22" t="n">
        <v>616623</v>
      </c>
      <c r="H265" s="23" t="n">
        <f aca="false">(G265-F265)*100/F265</f>
        <v>-9.91497319171938</v>
      </c>
      <c r="I265" s="2"/>
      <c r="J265" s="2"/>
      <c r="K265" s="2"/>
      <c r="L265" s="2"/>
      <c r="M265" s="2"/>
    </row>
    <row r="266" customFormat="false" ht="9.75" hidden="false" customHeight="true" outlineLevel="0" collapsed="false">
      <c r="A266" s="21"/>
      <c r="B266" s="90"/>
      <c r="C266" s="18"/>
      <c r="D266" s="64"/>
      <c r="E266" s="21"/>
      <c r="F266" s="22"/>
      <c r="G266" s="22"/>
      <c r="H266" s="23"/>
      <c r="I266" s="2"/>
      <c r="J266" s="2"/>
      <c r="K266" s="2"/>
      <c r="L266" s="2"/>
      <c r="M266" s="2"/>
    </row>
    <row r="267" customFormat="false" ht="58.5" hidden="false" customHeight="true" outlineLevel="0" collapsed="false">
      <c r="A267" s="7" t="s">
        <v>59</v>
      </c>
      <c r="B267" s="21"/>
      <c r="C267" s="130" t="s">
        <v>360</v>
      </c>
      <c r="D267" s="64" t="s">
        <v>361</v>
      </c>
      <c r="E267" s="21" t="s">
        <v>15</v>
      </c>
      <c r="F267" s="58" t="n">
        <v>245263</v>
      </c>
      <c r="G267" s="58" t="n">
        <v>239794</v>
      </c>
      <c r="H267" s="120" t="n">
        <f aca="false">(G267-F267)*100/F267</f>
        <v>-2.22985122093426</v>
      </c>
      <c r="I267" s="2"/>
      <c r="J267" s="2"/>
      <c r="K267" s="2"/>
      <c r="L267" s="2"/>
      <c r="M267" s="2"/>
    </row>
    <row r="268" customFormat="false" ht="57.75" hidden="false" customHeight="true" outlineLevel="0" collapsed="false">
      <c r="A268" s="32" t="s">
        <v>73</v>
      </c>
      <c r="B268" s="90"/>
      <c r="C268" s="130" t="s">
        <v>362</v>
      </c>
      <c r="D268" s="64" t="s">
        <v>363</v>
      </c>
      <c r="E268" s="21" t="s">
        <v>15</v>
      </c>
      <c r="F268" s="22" t="n">
        <v>280146</v>
      </c>
      <c r="G268" s="22" t="n">
        <v>274079</v>
      </c>
      <c r="H268" s="23" t="n">
        <f aca="false">(G268-F268)*100/F268</f>
        <v>-2.1656564791216</v>
      </c>
      <c r="I268" s="2"/>
      <c r="J268" s="2"/>
      <c r="L268" s="115"/>
      <c r="M268" s="2"/>
    </row>
    <row r="269" customFormat="false" ht="94.5" hidden="false" customHeight="true" outlineLevel="0" collapsed="false">
      <c r="A269" s="32" t="s">
        <v>77</v>
      </c>
      <c r="B269" s="17"/>
      <c r="C269" s="130" t="s">
        <v>364</v>
      </c>
      <c r="D269" s="147"/>
      <c r="E269" s="52"/>
      <c r="F269" s="54"/>
      <c r="G269" s="54"/>
      <c r="H269" s="62"/>
      <c r="I269" s="2"/>
      <c r="J269" s="2"/>
      <c r="K269" s="4"/>
      <c r="L269" s="2"/>
      <c r="M269" s="2"/>
    </row>
    <row r="270" customFormat="false" ht="36" hidden="false" customHeight="false" outlineLevel="0" collapsed="false">
      <c r="A270" s="32"/>
      <c r="B270" s="43" t="s">
        <v>12</v>
      </c>
      <c r="C270" s="148" t="s">
        <v>365</v>
      </c>
      <c r="D270" s="43" t="s">
        <v>366</v>
      </c>
      <c r="E270" s="43" t="s">
        <v>15</v>
      </c>
      <c r="F270" s="116" t="n">
        <v>273057</v>
      </c>
      <c r="G270" s="149" t="s">
        <v>345</v>
      </c>
      <c r="H270" s="117"/>
      <c r="I270" s="2"/>
      <c r="J270" s="2"/>
      <c r="K270" s="4"/>
      <c r="L270" s="2"/>
      <c r="M270" s="2"/>
    </row>
    <row r="271" customFormat="false" ht="36" hidden="false" customHeight="false" outlineLevel="0" collapsed="false">
      <c r="A271" s="7" t="s">
        <v>85</v>
      </c>
      <c r="B271" s="57"/>
      <c r="C271" s="56" t="s">
        <v>367</v>
      </c>
      <c r="D271" s="57" t="s">
        <v>368</v>
      </c>
      <c r="E271" s="57" t="s">
        <v>50</v>
      </c>
      <c r="F271" s="58" t="n">
        <v>9780</v>
      </c>
      <c r="G271" s="58" t="n">
        <v>9209</v>
      </c>
      <c r="H271" s="23" t="n">
        <f aca="false">(G271-F271)*100/F271</f>
        <v>-5.83844580777096</v>
      </c>
      <c r="I271" s="2"/>
      <c r="J271" s="2"/>
      <c r="K271" s="2"/>
      <c r="L271" s="2"/>
      <c r="M271" s="2"/>
    </row>
    <row r="272" customFormat="false" ht="9.75" hidden="false" customHeight="true" outlineLevel="0" collapsed="false">
      <c r="A272" s="21"/>
      <c r="B272" s="34"/>
      <c r="C272" s="49"/>
      <c r="D272" s="59"/>
      <c r="E272" s="49"/>
      <c r="F272" s="35"/>
      <c r="G272" s="35"/>
      <c r="H272" s="23"/>
      <c r="I272" s="2"/>
      <c r="J272" s="2"/>
      <c r="K272" s="2"/>
      <c r="L272" s="2"/>
      <c r="M272" s="2"/>
    </row>
    <row r="273" customFormat="false" ht="36" hidden="false" customHeight="false" outlineLevel="0" collapsed="false">
      <c r="A273" s="7" t="s">
        <v>89</v>
      </c>
      <c r="B273" s="21"/>
      <c r="C273" s="18" t="s">
        <v>369</v>
      </c>
      <c r="D273" s="21" t="s">
        <v>370</v>
      </c>
      <c r="E273" s="21" t="s">
        <v>371</v>
      </c>
      <c r="F273" s="22" t="n">
        <v>1917922</v>
      </c>
      <c r="G273" s="22" t="n">
        <v>1945906</v>
      </c>
      <c r="H273" s="23" t="n">
        <f aca="false">(G273-F273)*100/F273</f>
        <v>1.45907914920419</v>
      </c>
      <c r="I273" s="2"/>
      <c r="J273" s="2"/>
      <c r="K273" s="2"/>
      <c r="L273" s="2"/>
      <c r="M273" s="2"/>
    </row>
    <row r="274" customFormat="false" ht="36" hidden="false" customHeight="false" outlineLevel="0" collapsed="false">
      <c r="A274" s="7" t="s">
        <v>95</v>
      </c>
      <c r="B274" s="21"/>
      <c r="C274" s="18" t="s">
        <v>372</v>
      </c>
      <c r="D274" s="21" t="s">
        <v>373</v>
      </c>
      <c r="E274" s="21" t="s">
        <v>374</v>
      </c>
      <c r="F274" s="22" t="n">
        <v>960861</v>
      </c>
      <c r="G274" s="22" t="n">
        <v>935426</v>
      </c>
      <c r="H274" s="23" t="n">
        <f aca="false">(G274-F274)*100/F274</f>
        <v>-2.64710504433003</v>
      </c>
      <c r="I274" s="2"/>
      <c r="J274" s="2"/>
      <c r="K274" s="2"/>
      <c r="L274" s="2"/>
      <c r="M274" s="2"/>
    </row>
    <row r="275" customFormat="false" ht="36" hidden="false" customHeight="false" outlineLevel="0" collapsed="false">
      <c r="A275" s="7" t="s">
        <v>197</v>
      </c>
      <c r="B275" s="21"/>
      <c r="C275" s="18" t="s">
        <v>375</v>
      </c>
      <c r="D275" s="21" t="s">
        <v>376</v>
      </c>
      <c r="E275" s="21" t="s">
        <v>377</v>
      </c>
      <c r="F275" s="22" t="n">
        <v>692611</v>
      </c>
      <c r="G275" s="22" t="n">
        <v>676802</v>
      </c>
      <c r="H275" s="23" t="n">
        <f aca="false">(G275-F275)*100/F275</f>
        <v>-2.28252222387459</v>
      </c>
      <c r="I275" s="2"/>
      <c r="J275" s="2"/>
      <c r="K275" s="2"/>
      <c r="L275" s="2"/>
      <c r="M275" s="2"/>
    </row>
    <row r="276" customFormat="false" ht="18" hidden="false" customHeight="false" outlineLevel="0" collapsed="false">
      <c r="A276" s="7" t="s">
        <v>205</v>
      </c>
      <c r="B276" s="21"/>
      <c r="C276" s="18" t="s">
        <v>378</v>
      </c>
      <c r="D276" s="57" t="s">
        <v>379</v>
      </c>
      <c r="E276" s="57" t="s">
        <v>15</v>
      </c>
      <c r="F276" s="58" t="n">
        <v>78149</v>
      </c>
      <c r="G276" s="58" t="n">
        <v>76543</v>
      </c>
      <c r="H276" s="23" t="n">
        <f aca="false">(G276-F276)*100/F276</f>
        <v>-2.05504868904273</v>
      </c>
      <c r="I276" s="2"/>
      <c r="J276" s="2"/>
      <c r="K276" s="2"/>
      <c r="L276" s="2"/>
      <c r="M276" s="2"/>
    </row>
    <row r="277" customFormat="false" ht="36" hidden="false" customHeight="true" outlineLevel="0" collapsed="false">
      <c r="A277" s="7" t="s">
        <v>218</v>
      </c>
      <c r="B277" s="21"/>
      <c r="C277" s="130" t="s">
        <v>380</v>
      </c>
      <c r="D277" s="150"/>
      <c r="E277" s="49"/>
      <c r="F277" s="35"/>
      <c r="G277" s="35"/>
      <c r="H277" s="23"/>
      <c r="I277" s="2"/>
      <c r="J277" s="2"/>
      <c r="K277" s="2"/>
      <c r="L277" s="2"/>
      <c r="M277" s="2"/>
    </row>
    <row r="278" customFormat="false" ht="36" hidden="false" customHeight="false" outlineLevel="0" collapsed="false">
      <c r="A278" s="7"/>
      <c r="B278" s="43" t="s">
        <v>12</v>
      </c>
      <c r="C278" s="44" t="s">
        <v>381</v>
      </c>
      <c r="D278" s="151" t="s">
        <v>382</v>
      </c>
      <c r="E278" s="151"/>
      <c r="F278" s="152" t="n">
        <v>66251</v>
      </c>
      <c r="G278" s="152" t="n">
        <v>68984</v>
      </c>
      <c r="H278" s="117" t="n">
        <f aca="false">(G278-F278)*100/F278</f>
        <v>4.12522075138489</v>
      </c>
      <c r="I278" s="2"/>
      <c r="J278" s="2"/>
      <c r="K278" s="2"/>
      <c r="L278" s="2"/>
      <c r="M278" s="2"/>
    </row>
    <row r="279" customFormat="false" ht="36" hidden="false" customHeight="false" outlineLevel="0" collapsed="false">
      <c r="A279" s="7"/>
      <c r="B279" s="43" t="s">
        <v>16</v>
      </c>
      <c r="C279" s="44" t="s">
        <v>383</v>
      </c>
      <c r="D279" s="43" t="s">
        <v>384</v>
      </c>
      <c r="E279" s="43"/>
      <c r="F279" s="116" t="n">
        <v>106799</v>
      </c>
      <c r="G279" s="116" t="n">
        <v>110491</v>
      </c>
      <c r="H279" s="117" t="n">
        <f aca="false">(G279-F279)*100/F279</f>
        <v>3.45696120750194</v>
      </c>
      <c r="I279" s="2"/>
      <c r="J279" s="2"/>
      <c r="K279" s="2"/>
      <c r="L279" s="2"/>
      <c r="M279" s="2"/>
    </row>
    <row r="280" customFormat="false" ht="36" hidden="false" customHeight="false" outlineLevel="0" collapsed="false">
      <c r="A280" s="7"/>
      <c r="B280" s="43" t="s">
        <v>19</v>
      </c>
      <c r="C280" s="44" t="s">
        <v>385</v>
      </c>
      <c r="D280" s="43" t="s">
        <v>386</v>
      </c>
      <c r="E280" s="43"/>
      <c r="F280" s="116" t="n">
        <v>68889</v>
      </c>
      <c r="G280" s="116" t="n">
        <v>71635</v>
      </c>
      <c r="H280" s="117" t="n">
        <f aca="false">(G280-F280)*100/F280</f>
        <v>3.98612260302806</v>
      </c>
      <c r="I280" s="2"/>
      <c r="J280" s="2"/>
      <c r="K280" s="2"/>
      <c r="L280" s="2"/>
      <c r="M280" s="2"/>
    </row>
    <row r="281" customFormat="false" ht="36" hidden="false" customHeight="false" outlineLevel="0" collapsed="false">
      <c r="A281" s="7"/>
      <c r="B281" s="43" t="s">
        <v>160</v>
      </c>
      <c r="C281" s="44" t="s">
        <v>387</v>
      </c>
      <c r="D281" s="43" t="s">
        <v>388</v>
      </c>
      <c r="E281" s="43"/>
      <c r="F281" s="116" t="n">
        <v>109350</v>
      </c>
      <c r="G281" s="116" t="n">
        <v>113054</v>
      </c>
      <c r="H281" s="117" t="n">
        <f aca="false">(G281-F281)*100/F281</f>
        <v>3.38728852309099</v>
      </c>
      <c r="I281" s="2"/>
      <c r="J281" s="2"/>
      <c r="K281" s="2"/>
      <c r="L281" s="2"/>
      <c r="M281" s="2"/>
    </row>
    <row r="282" customFormat="false" ht="36" hidden="false" customHeight="false" outlineLevel="0" collapsed="false">
      <c r="A282" s="7" t="s">
        <v>222</v>
      </c>
      <c r="B282" s="21"/>
      <c r="C282" s="130" t="s">
        <v>389</v>
      </c>
      <c r="D282" s="21" t="s">
        <v>390</v>
      </c>
      <c r="E282" s="57" t="s">
        <v>15</v>
      </c>
      <c r="F282" s="22" t="n">
        <v>194760</v>
      </c>
      <c r="G282" s="22" t="n">
        <v>197052</v>
      </c>
      <c r="H282" s="23" t="n">
        <f aca="false">(G282-F282)*100/F282</f>
        <v>1.17683302526186</v>
      </c>
      <c r="I282" s="2"/>
      <c r="J282" s="2"/>
      <c r="K282" s="2"/>
      <c r="L282" s="2"/>
      <c r="M282" s="2"/>
    </row>
    <row r="283" customFormat="false" ht="36" hidden="false" customHeight="false" outlineLevel="0" collapsed="false">
      <c r="A283" s="32" t="s">
        <v>228</v>
      </c>
      <c r="B283" s="57"/>
      <c r="C283" s="153" t="s">
        <v>391</v>
      </c>
      <c r="D283" s="57" t="s">
        <v>392</v>
      </c>
      <c r="E283" s="57" t="s">
        <v>15</v>
      </c>
      <c r="F283" s="58" t="n">
        <v>220985</v>
      </c>
      <c r="G283" s="58" t="n">
        <v>223565</v>
      </c>
      <c r="H283" s="23" t="n">
        <f aca="false">(G283-F283)*100/F283</f>
        <v>1.16750005656493</v>
      </c>
      <c r="I283" s="2"/>
      <c r="J283" s="2"/>
      <c r="K283" s="2"/>
      <c r="L283" s="2"/>
      <c r="M283" s="2"/>
    </row>
    <row r="284" customFormat="false" ht="36" hidden="false" customHeight="true" outlineLevel="0" collapsed="false">
      <c r="A284" s="7" t="s">
        <v>231</v>
      </c>
      <c r="B284" s="21"/>
      <c r="C284" s="153" t="s">
        <v>393</v>
      </c>
      <c r="D284" s="132"/>
      <c r="E284" s="72"/>
      <c r="F284" s="73"/>
      <c r="G284" s="73"/>
      <c r="H284" s="23"/>
      <c r="I284" s="2"/>
      <c r="J284" s="2"/>
      <c r="K284" s="2"/>
      <c r="L284" s="2"/>
      <c r="M284" s="2"/>
    </row>
    <row r="285" customFormat="false" ht="36" hidden="false" customHeight="false" outlineLevel="0" collapsed="false">
      <c r="A285" s="7"/>
      <c r="B285" s="21" t="s">
        <v>12</v>
      </c>
      <c r="C285" s="153" t="s">
        <v>394</v>
      </c>
      <c r="D285" s="98" t="s">
        <v>395</v>
      </c>
      <c r="E285" s="98" t="s">
        <v>50</v>
      </c>
      <c r="F285" s="99" t="n">
        <v>1350</v>
      </c>
      <c r="G285" s="99" t="n">
        <v>1091</v>
      </c>
      <c r="H285" s="23" t="n">
        <f aca="false">(G285-F285)*100/F285</f>
        <v>-19.1851851851852</v>
      </c>
      <c r="I285" s="2"/>
      <c r="J285" s="2"/>
      <c r="K285" s="2"/>
      <c r="L285" s="2"/>
      <c r="M285" s="2"/>
    </row>
    <row r="286" customFormat="false" ht="36" hidden="false" customHeight="false" outlineLevel="0" collapsed="false">
      <c r="A286" s="7"/>
      <c r="B286" s="21" t="s">
        <v>16</v>
      </c>
      <c r="C286" s="153" t="s">
        <v>396</v>
      </c>
      <c r="D286" s="57" t="s">
        <v>397</v>
      </c>
      <c r="E286" s="57" t="s">
        <v>50</v>
      </c>
      <c r="F286" s="58" t="n">
        <v>1577</v>
      </c>
      <c r="G286" s="58" t="n">
        <v>1295</v>
      </c>
      <c r="H286" s="120" t="n">
        <f aca="false">(G286-F286)*100/F286</f>
        <v>-17.8820545339252</v>
      </c>
      <c r="I286" s="2"/>
      <c r="J286" s="2"/>
      <c r="K286" s="2"/>
      <c r="L286" s="2"/>
      <c r="M286" s="2"/>
    </row>
    <row r="287" customFormat="false" ht="54" hidden="false" customHeight="false" outlineLevel="0" collapsed="false">
      <c r="A287" s="7" t="s">
        <v>398</v>
      </c>
      <c r="B287" s="21"/>
      <c r="C287" s="130" t="s">
        <v>399</v>
      </c>
      <c r="D287" s="21" t="s">
        <v>400</v>
      </c>
      <c r="E287" s="21" t="s">
        <v>15</v>
      </c>
      <c r="F287" s="22" t="n">
        <v>253584</v>
      </c>
      <c r="G287" s="154" t="s">
        <v>345</v>
      </c>
      <c r="H287" s="120"/>
      <c r="I287" s="2"/>
      <c r="J287" s="2"/>
      <c r="K287" s="27"/>
      <c r="L287" s="119"/>
      <c r="M287" s="2"/>
    </row>
    <row r="288" customFormat="false" ht="9.75" hidden="false" customHeight="true" outlineLevel="0" collapsed="false">
      <c r="A288" s="155"/>
      <c r="B288" s="156"/>
      <c r="C288" s="157"/>
      <c r="D288" s="156"/>
      <c r="E288" s="156"/>
      <c r="F288" s="158"/>
      <c r="G288" s="158"/>
      <c r="H288" s="23"/>
      <c r="I288" s="2"/>
      <c r="J288" s="2"/>
      <c r="K288" s="2"/>
      <c r="L288" s="2"/>
      <c r="M288" s="2"/>
    </row>
    <row r="289" customFormat="false" ht="18" hidden="false" customHeight="true" outlineLevel="0" collapsed="false">
      <c r="A289" s="78" t="s">
        <v>401</v>
      </c>
      <c r="B289" s="78"/>
      <c r="C289" s="78"/>
      <c r="D289" s="13"/>
      <c r="E289" s="79"/>
      <c r="F289" s="73"/>
      <c r="G289" s="73"/>
      <c r="H289" s="23"/>
      <c r="I289" s="2"/>
      <c r="J289" s="2"/>
      <c r="K289" s="2"/>
      <c r="L289" s="2"/>
      <c r="M289" s="2"/>
    </row>
    <row r="290" customFormat="false" ht="9.75" hidden="false" customHeight="true" outlineLevel="0" collapsed="false">
      <c r="A290" s="21"/>
      <c r="B290" s="34"/>
      <c r="C290" s="49"/>
      <c r="D290" s="59"/>
      <c r="E290" s="49"/>
      <c r="F290" s="35"/>
      <c r="G290" s="35"/>
      <c r="H290" s="23"/>
      <c r="I290" s="2"/>
      <c r="J290" s="2"/>
      <c r="K290" s="2"/>
      <c r="L290" s="2"/>
      <c r="M290" s="2"/>
    </row>
    <row r="291" customFormat="false" ht="18" hidden="false" customHeight="true" outlineLevel="0" collapsed="false">
      <c r="A291" s="7" t="s">
        <v>10</v>
      </c>
      <c r="B291" s="18"/>
      <c r="C291" s="130" t="s">
        <v>402</v>
      </c>
      <c r="D291" s="48"/>
      <c r="E291" s="49"/>
      <c r="F291" s="35"/>
      <c r="G291" s="35"/>
      <c r="H291" s="23"/>
      <c r="I291" s="2"/>
      <c r="J291" s="2"/>
      <c r="K291" s="2"/>
      <c r="L291" s="2"/>
      <c r="M291" s="2"/>
    </row>
    <row r="292" customFormat="false" ht="18" hidden="false" customHeight="false" outlineLevel="0" collapsed="false">
      <c r="A292" s="7"/>
      <c r="B292" s="21" t="s">
        <v>12</v>
      </c>
      <c r="C292" s="18" t="s">
        <v>265</v>
      </c>
      <c r="D292" s="21" t="s">
        <v>403</v>
      </c>
      <c r="E292" s="21" t="s">
        <v>26</v>
      </c>
      <c r="F292" s="22" t="n">
        <v>8957</v>
      </c>
      <c r="G292" s="22" t="n">
        <v>9574</v>
      </c>
      <c r="H292" s="23" t="n">
        <f aca="false">(G292-F292)*100/F292</f>
        <v>6.88846712068773</v>
      </c>
      <c r="I292" s="2"/>
      <c r="J292" s="2"/>
      <c r="K292" s="2"/>
      <c r="L292" s="159"/>
      <c r="M292" s="2"/>
    </row>
    <row r="293" customFormat="false" ht="18" hidden="false" customHeight="false" outlineLevel="0" collapsed="false">
      <c r="A293" s="7"/>
      <c r="B293" s="21" t="s">
        <v>16</v>
      </c>
      <c r="C293" s="18" t="s">
        <v>267</v>
      </c>
      <c r="D293" s="21" t="s">
        <v>404</v>
      </c>
      <c r="E293" s="21" t="s">
        <v>26</v>
      </c>
      <c r="F293" s="22" t="n">
        <v>8957</v>
      </c>
      <c r="G293" s="22" t="n">
        <v>9574</v>
      </c>
      <c r="H293" s="23" t="n">
        <f aca="false">(G293-F293)*100/F293</f>
        <v>6.88846712068773</v>
      </c>
      <c r="I293" s="2"/>
      <c r="J293" s="2"/>
      <c r="K293" s="2"/>
      <c r="L293" s="159"/>
      <c r="M293" s="2"/>
    </row>
    <row r="294" customFormat="false" ht="18" hidden="false" customHeight="false" outlineLevel="0" collapsed="false">
      <c r="A294" s="7"/>
      <c r="B294" s="21" t="s">
        <v>19</v>
      </c>
      <c r="C294" s="18" t="s">
        <v>269</v>
      </c>
      <c r="D294" s="21" t="s">
        <v>405</v>
      </c>
      <c r="E294" s="21" t="s">
        <v>26</v>
      </c>
      <c r="F294" s="22" t="n">
        <v>8957</v>
      </c>
      <c r="G294" s="22" t="n">
        <v>9574</v>
      </c>
      <c r="H294" s="23" t="n">
        <f aca="false">(G294-F294)*100/F294</f>
        <v>6.88846712068773</v>
      </c>
      <c r="I294" s="2"/>
      <c r="J294" s="2"/>
      <c r="K294" s="2"/>
      <c r="L294" s="159"/>
      <c r="M294" s="2"/>
    </row>
    <row r="295" customFormat="false" ht="18" hidden="false" customHeight="false" outlineLevel="0" collapsed="false">
      <c r="A295" s="7"/>
      <c r="B295" s="21" t="s">
        <v>160</v>
      </c>
      <c r="C295" s="18" t="s">
        <v>271</v>
      </c>
      <c r="D295" s="21" t="s">
        <v>406</v>
      </c>
      <c r="E295" s="21" t="s">
        <v>26</v>
      </c>
      <c r="F295" s="22" t="n">
        <v>8678</v>
      </c>
      <c r="G295" s="22" t="n">
        <v>9282</v>
      </c>
      <c r="H295" s="23" t="n">
        <f aca="false">(G295-F295)*100/F295</f>
        <v>6.96012906199585</v>
      </c>
      <c r="I295" s="2"/>
      <c r="J295" s="2"/>
      <c r="K295" s="2"/>
      <c r="L295" s="159"/>
      <c r="M295" s="4"/>
    </row>
    <row r="296" customFormat="false" ht="58.5" hidden="false" customHeight="true" outlineLevel="0" collapsed="false">
      <c r="A296" s="18"/>
      <c r="B296" s="18"/>
      <c r="C296" s="18" t="s">
        <v>407</v>
      </c>
      <c r="D296" s="132"/>
      <c r="E296" s="72"/>
      <c r="F296" s="73"/>
      <c r="G296" s="73"/>
      <c r="H296" s="23"/>
      <c r="I296" s="2"/>
      <c r="J296" s="2"/>
      <c r="K296" s="2"/>
      <c r="L296" s="2"/>
      <c r="M296" s="2"/>
    </row>
    <row r="297" customFormat="false" ht="54" hidden="false" customHeight="true" outlineLevel="0" collapsed="false">
      <c r="A297" s="7" t="s">
        <v>22</v>
      </c>
      <c r="B297" s="21" t="s">
        <v>12</v>
      </c>
      <c r="C297" s="18" t="s">
        <v>408</v>
      </c>
      <c r="D297" s="21" t="s">
        <v>409</v>
      </c>
      <c r="E297" s="21" t="s">
        <v>26</v>
      </c>
      <c r="F297" s="22"/>
      <c r="G297" s="22"/>
      <c r="H297" s="23"/>
      <c r="I297" s="2"/>
      <c r="J297" s="2"/>
      <c r="K297" s="2"/>
      <c r="L297" s="2"/>
      <c r="M297" s="2"/>
    </row>
    <row r="298" customFormat="false" ht="18" hidden="false" customHeight="false" outlineLevel="0" collapsed="false">
      <c r="A298" s="7"/>
      <c r="B298" s="21" t="s">
        <v>12</v>
      </c>
      <c r="C298" s="18" t="s">
        <v>410</v>
      </c>
      <c r="D298" s="21" t="s">
        <v>411</v>
      </c>
      <c r="E298" s="21" t="s">
        <v>26</v>
      </c>
      <c r="F298" s="22" t="n">
        <v>2629</v>
      </c>
      <c r="G298" s="22" t="n">
        <v>2653</v>
      </c>
      <c r="H298" s="23" t="n">
        <f aca="false">(G298-F298)*100/F298</f>
        <v>0.912894636744009</v>
      </c>
      <c r="I298" s="2"/>
      <c r="J298" s="2"/>
      <c r="K298" s="27"/>
      <c r="L298" s="2"/>
      <c r="M298" s="2"/>
    </row>
    <row r="299" customFormat="false" ht="18" hidden="false" customHeight="false" outlineLevel="0" collapsed="false">
      <c r="A299" s="7"/>
      <c r="B299" s="21" t="s">
        <v>16</v>
      </c>
      <c r="C299" s="18" t="s">
        <v>412</v>
      </c>
      <c r="D299" s="21" t="s">
        <v>413</v>
      </c>
      <c r="E299" s="21" t="s">
        <v>26</v>
      </c>
      <c r="F299" s="22" t="n">
        <v>2335</v>
      </c>
      <c r="G299" s="22" t="n">
        <v>2359</v>
      </c>
      <c r="H299" s="23" t="n">
        <f aca="false">(G299-F299)*100/F299</f>
        <v>1.02783725910064</v>
      </c>
      <c r="I299" s="2"/>
      <c r="J299" s="2"/>
      <c r="K299" s="27"/>
      <c r="L299" s="2"/>
      <c r="M299" s="2"/>
    </row>
    <row r="300" customFormat="false" ht="54" hidden="false" customHeight="true" outlineLevel="0" collapsed="false">
      <c r="A300" s="7" t="s">
        <v>29</v>
      </c>
      <c r="B300" s="21" t="s">
        <v>16</v>
      </c>
      <c r="C300" s="18" t="s">
        <v>414</v>
      </c>
      <c r="D300" s="21" t="s">
        <v>415</v>
      </c>
      <c r="E300" s="21" t="s">
        <v>26</v>
      </c>
      <c r="F300" s="22"/>
      <c r="G300" s="22"/>
      <c r="H300" s="23"/>
      <c r="I300" s="2"/>
      <c r="J300" s="2"/>
      <c r="K300" s="2"/>
      <c r="L300" s="2"/>
      <c r="M300" s="2"/>
    </row>
    <row r="301" customFormat="false" ht="18" hidden="false" customHeight="false" outlineLevel="0" collapsed="false">
      <c r="A301" s="7"/>
      <c r="B301" s="21" t="s">
        <v>12</v>
      </c>
      <c r="C301" s="18" t="s">
        <v>410</v>
      </c>
      <c r="D301" s="21" t="s">
        <v>416</v>
      </c>
      <c r="E301" s="21" t="s">
        <v>26</v>
      </c>
      <c r="F301" s="22" t="n">
        <v>4947</v>
      </c>
      <c r="G301" s="22" t="n">
        <v>5011</v>
      </c>
      <c r="H301" s="23" t="n">
        <f aca="false">(G301-F301)*100/F301</f>
        <v>1.29371336163331</v>
      </c>
      <c r="I301" s="2"/>
      <c r="J301" s="2"/>
      <c r="K301" s="27"/>
      <c r="L301" s="2"/>
      <c r="M301" s="2"/>
    </row>
    <row r="302" customFormat="false" ht="18" hidden="false" customHeight="false" outlineLevel="0" collapsed="false">
      <c r="A302" s="7"/>
      <c r="B302" s="21" t="s">
        <v>16</v>
      </c>
      <c r="C302" s="18" t="s">
        <v>412</v>
      </c>
      <c r="D302" s="21" t="s">
        <v>417</v>
      </c>
      <c r="E302" s="21" t="s">
        <v>26</v>
      </c>
      <c r="F302" s="22" t="n">
        <v>4718</v>
      </c>
      <c r="G302" s="22" t="n">
        <v>4782</v>
      </c>
      <c r="H302" s="23" t="n">
        <f aca="false">(G302-F302)*100/F302</f>
        <v>1.35650699448919</v>
      </c>
      <c r="I302" s="2"/>
      <c r="J302" s="2"/>
      <c r="K302" s="27"/>
      <c r="L302" s="2"/>
      <c r="M302" s="2"/>
    </row>
    <row r="303" customFormat="false" ht="54" hidden="false" customHeight="false" outlineLevel="0" collapsed="false">
      <c r="A303" s="7" t="s">
        <v>36</v>
      </c>
      <c r="B303" s="21" t="s">
        <v>19</v>
      </c>
      <c r="C303" s="18" t="s">
        <v>418</v>
      </c>
      <c r="D303" s="21" t="s">
        <v>419</v>
      </c>
      <c r="E303" s="21" t="s">
        <v>26</v>
      </c>
      <c r="F303" s="22" t="n">
        <v>2600</v>
      </c>
      <c r="G303" s="22" t="n">
        <v>2618</v>
      </c>
      <c r="H303" s="23" t="n">
        <f aca="false">(G303-F303)*100/F303</f>
        <v>0.692307692307692</v>
      </c>
      <c r="I303" s="2"/>
      <c r="J303" s="2"/>
      <c r="K303" s="2"/>
      <c r="L303" s="2"/>
      <c r="M303" s="2"/>
    </row>
    <row r="304" customFormat="false" ht="41.25" hidden="false" customHeight="true" outlineLevel="0" collapsed="false">
      <c r="A304" s="32" t="s">
        <v>43</v>
      </c>
      <c r="B304" s="21" t="s">
        <v>160</v>
      </c>
      <c r="C304" s="18" t="s">
        <v>420</v>
      </c>
      <c r="D304" s="21" t="s">
        <v>421</v>
      </c>
      <c r="E304" s="21" t="s">
        <v>26</v>
      </c>
      <c r="F304" s="22"/>
      <c r="G304" s="22"/>
      <c r="H304" s="23"/>
      <c r="I304" s="2"/>
      <c r="J304" s="2"/>
      <c r="K304" s="2"/>
      <c r="L304" s="2"/>
      <c r="M304" s="2"/>
    </row>
    <row r="305" customFormat="false" ht="18" hidden="false" customHeight="false" outlineLevel="0" collapsed="false">
      <c r="A305" s="32"/>
      <c r="B305" s="21" t="s">
        <v>12</v>
      </c>
      <c r="C305" s="18" t="s">
        <v>410</v>
      </c>
      <c r="D305" s="21" t="s">
        <v>422</v>
      </c>
      <c r="E305" s="21" t="s">
        <v>26</v>
      </c>
      <c r="F305" s="22" t="n">
        <v>1649</v>
      </c>
      <c r="G305" s="22" t="n">
        <v>1673</v>
      </c>
      <c r="H305" s="23" t="n">
        <f aca="false">(G305-F305)*100/F305</f>
        <v>1.45542753183748</v>
      </c>
      <c r="I305" s="2"/>
      <c r="J305" s="2"/>
      <c r="K305" s="27"/>
      <c r="L305" s="2"/>
      <c r="M305" s="2"/>
    </row>
    <row r="306" customFormat="false" ht="18" hidden="false" customHeight="false" outlineLevel="0" collapsed="false">
      <c r="A306" s="32"/>
      <c r="B306" s="57" t="s">
        <v>16</v>
      </c>
      <c r="C306" s="56" t="s">
        <v>412</v>
      </c>
      <c r="D306" s="57" t="s">
        <v>423</v>
      </c>
      <c r="E306" s="57" t="s">
        <v>26</v>
      </c>
      <c r="F306" s="58" t="n">
        <v>1355</v>
      </c>
      <c r="G306" s="58" t="n">
        <v>1379</v>
      </c>
      <c r="H306" s="120" t="n">
        <f aca="false">(G306-F306)*100/F306</f>
        <v>1.77121771217712</v>
      </c>
      <c r="I306" s="2"/>
      <c r="J306" s="2"/>
      <c r="K306" s="27"/>
      <c r="L306" s="2"/>
      <c r="M306" s="115"/>
    </row>
    <row r="307" customFormat="false" ht="39.75" hidden="false" customHeight="true" outlineLevel="0" collapsed="false">
      <c r="A307" s="7" t="s">
        <v>46</v>
      </c>
      <c r="B307" s="21" t="s">
        <v>163</v>
      </c>
      <c r="C307" s="18" t="s">
        <v>424</v>
      </c>
      <c r="D307" s="21" t="s">
        <v>425</v>
      </c>
      <c r="E307" s="21" t="s">
        <v>26</v>
      </c>
      <c r="F307" s="22"/>
      <c r="G307" s="22"/>
      <c r="H307" s="23"/>
      <c r="I307" s="115"/>
      <c r="J307" s="115"/>
      <c r="K307" s="115"/>
      <c r="L307" s="115"/>
      <c r="M307" s="115"/>
    </row>
    <row r="308" customFormat="false" ht="18" hidden="false" customHeight="false" outlineLevel="0" collapsed="false">
      <c r="A308" s="7"/>
      <c r="B308" s="21" t="s">
        <v>12</v>
      </c>
      <c r="C308" s="18" t="s">
        <v>410</v>
      </c>
      <c r="D308" s="21" t="s">
        <v>426</v>
      </c>
      <c r="E308" s="21" t="s">
        <v>26</v>
      </c>
      <c r="F308" s="22" t="n">
        <v>2767</v>
      </c>
      <c r="G308" s="22" t="n">
        <v>2831</v>
      </c>
      <c r="H308" s="23" t="n">
        <f aca="false">(G308-F308)*100/F308</f>
        <v>2.31297434044091</v>
      </c>
      <c r="I308" s="115"/>
      <c r="J308" s="115"/>
      <c r="K308" s="124"/>
      <c r="L308" s="115"/>
      <c r="M308" s="115"/>
    </row>
    <row r="309" customFormat="false" ht="18" hidden="false" customHeight="false" outlineLevel="0" collapsed="false">
      <c r="A309" s="7"/>
      <c r="B309" s="21" t="s">
        <v>16</v>
      </c>
      <c r="C309" s="18" t="s">
        <v>412</v>
      </c>
      <c r="D309" s="21" t="s">
        <v>427</v>
      </c>
      <c r="E309" s="21" t="s">
        <v>26</v>
      </c>
      <c r="F309" s="22" t="n">
        <v>2538</v>
      </c>
      <c r="G309" s="22" t="n">
        <v>2602</v>
      </c>
      <c r="H309" s="23" t="n">
        <f aca="false">(G309-F309)*100/F309</f>
        <v>2.52167060677699</v>
      </c>
      <c r="I309" s="115"/>
      <c r="J309" s="115"/>
      <c r="K309" s="124"/>
      <c r="L309" s="115"/>
      <c r="M309" s="115"/>
    </row>
    <row r="310" customFormat="false" ht="15" hidden="false" customHeight="true" outlineLevel="0" collapsed="false">
      <c r="A310" s="124"/>
      <c r="B310" s="61"/>
      <c r="C310" s="20"/>
      <c r="D310" s="61"/>
      <c r="E310" s="61"/>
      <c r="F310" s="160" t="s">
        <v>428</v>
      </c>
      <c r="G310" s="160"/>
      <c r="H310" s="161" t="n">
        <v>0.1</v>
      </c>
      <c r="I310" s="162"/>
      <c r="J310" s="162"/>
      <c r="K310" s="124"/>
      <c r="L310" s="115"/>
      <c r="M310" s="115"/>
    </row>
    <row r="311" customFormat="false" ht="15" hidden="false" customHeight="true" outlineLevel="0" collapsed="false">
      <c r="A311" s="124"/>
      <c r="B311" s="61"/>
      <c r="C311" s="20"/>
      <c r="D311" s="61"/>
      <c r="E311" s="61"/>
      <c r="F311" s="163"/>
      <c r="G311" s="163"/>
      <c r="H311" s="164"/>
      <c r="I311" s="162"/>
      <c r="J311" s="162"/>
      <c r="K311" s="124"/>
      <c r="L311" s="115"/>
      <c r="M311" s="115"/>
    </row>
    <row r="312" customFormat="false" ht="15" hidden="false" customHeight="true" outlineLevel="0" collapsed="false">
      <c r="A312" s="124"/>
      <c r="B312" s="61"/>
      <c r="C312" s="20"/>
      <c r="D312" s="61"/>
      <c r="E312" s="61"/>
      <c r="F312" s="163"/>
      <c r="G312" s="163"/>
      <c r="H312" s="164"/>
      <c r="I312" s="162"/>
      <c r="J312" s="162"/>
      <c r="K312" s="124"/>
      <c r="L312" s="115"/>
      <c r="M312" s="115"/>
    </row>
    <row r="313" customFormat="false" ht="15" hidden="false" customHeight="true" outlineLevel="0" collapsed="false">
      <c r="A313" s="124"/>
      <c r="B313" s="61"/>
      <c r="C313" s="20"/>
      <c r="D313" s="61"/>
      <c r="E313" s="61"/>
      <c r="F313" s="163"/>
      <c r="G313" s="163"/>
      <c r="H313" s="164"/>
      <c r="I313" s="162"/>
      <c r="J313" s="162"/>
      <c r="K313" s="124"/>
      <c r="L313" s="115"/>
      <c r="M313" s="115"/>
    </row>
    <row r="314" customFormat="false" ht="15" hidden="false" customHeight="true" outlineLevel="0" collapsed="false">
      <c r="A314" s="124"/>
      <c r="B314" s="61"/>
      <c r="C314" s="20"/>
      <c r="D314" s="61"/>
      <c r="E314" s="61"/>
      <c r="F314" s="163"/>
      <c r="G314" s="163"/>
      <c r="H314" s="164"/>
      <c r="I314" s="162"/>
      <c r="J314" s="162"/>
      <c r="K314" s="124"/>
      <c r="L314" s="115"/>
      <c r="M314" s="115"/>
    </row>
    <row r="315" customFormat="false" ht="15" hidden="false" customHeight="true" outlineLevel="0" collapsed="false">
      <c r="A315" s="124"/>
      <c r="B315" s="61"/>
      <c r="C315" s="20"/>
      <c r="D315" s="61"/>
      <c r="E315" s="61"/>
      <c r="F315" s="163"/>
      <c r="G315" s="163"/>
      <c r="H315" s="164"/>
      <c r="I315" s="162"/>
      <c r="J315" s="162"/>
      <c r="K315" s="124"/>
      <c r="L315" s="115"/>
      <c r="M315" s="115"/>
    </row>
    <row r="316" customFormat="false" ht="15" hidden="false" customHeight="true" outlineLevel="0" collapsed="false">
      <c r="A316" s="124"/>
      <c r="B316" s="61"/>
      <c r="C316" s="20"/>
      <c r="D316" s="61"/>
      <c r="E316" s="61"/>
      <c r="F316" s="163"/>
      <c r="G316" s="163"/>
      <c r="H316" s="164"/>
      <c r="I316" s="162"/>
      <c r="J316" s="162"/>
      <c r="K316" s="124"/>
      <c r="L316" s="115"/>
      <c r="M316" s="115"/>
    </row>
    <row r="317" customFormat="false" ht="15" hidden="false" customHeight="true" outlineLevel="0" collapsed="false">
      <c r="A317" s="124"/>
      <c r="B317" s="61"/>
      <c r="C317" s="20"/>
      <c r="D317" s="61"/>
      <c r="E317" s="61"/>
      <c r="F317" s="163"/>
      <c r="G317" s="163"/>
      <c r="H317" s="164"/>
      <c r="I317" s="162"/>
      <c r="J317" s="162"/>
      <c r="K317" s="124"/>
      <c r="L317" s="115"/>
      <c r="M317" s="115"/>
    </row>
    <row r="318" customFormat="false" ht="15" hidden="false" customHeight="true" outlineLevel="0" collapsed="false">
      <c r="A318" s="124"/>
      <c r="B318" s="61"/>
      <c r="C318" s="20"/>
      <c r="D318" s="61"/>
      <c r="E318" s="61"/>
      <c r="F318" s="163"/>
      <c r="G318" s="163"/>
      <c r="H318" s="164"/>
      <c r="I318" s="162"/>
      <c r="J318" s="162"/>
      <c r="K318" s="124"/>
      <c r="L318" s="115"/>
      <c r="M318" s="115"/>
    </row>
    <row r="319" customFormat="false" ht="15" hidden="false" customHeight="true" outlineLevel="0" collapsed="false">
      <c r="A319" s="124"/>
      <c r="B319" s="61"/>
      <c r="C319" s="20"/>
      <c r="D319" s="61"/>
      <c r="E319" s="61"/>
      <c r="F319" s="163"/>
      <c r="G319" s="163"/>
      <c r="H319" s="164"/>
      <c r="I319" s="162"/>
      <c r="J319" s="162"/>
      <c r="K319" s="124"/>
      <c r="L319" s="115"/>
      <c r="M319" s="115"/>
    </row>
    <row r="320" customFormat="false" ht="15" hidden="false" customHeight="true" outlineLevel="0" collapsed="false">
      <c r="A320" s="124"/>
      <c r="B320" s="61"/>
      <c r="C320" s="20"/>
      <c r="D320" s="61"/>
      <c r="E320" s="61"/>
      <c r="F320" s="163"/>
      <c r="G320" s="163"/>
      <c r="H320" s="164"/>
      <c r="I320" s="162"/>
      <c r="J320" s="162"/>
      <c r="K320" s="124"/>
      <c r="L320" s="115"/>
      <c r="M320" s="115"/>
    </row>
    <row r="321" customFormat="false" ht="15" hidden="false" customHeight="true" outlineLevel="0" collapsed="false">
      <c r="A321" s="124"/>
      <c r="B321" s="61"/>
      <c r="C321" s="20"/>
      <c r="D321" s="61"/>
      <c r="E321" s="61"/>
      <c r="F321" s="163"/>
      <c r="G321" s="163"/>
      <c r="H321" s="164"/>
      <c r="I321" s="162"/>
      <c r="J321" s="162"/>
      <c r="K321" s="124"/>
      <c r="L321" s="115"/>
      <c r="M321" s="115"/>
    </row>
    <row r="322" customFormat="false" ht="15" hidden="false" customHeight="true" outlineLevel="0" collapsed="false">
      <c r="A322" s="124"/>
      <c r="B322" s="61"/>
      <c r="C322" s="20"/>
      <c r="D322" s="61"/>
      <c r="E322" s="61"/>
      <c r="F322" s="163"/>
      <c r="G322" s="163"/>
      <c r="H322" s="164"/>
      <c r="I322" s="162"/>
      <c r="J322" s="162"/>
      <c r="K322" s="124"/>
      <c r="L322" s="115"/>
      <c r="M322" s="115"/>
    </row>
    <row r="323" customFormat="false" ht="15" hidden="false" customHeight="true" outlineLevel="0" collapsed="false">
      <c r="A323" s="124"/>
      <c r="B323" s="61"/>
      <c r="C323" s="20"/>
      <c r="D323" s="61"/>
      <c r="E323" s="61"/>
      <c r="F323" s="163"/>
      <c r="G323" s="163"/>
      <c r="H323" s="164"/>
      <c r="I323" s="162"/>
      <c r="J323" s="162"/>
      <c r="K323" s="124"/>
      <c r="L323" s="115"/>
      <c r="M323" s="115"/>
    </row>
    <row r="324" customFormat="false" ht="15" hidden="false" customHeight="true" outlineLevel="0" collapsed="false">
      <c r="A324" s="124"/>
      <c r="B324" s="61"/>
      <c r="C324" s="20"/>
      <c r="D324" s="61"/>
      <c r="E324" s="61"/>
      <c r="F324" s="163"/>
      <c r="G324" s="163"/>
      <c r="H324" s="164"/>
      <c r="I324" s="162"/>
      <c r="J324" s="162"/>
      <c r="K324" s="124"/>
      <c r="L324" s="115"/>
      <c r="M324" s="115"/>
    </row>
    <row r="325" customFormat="false" ht="15" hidden="false" customHeight="true" outlineLevel="0" collapsed="false">
      <c r="A325" s="124"/>
      <c r="B325" s="61"/>
      <c r="C325" s="20"/>
      <c r="D325" s="61"/>
      <c r="E325" s="61"/>
      <c r="F325" s="163"/>
      <c r="G325" s="163"/>
      <c r="H325" s="164"/>
      <c r="I325" s="162"/>
      <c r="J325" s="162"/>
      <c r="K325" s="124"/>
      <c r="L325" s="115"/>
      <c r="M325" s="115"/>
    </row>
    <row r="326" customFormat="false" ht="15" hidden="false" customHeight="true" outlineLevel="0" collapsed="false">
      <c r="A326" s="124"/>
      <c r="B326" s="61"/>
      <c r="C326" s="20"/>
      <c r="D326" s="61"/>
      <c r="E326" s="61"/>
      <c r="F326" s="163"/>
      <c r="G326" s="163"/>
      <c r="H326" s="164"/>
      <c r="I326" s="162"/>
      <c r="J326" s="162"/>
      <c r="K326" s="124"/>
      <c r="L326" s="115"/>
      <c r="M326" s="115"/>
    </row>
    <row r="327" customFormat="false" ht="15" hidden="false" customHeight="true" outlineLevel="0" collapsed="false">
      <c r="A327" s="124"/>
      <c r="B327" s="61"/>
      <c r="C327" s="20"/>
      <c r="D327" s="61"/>
      <c r="E327" s="61"/>
      <c r="F327" s="163"/>
      <c r="G327" s="163"/>
      <c r="H327" s="164"/>
      <c r="I327" s="162"/>
      <c r="J327" s="162"/>
      <c r="K327" s="124"/>
      <c r="L327" s="115"/>
      <c r="M327" s="115"/>
    </row>
    <row r="328" customFormat="false" ht="15" hidden="false" customHeight="true" outlineLevel="0" collapsed="false">
      <c r="A328" s="124"/>
      <c r="B328" s="61"/>
      <c r="C328" s="20"/>
      <c r="D328" s="61"/>
      <c r="E328" s="61"/>
      <c r="F328" s="163"/>
      <c r="G328" s="163"/>
      <c r="H328" s="164"/>
      <c r="I328" s="162"/>
      <c r="J328" s="162"/>
      <c r="K328" s="124"/>
      <c r="L328" s="115"/>
      <c r="M328" s="115"/>
    </row>
    <row r="329" customFormat="false" ht="15" hidden="false" customHeight="true" outlineLevel="0" collapsed="false">
      <c r="A329" s="124"/>
      <c r="B329" s="61"/>
      <c r="C329" s="20"/>
      <c r="D329" s="61"/>
      <c r="E329" s="61"/>
      <c r="F329" s="163"/>
      <c r="G329" s="163"/>
      <c r="H329" s="164"/>
      <c r="I329" s="162"/>
      <c r="J329" s="162"/>
      <c r="K329" s="124"/>
      <c r="L329" s="115"/>
      <c r="M329" s="115"/>
    </row>
    <row r="330" customFormat="false" ht="15" hidden="false" customHeight="true" outlineLevel="0" collapsed="false">
      <c r="A330" s="124"/>
      <c r="B330" s="61"/>
      <c r="C330" s="20"/>
      <c r="D330" s="61"/>
      <c r="E330" s="61"/>
      <c r="F330" s="163"/>
      <c r="G330" s="163"/>
      <c r="H330" s="164"/>
      <c r="I330" s="162"/>
      <c r="J330" s="162"/>
      <c r="K330" s="124"/>
      <c r="L330" s="115"/>
      <c r="M330" s="115"/>
    </row>
    <row r="331" customFormat="false" ht="15" hidden="false" customHeight="true" outlineLevel="0" collapsed="false">
      <c r="A331" s="124"/>
      <c r="B331" s="61"/>
      <c r="C331" s="20"/>
      <c r="D331" s="61"/>
      <c r="E331" s="61"/>
      <c r="F331" s="163"/>
      <c r="G331" s="163"/>
      <c r="H331" s="164"/>
      <c r="I331" s="162"/>
      <c r="J331" s="162"/>
      <c r="K331" s="124"/>
      <c r="L331" s="115"/>
      <c r="M331" s="115"/>
    </row>
    <row r="332" customFormat="false" ht="15" hidden="false" customHeight="true" outlineLevel="0" collapsed="false">
      <c r="A332" s="124"/>
      <c r="B332" s="61"/>
      <c r="C332" s="20"/>
      <c r="D332" s="61"/>
      <c r="E332" s="61"/>
      <c r="F332" s="163"/>
      <c r="G332" s="163"/>
      <c r="H332" s="164"/>
      <c r="I332" s="162"/>
      <c r="J332" s="162"/>
      <c r="K332" s="124"/>
      <c r="L332" s="115"/>
      <c r="M332" s="115"/>
    </row>
    <row r="333" customFormat="false" ht="15" hidden="false" customHeight="true" outlineLevel="0" collapsed="false">
      <c r="A333" s="124"/>
      <c r="B333" s="61"/>
      <c r="C333" s="20"/>
      <c r="D333" s="61"/>
      <c r="E333" s="61"/>
      <c r="F333" s="163"/>
      <c r="G333" s="163"/>
      <c r="H333" s="164"/>
      <c r="I333" s="162"/>
      <c r="J333" s="162"/>
      <c r="K333" s="124"/>
      <c r="L333" s="115"/>
      <c r="M333" s="115"/>
    </row>
    <row r="334" customFormat="false" ht="15" hidden="false" customHeight="true" outlineLevel="0" collapsed="false">
      <c r="A334" s="124"/>
      <c r="B334" s="61"/>
      <c r="C334" s="20"/>
      <c r="D334" s="61"/>
      <c r="E334" s="61"/>
      <c r="F334" s="163"/>
      <c r="G334" s="163"/>
      <c r="H334" s="164"/>
      <c r="I334" s="162"/>
      <c r="J334" s="162"/>
      <c r="K334" s="124"/>
      <c r="L334" s="115"/>
      <c r="M334" s="115"/>
    </row>
    <row r="335" customFormat="false" ht="15" hidden="false" customHeight="true" outlineLevel="0" collapsed="false">
      <c r="A335" s="124"/>
      <c r="B335" s="61"/>
      <c r="C335" s="20"/>
      <c r="D335" s="61"/>
      <c r="E335" s="61"/>
      <c r="F335" s="163"/>
      <c r="G335" s="163"/>
      <c r="H335" s="164"/>
      <c r="I335" s="162"/>
      <c r="J335" s="162"/>
      <c r="K335" s="124"/>
      <c r="L335" s="115"/>
      <c r="M335" s="115"/>
    </row>
    <row r="336" customFormat="false" ht="15" hidden="false" customHeight="true" outlineLevel="0" collapsed="false">
      <c r="A336" s="124"/>
      <c r="B336" s="61"/>
      <c r="C336" s="20"/>
      <c r="D336" s="61"/>
      <c r="E336" s="61"/>
      <c r="F336" s="163"/>
      <c r="G336" s="163"/>
      <c r="H336" s="164"/>
      <c r="I336" s="162"/>
      <c r="J336" s="162"/>
      <c r="K336" s="124"/>
      <c r="L336" s="115"/>
      <c r="M336" s="115"/>
    </row>
    <row r="337" customFormat="false" ht="15" hidden="false" customHeight="true" outlineLevel="0" collapsed="false">
      <c r="A337" s="124"/>
      <c r="B337" s="61"/>
      <c r="C337" s="20"/>
      <c r="D337" s="61"/>
      <c r="E337" s="61"/>
      <c r="F337" s="163"/>
      <c r="G337" s="163"/>
      <c r="H337" s="164"/>
      <c r="I337" s="162"/>
      <c r="J337" s="162"/>
      <c r="K337" s="124"/>
      <c r="L337" s="115"/>
      <c r="M337" s="115"/>
    </row>
    <row r="338" customFormat="false" ht="15" hidden="false" customHeight="true" outlineLevel="0" collapsed="false">
      <c r="A338" s="124"/>
      <c r="B338" s="61"/>
      <c r="C338" s="20"/>
      <c r="D338" s="61"/>
      <c r="E338" s="61"/>
      <c r="F338" s="163"/>
      <c r="G338" s="163"/>
      <c r="H338" s="164"/>
      <c r="I338" s="162"/>
      <c r="J338" s="162"/>
      <c r="K338" s="124"/>
      <c r="L338" s="115"/>
      <c r="M338" s="115"/>
    </row>
    <row r="339" customFormat="false" ht="15" hidden="false" customHeight="true" outlineLevel="0" collapsed="false">
      <c r="A339" s="124"/>
      <c r="B339" s="61"/>
      <c r="C339" s="20"/>
      <c r="D339" s="61"/>
      <c r="E339" s="61"/>
      <c r="F339" s="163"/>
      <c r="G339" s="163"/>
      <c r="H339" s="163"/>
      <c r="I339" s="162"/>
      <c r="J339" s="162"/>
      <c r="K339" s="124"/>
      <c r="L339" s="115"/>
      <c r="M339" s="115"/>
    </row>
    <row r="340" customFormat="false" ht="15" hidden="false" customHeight="true" outlineLevel="0" collapsed="false">
      <c r="A340" s="124"/>
      <c r="B340" s="61"/>
      <c r="C340" s="20"/>
      <c r="D340" s="61"/>
      <c r="E340" s="61"/>
      <c r="F340" s="163"/>
      <c r="G340" s="163"/>
      <c r="H340" s="164"/>
      <c r="I340" s="162"/>
      <c r="J340" s="162"/>
      <c r="K340" s="124"/>
      <c r="L340" s="115"/>
      <c r="M340" s="115"/>
    </row>
    <row r="341" customFormat="false" ht="15" hidden="false" customHeight="true" outlineLevel="0" collapsed="false">
      <c r="A341" s="124"/>
      <c r="B341" s="61"/>
      <c r="C341" s="20"/>
      <c r="D341" s="61"/>
      <c r="E341" s="61"/>
      <c r="F341" s="163"/>
      <c r="G341" s="163"/>
      <c r="H341" s="164"/>
      <c r="I341" s="115"/>
      <c r="J341" s="115"/>
      <c r="K341" s="124"/>
      <c r="L341" s="115"/>
      <c r="M341" s="115"/>
    </row>
    <row r="342" customFormat="false" ht="15" hidden="false" customHeight="true" outlineLevel="0" collapsed="false">
      <c r="A342" s="124"/>
      <c r="B342" s="61"/>
      <c r="C342" s="20"/>
      <c r="D342" s="61"/>
      <c r="E342" s="61"/>
      <c r="F342" s="163"/>
      <c r="G342" s="163"/>
      <c r="H342" s="164"/>
      <c r="I342" s="115"/>
      <c r="J342" s="115"/>
      <c r="K342" s="124"/>
      <c r="L342" s="115"/>
      <c r="M342" s="115"/>
    </row>
    <row r="343" customFormat="false" ht="15" hidden="false" customHeight="true" outlineLevel="0" collapsed="false">
      <c r="A343" s="124"/>
      <c r="B343" s="61"/>
      <c r="C343" s="20"/>
      <c r="D343" s="61"/>
      <c r="E343" s="61"/>
      <c r="F343" s="163"/>
      <c r="G343" s="163"/>
      <c r="H343" s="164"/>
      <c r="I343" s="115"/>
      <c r="J343" s="115"/>
      <c r="K343" s="124"/>
      <c r="L343" s="115"/>
      <c r="M343" s="115"/>
    </row>
    <row r="344" customFormat="false" ht="15" hidden="false" customHeight="true" outlineLevel="0" collapsed="false">
      <c r="A344" s="124"/>
      <c r="B344" s="61"/>
      <c r="C344" s="20"/>
      <c r="D344" s="61"/>
      <c r="E344" s="61"/>
      <c r="F344" s="163"/>
      <c r="G344" s="163"/>
      <c r="H344" s="164"/>
      <c r="I344" s="115"/>
      <c r="J344" s="115"/>
      <c r="K344" s="165"/>
      <c r="L344" s="115"/>
      <c r="M344" s="115"/>
    </row>
    <row r="345" customFormat="false" ht="15" hidden="false" customHeight="true" outlineLevel="0" collapsed="false">
      <c r="A345" s="124"/>
      <c r="B345" s="61"/>
      <c r="C345" s="20"/>
      <c r="D345" s="61"/>
      <c r="E345" s="61"/>
      <c r="F345" s="163"/>
      <c r="G345" s="163"/>
      <c r="H345" s="163"/>
      <c r="I345" s="115"/>
      <c r="J345" s="115"/>
      <c r="K345" s="165"/>
      <c r="L345" s="115"/>
      <c r="M345" s="115"/>
    </row>
    <row r="346" customFormat="false" ht="15" hidden="false" customHeight="true" outlineLevel="0" collapsed="false">
      <c r="A346" s="124"/>
      <c r="B346" s="61"/>
      <c r="C346" s="20"/>
      <c r="D346" s="61"/>
      <c r="E346" s="61"/>
      <c r="F346" s="163"/>
      <c r="G346" s="163"/>
      <c r="H346" s="164"/>
      <c r="I346" s="115"/>
      <c r="J346" s="115"/>
      <c r="K346" s="165"/>
      <c r="L346" s="115"/>
      <c r="M346" s="115"/>
    </row>
    <row r="347" customFormat="false" ht="15" hidden="false" customHeight="true" outlineLevel="0" collapsed="false">
      <c r="A347" s="124"/>
      <c r="B347" s="61"/>
      <c r="C347" s="20"/>
      <c r="D347" s="61"/>
      <c r="E347" s="61"/>
      <c r="F347" s="163"/>
      <c r="G347" s="163"/>
      <c r="H347" s="164"/>
      <c r="I347" s="115"/>
      <c r="J347" s="115"/>
      <c r="K347" s="124"/>
      <c r="L347" s="115"/>
      <c r="M347" s="115"/>
    </row>
    <row r="348" customFormat="false" ht="15" hidden="false" customHeight="true" outlineLevel="0" collapsed="false">
      <c r="A348" s="124"/>
      <c r="B348" s="61"/>
      <c r="C348" s="20"/>
      <c r="D348" s="61"/>
      <c r="E348" s="61"/>
      <c r="F348" s="163"/>
      <c r="G348" s="163"/>
      <c r="H348" s="164"/>
      <c r="I348" s="115"/>
      <c r="J348" s="115"/>
      <c r="K348" s="124"/>
      <c r="L348" s="115"/>
      <c r="M348" s="115"/>
    </row>
    <row r="349" customFormat="false" ht="15" hidden="false" customHeight="true" outlineLevel="0" collapsed="false">
      <c r="A349" s="124"/>
      <c r="B349" s="61"/>
      <c r="C349" s="20"/>
      <c r="D349" s="61"/>
      <c r="E349" s="61"/>
      <c r="F349" s="163"/>
      <c r="G349" s="163"/>
      <c r="H349" s="164"/>
      <c r="I349" s="115"/>
      <c r="J349" s="115"/>
      <c r="K349" s="124"/>
      <c r="L349" s="115"/>
      <c r="M349" s="115"/>
    </row>
    <row r="350" customFormat="false" ht="15" hidden="false" customHeight="true" outlineLevel="0" collapsed="false">
      <c r="A350" s="124"/>
      <c r="B350" s="61"/>
      <c r="C350" s="20"/>
      <c r="D350" s="61"/>
      <c r="E350" s="61"/>
      <c r="F350" s="163"/>
      <c r="G350" s="163"/>
      <c r="H350" s="164"/>
      <c r="I350" s="115"/>
      <c r="J350" s="115"/>
      <c r="K350" s="124"/>
      <c r="L350" s="115"/>
      <c r="M350" s="115"/>
    </row>
    <row r="351" customFormat="false" ht="15" hidden="false" customHeight="true" outlineLevel="0" collapsed="false">
      <c r="A351" s="124"/>
      <c r="B351" s="61"/>
      <c r="C351" s="20"/>
      <c r="D351" s="61"/>
      <c r="E351" s="61"/>
      <c r="F351" s="163"/>
      <c r="G351" s="163"/>
      <c r="H351" s="164"/>
      <c r="I351" s="115"/>
      <c r="J351" s="115"/>
      <c r="K351" s="124"/>
      <c r="L351" s="115"/>
      <c r="M351" s="115"/>
    </row>
    <row r="352" customFormat="false" ht="15" hidden="false" customHeight="true" outlineLevel="0" collapsed="false">
      <c r="A352" s="124"/>
      <c r="B352" s="61"/>
      <c r="C352" s="20"/>
      <c r="D352" s="61"/>
      <c r="E352" s="61"/>
      <c r="F352" s="163"/>
      <c r="G352" s="163"/>
      <c r="H352" s="164"/>
      <c r="I352" s="115"/>
      <c r="J352" s="115"/>
      <c r="K352" s="124"/>
      <c r="L352" s="115"/>
      <c r="M352" s="115"/>
    </row>
    <row r="353" customFormat="false" ht="15" hidden="false" customHeight="true" outlineLevel="0" collapsed="false">
      <c r="A353" s="124"/>
      <c r="B353" s="61"/>
      <c r="C353" s="20"/>
      <c r="D353" s="61"/>
      <c r="E353" s="61"/>
      <c r="F353" s="163"/>
      <c r="G353" s="163"/>
      <c r="H353" s="164"/>
      <c r="I353" s="115"/>
      <c r="J353" s="115"/>
      <c r="K353" s="124"/>
      <c r="L353" s="115"/>
      <c r="M353" s="115"/>
    </row>
    <row r="354" customFormat="false" ht="15" hidden="false" customHeight="true" outlineLevel="0" collapsed="false">
      <c r="A354" s="124"/>
      <c r="B354" s="61"/>
      <c r="C354" s="20"/>
      <c r="D354" s="61"/>
      <c r="E354" s="61"/>
      <c r="F354" s="163"/>
      <c r="G354" s="163"/>
      <c r="H354" s="164"/>
      <c r="I354" s="115"/>
      <c r="J354" s="115"/>
      <c r="K354" s="124"/>
      <c r="L354" s="115"/>
      <c r="M354" s="115"/>
    </row>
    <row r="355" customFormat="false" ht="15" hidden="false" customHeight="true" outlineLevel="0" collapsed="false">
      <c r="A355" s="124"/>
      <c r="B355" s="61"/>
      <c r="C355" s="20"/>
      <c r="D355" s="61"/>
      <c r="E355" s="61"/>
      <c r="F355" s="163"/>
      <c r="G355" s="163"/>
      <c r="H355" s="164"/>
      <c r="I355" s="115"/>
      <c r="J355" s="115"/>
      <c r="K355" s="124"/>
      <c r="L355" s="115"/>
      <c r="M355" s="115"/>
    </row>
    <row r="356" customFormat="false" ht="15" hidden="false" customHeight="true" outlineLevel="0" collapsed="false">
      <c r="A356" s="124"/>
      <c r="B356" s="61"/>
      <c r="C356" s="20"/>
      <c r="D356" s="61"/>
      <c r="E356" s="61"/>
      <c r="F356" s="163"/>
      <c r="G356" s="163"/>
      <c r="H356" s="164"/>
      <c r="I356" s="115"/>
      <c r="J356" s="115"/>
      <c r="K356" s="124"/>
      <c r="L356" s="115"/>
      <c r="M356" s="115"/>
    </row>
    <row r="357" customFormat="false" ht="15" hidden="false" customHeight="true" outlineLevel="0" collapsed="false">
      <c r="A357" s="124"/>
      <c r="B357" s="61"/>
      <c r="C357" s="20"/>
      <c r="D357" s="61"/>
      <c r="E357" s="61"/>
      <c r="F357" s="163"/>
      <c r="G357" s="163"/>
      <c r="H357" s="164"/>
      <c r="I357" s="115"/>
      <c r="J357" s="115"/>
      <c r="K357" s="124"/>
      <c r="L357" s="115"/>
      <c r="M357" s="115"/>
    </row>
    <row r="358" customFormat="false" ht="15" hidden="false" customHeight="true" outlineLevel="0" collapsed="false">
      <c r="A358" s="124"/>
      <c r="B358" s="61"/>
      <c r="C358" s="20"/>
      <c r="D358" s="61"/>
      <c r="E358" s="61"/>
      <c r="F358" s="163"/>
      <c r="G358" s="163"/>
      <c r="H358" s="164"/>
      <c r="I358" s="115"/>
      <c r="J358" s="115"/>
      <c r="K358" s="124"/>
      <c r="L358" s="115"/>
      <c r="M358" s="115"/>
    </row>
    <row r="359" customFormat="false" ht="15" hidden="false" customHeight="true" outlineLevel="0" collapsed="false">
      <c r="A359" s="124"/>
      <c r="B359" s="61"/>
      <c r="C359" s="20"/>
      <c r="D359" s="61"/>
      <c r="E359" s="61"/>
      <c r="F359" s="163"/>
      <c r="G359" s="163"/>
      <c r="H359" s="164"/>
      <c r="I359" s="115"/>
      <c r="J359" s="115"/>
      <c r="K359" s="124"/>
      <c r="L359" s="115"/>
      <c r="M359" s="115"/>
    </row>
    <row r="360" customFormat="false" ht="15" hidden="false" customHeight="true" outlineLevel="0" collapsed="false">
      <c r="A360" s="124"/>
      <c r="B360" s="61"/>
      <c r="C360" s="20"/>
      <c r="D360" s="61"/>
      <c r="E360" s="61"/>
      <c r="F360" s="163"/>
      <c r="G360" s="163"/>
      <c r="H360" s="164"/>
      <c r="I360" s="115"/>
      <c r="J360" s="115"/>
      <c r="K360" s="124"/>
      <c r="L360" s="115"/>
      <c r="M360" s="115"/>
    </row>
    <row r="361" customFormat="false" ht="15" hidden="false" customHeight="true" outlineLevel="0" collapsed="false">
      <c r="A361" s="124"/>
      <c r="B361" s="61"/>
      <c r="C361" s="20"/>
      <c r="D361" s="61"/>
      <c r="E361" s="61"/>
      <c r="F361" s="163"/>
      <c r="G361" s="163"/>
      <c r="H361" s="164"/>
      <c r="I361" s="115"/>
      <c r="J361" s="115"/>
      <c r="K361" s="124"/>
      <c r="L361" s="115"/>
      <c r="M361" s="115"/>
    </row>
    <row r="362" customFormat="false" ht="15" hidden="false" customHeight="true" outlineLevel="0" collapsed="false">
      <c r="A362" s="124"/>
      <c r="B362" s="61"/>
      <c r="C362" s="20"/>
      <c r="D362" s="61"/>
      <c r="E362" s="61"/>
      <c r="F362" s="163"/>
      <c r="G362" s="163"/>
      <c r="H362" s="164"/>
      <c r="I362" s="115"/>
      <c r="J362" s="115"/>
      <c r="K362" s="124"/>
      <c r="L362" s="115"/>
      <c r="M362" s="115"/>
    </row>
    <row r="363" customFormat="false" ht="15" hidden="false" customHeight="true" outlineLevel="0" collapsed="false">
      <c r="A363" s="124"/>
      <c r="B363" s="61"/>
      <c r="C363" s="20"/>
      <c r="D363" s="61"/>
      <c r="E363" s="61"/>
      <c r="F363" s="163"/>
      <c r="G363" s="163"/>
      <c r="H363" s="164"/>
      <c r="I363" s="115"/>
      <c r="J363" s="115"/>
      <c r="K363" s="124"/>
      <c r="L363" s="115"/>
      <c r="M363" s="115"/>
    </row>
    <row r="364" customFormat="false" ht="15" hidden="false" customHeight="true" outlineLevel="0" collapsed="false">
      <c r="A364" s="124"/>
      <c r="B364" s="61"/>
      <c r="C364" s="20"/>
      <c r="D364" s="61"/>
      <c r="E364" s="61"/>
      <c r="F364" s="163"/>
      <c r="G364" s="163"/>
      <c r="H364" s="164"/>
      <c r="I364" s="115"/>
      <c r="J364" s="115"/>
      <c r="K364" s="124"/>
      <c r="L364" s="115"/>
      <c r="M364" s="115"/>
    </row>
    <row r="365" customFormat="false" ht="18.75" hidden="false" customHeight="true" outlineLevel="0" collapsed="false">
      <c r="A365" s="124"/>
      <c r="B365" s="61"/>
      <c r="C365" s="20"/>
      <c r="D365" s="61"/>
      <c r="E365" s="165"/>
      <c r="F365" s="166"/>
      <c r="G365" s="166"/>
      <c r="H365" s="167"/>
      <c r="I365" s="115"/>
      <c r="J365" s="115"/>
      <c r="K365" s="124"/>
      <c r="L365" s="115"/>
      <c r="M365" s="115"/>
    </row>
    <row r="366" customFormat="false" ht="14.25" hidden="false" customHeight="true" outlineLevel="0" collapsed="false">
      <c r="A366" s="124"/>
      <c r="B366" s="61"/>
      <c r="C366" s="20"/>
      <c r="D366" s="61"/>
      <c r="E366" s="61"/>
      <c r="I366" s="115"/>
      <c r="J366" s="115"/>
      <c r="K366" s="124"/>
      <c r="L366" s="115"/>
      <c r="M366" s="115"/>
    </row>
    <row r="367" customFormat="false" ht="18.75" hidden="false" customHeight="true" outlineLevel="0" collapsed="false">
      <c r="A367" s="124"/>
      <c r="B367" s="61"/>
      <c r="C367" s="20"/>
      <c r="D367" s="61"/>
      <c r="E367" s="61"/>
      <c r="F367" s="168"/>
      <c r="G367" s="168"/>
      <c r="I367" s="2"/>
      <c r="J367" s="2"/>
      <c r="K367" s="27"/>
      <c r="L367" s="2"/>
      <c r="M367" s="115"/>
    </row>
    <row r="371" customFormat="false" ht="12.75" hidden="false" customHeight="false" outlineLevel="0" collapsed="false">
      <c r="F371" s="169"/>
      <c r="G371" s="169"/>
      <c r="H371" s="170"/>
    </row>
    <row r="376" customFormat="false" ht="12.75" hidden="false" customHeight="false" outlineLevel="0" collapsed="false">
      <c r="F376" s="168"/>
    </row>
    <row r="377" customFormat="false" ht="20.25" hidden="false" customHeight="false" outlineLevel="0" collapsed="false">
      <c r="D377" s="171"/>
      <c r="E377" s="171"/>
      <c r="F377" s="171"/>
    </row>
    <row r="378" customFormat="false" ht="20.25" hidden="false" customHeight="false" outlineLevel="0" collapsed="false">
      <c r="D378" s="172"/>
      <c r="E378" s="172"/>
      <c r="F378" s="172"/>
    </row>
    <row r="379" customFormat="false" ht="18" hidden="false" customHeight="false" outlineLevel="0" collapsed="false">
      <c r="D379" s="24"/>
      <c r="E379" s="2"/>
      <c r="F379" s="86"/>
    </row>
    <row r="380" customFormat="false" ht="18" hidden="false" customHeight="false" outlineLevel="0" collapsed="false">
      <c r="D380" s="24"/>
      <c r="E380" s="2"/>
      <c r="F380" s="86"/>
    </row>
    <row r="383" customFormat="false" ht="20.25" hidden="false" customHeight="false" outlineLevel="0" collapsed="false">
      <c r="D383" s="171"/>
    </row>
    <row r="384" customFormat="false" ht="20.25" hidden="false" customHeight="false" outlineLevel="0" collapsed="false">
      <c r="D384" s="173"/>
    </row>
  </sheetData>
  <mergeCells count="67">
    <mergeCell ref="B1:G1"/>
    <mergeCell ref="A3:A4"/>
    <mergeCell ref="B3:C4"/>
    <mergeCell ref="D3:D4"/>
    <mergeCell ref="E3:E4"/>
    <mergeCell ref="H3:H4"/>
    <mergeCell ref="B5:C5"/>
    <mergeCell ref="A6:C6"/>
    <mergeCell ref="A7:A10"/>
    <mergeCell ref="A12:A14"/>
    <mergeCell ref="A16:A19"/>
    <mergeCell ref="A21:A24"/>
    <mergeCell ref="A28:A29"/>
    <mergeCell ref="A31:A32"/>
    <mergeCell ref="A34:A35"/>
    <mergeCell ref="A37:A43"/>
    <mergeCell ref="A46:A49"/>
    <mergeCell ref="A51:A53"/>
    <mergeCell ref="A55:A57"/>
    <mergeCell ref="A59:A61"/>
    <mergeCell ref="A63:C63"/>
    <mergeCell ref="A65:A71"/>
    <mergeCell ref="A73:A76"/>
    <mergeCell ref="A78:A81"/>
    <mergeCell ref="I79:K79"/>
    <mergeCell ref="A90:A93"/>
    <mergeCell ref="A97:C97"/>
    <mergeCell ref="A99:A101"/>
    <mergeCell ref="A105:C105"/>
    <mergeCell ref="A107:A109"/>
    <mergeCell ref="A112:A118"/>
    <mergeCell ref="A123:A125"/>
    <mergeCell ref="A127:A129"/>
    <mergeCell ref="A133:A136"/>
    <mergeCell ref="A138:A140"/>
    <mergeCell ref="A142:A144"/>
    <mergeCell ref="A146:A149"/>
    <mergeCell ref="A150:A155"/>
    <mergeCell ref="A157:A158"/>
    <mergeCell ref="A160:A162"/>
    <mergeCell ref="A168:C168"/>
    <mergeCell ref="A170:A175"/>
    <mergeCell ref="A177:A181"/>
    <mergeCell ref="A183:A187"/>
    <mergeCell ref="A189:A194"/>
    <mergeCell ref="A196:A200"/>
    <mergeCell ref="A202:A205"/>
    <mergeCell ref="A207:A210"/>
    <mergeCell ref="A212:A213"/>
    <mergeCell ref="A214:A217"/>
    <mergeCell ref="A219:C219"/>
    <mergeCell ref="A220:A226"/>
    <mergeCell ref="A228:A232"/>
    <mergeCell ref="A234:A238"/>
    <mergeCell ref="A244:A248"/>
    <mergeCell ref="A250:A258"/>
    <mergeCell ref="A260:A265"/>
    <mergeCell ref="A269:A270"/>
    <mergeCell ref="A277:A281"/>
    <mergeCell ref="A284:A286"/>
    <mergeCell ref="A289:C289"/>
    <mergeCell ref="A291:A295"/>
    <mergeCell ref="A297:A299"/>
    <mergeCell ref="A300:A302"/>
    <mergeCell ref="A304:A306"/>
    <mergeCell ref="A307:A309"/>
    <mergeCell ref="F310:G310"/>
  </mergeCells>
  <printOptions headings="false" gridLines="false" gridLinesSet="true" horizontalCentered="false" verticalCentered="false"/>
  <pageMargins left="0.7" right="0.159722222222222" top="0.55"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3" topLeftCell="C34" activePane="bottomRight" state="frozen"/>
      <selection pane="topLeft" activeCell="A7" activeCellId="0" sqref="A7"/>
      <selection pane="topRight" activeCell="C7" activeCellId="0" sqref="C7"/>
      <selection pane="bottomLeft" activeCell="A34" activeCellId="0" sqref="A34"/>
      <selection pane="bottomRight" activeCell="I42" activeCellId="0" sqref="I42"/>
    </sheetView>
  </sheetViews>
  <sheetFormatPr defaultColWidth="9.13671875" defaultRowHeight="12.75" zeroHeight="false" outlineLevelRow="0" outlineLevelCol="0"/>
  <cols>
    <col collapsed="false" customWidth="true" hidden="false" outlineLevel="0" max="1" min="1" style="523" width="4.7"/>
    <col collapsed="false" customWidth="true" hidden="false" outlineLevel="0" max="2" min="2" style="1" width="49.85"/>
    <col collapsed="false" customWidth="true" hidden="false" outlineLevel="0" max="3" min="3" style="1" width="14.56"/>
    <col collapsed="false" customWidth="true" hidden="false" outlineLevel="0" max="4" min="4" style="1" width="5.99"/>
    <col collapsed="false" customWidth="true" hidden="false" outlineLevel="0" max="5" min="5" style="1" width="6.41"/>
    <col collapsed="false" customWidth="true" hidden="false" outlineLevel="0" max="6" min="6" style="1" width="9.56"/>
    <col collapsed="false" customWidth="true" hidden="false" outlineLevel="0" max="7" min="7" style="1" width="12.14"/>
    <col collapsed="false" customWidth="true" hidden="false" outlineLevel="0" max="8" min="8" style="1" width="15.85"/>
    <col collapsed="false" customWidth="true" hidden="false" outlineLevel="0" max="9" min="9" style="1" width="11.28"/>
    <col collapsed="false" customWidth="true" hidden="false" outlineLevel="0" max="10" min="10" style="1" width="15.7"/>
    <col collapsed="false" customWidth="false" hidden="false" outlineLevel="0" max="257" min="11" style="1" width="9.14"/>
  </cols>
  <sheetData>
    <row r="1" customFormat="false" ht="18" hidden="false" customHeight="true" outlineLevel="0" collapsed="false">
      <c r="B1" s="686" t="s">
        <v>1722</v>
      </c>
      <c r="C1" s="686"/>
      <c r="D1" s="686"/>
      <c r="E1" s="687"/>
      <c r="F1" s="687"/>
      <c r="G1" s="687"/>
    </row>
    <row r="2" customFormat="false" ht="9" hidden="false" customHeight="true" outlineLevel="0" collapsed="false">
      <c r="A2" s="654"/>
      <c r="B2" s="654"/>
      <c r="C2" s="654"/>
      <c r="D2" s="654"/>
      <c r="E2" s="654"/>
      <c r="F2" s="654"/>
      <c r="G2" s="654"/>
    </row>
    <row r="3" customFormat="false" ht="36" hidden="false" customHeight="true" outlineLevel="0" collapsed="false">
      <c r="B3" s="448" t="s">
        <v>1723</v>
      </c>
      <c r="C3" s="448"/>
      <c r="D3" s="448"/>
      <c r="E3" s="448"/>
      <c r="F3" s="448"/>
      <c r="G3" s="448"/>
    </row>
    <row r="4" customFormat="false" ht="9.75" hidden="false" customHeight="true" outlineLevel="0" collapsed="false">
      <c r="B4" s="688"/>
      <c r="C4" s="688"/>
      <c r="D4" s="688"/>
      <c r="E4" s="688"/>
      <c r="F4" s="688"/>
      <c r="G4" s="688"/>
    </row>
    <row r="5" customFormat="false" ht="15.75" hidden="false" customHeight="true" outlineLevel="0" collapsed="false">
      <c r="A5" s="689"/>
      <c r="B5" s="690"/>
      <c r="C5" s="690"/>
      <c r="D5" s="690"/>
      <c r="E5" s="690"/>
      <c r="F5" s="691" t="s">
        <v>1499</v>
      </c>
      <c r="G5" s="691"/>
    </row>
    <row r="6" customFormat="false" ht="15.75" hidden="false" customHeight="true" outlineLevel="0" collapsed="false">
      <c r="A6" s="656"/>
      <c r="B6" s="656"/>
      <c r="C6" s="656"/>
      <c r="D6" s="656"/>
      <c r="E6" s="656"/>
    </row>
    <row r="7" customFormat="false" ht="32.25" hidden="false" customHeight="true" outlineLevel="0" collapsed="false">
      <c r="A7" s="323" t="s">
        <v>1679</v>
      </c>
      <c r="B7" s="323" t="s">
        <v>1724</v>
      </c>
      <c r="C7" s="323" t="s">
        <v>1681</v>
      </c>
      <c r="D7" s="323" t="s">
        <v>1682</v>
      </c>
      <c r="E7" s="634" t="s">
        <v>1683</v>
      </c>
      <c r="F7" s="634"/>
      <c r="G7" s="634"/>
    </row>
    <row r="8" customFormat="false" ht="17.25" hidden="false" customHeight="true" outlineLevel="0" collapsed="false">
      <c r="A8" s="323"/>
      <c r="B8" s="323"/>
      <c r="C8" s="323"/>
      <c r="D8" s="323"/>
      <c r="E8" s="634" t="s">
        <v>1506</v>
      </c>
      <c r="F8" s="634" t="s">
        <v>1507</v>
      </c>
      <c r="G8" s="634" t="s">
        <v>1508</v>
      </c>
    </row>
    <row r="9" customFormat="false" ht="17.25" hidden="false" customHeight="true" outlineLevel="0" collapsed="false">
      <c r="A9" s="323" t="n">
        <v>1</v>
      </c>
      <c r="B9" s="323" t="n">
        <v>2</v>
      </c>
      <c r="C9" s="323" t="n">
        <v>3</v>
      </c>
      <c r="D9" s="323" t="n">
        <v>4</v>
      </c>
      <c r="E9" s="323" t="n">
        <v>5</v>
      </c>
      <c r="F9" s="324" t="n">
        <v>6</v>
      </c>
      <c r="G9" s="323" t="n">
        <v>7</v>
      </c>
    </row>
    <row r="10" customFormat="false" ht="33.75" hidden="false" customHeight="true" outlineLevel="0" collapsed="false">
      <c r="A10" s="406" t="n">
        <v>1</v>
      </c>
      <c r="B10" s="327" t="s">
        <v>1725</v>
      </c>
      <c r="C10" s="328" t="n">
        <v>7130601958</v>
      </c>
      <c r="D10" s="406" t="s">
        <v>1696</v>
      </c>
      <c r="E10" s="329" t="n">
        <f aca="false">964.6</f>
        <v>964.6</v>
      </c>
      <c r="F10" s="330" t="n">
        <f aca="false">VLOOKUP(C10,'SOR RATE'!A:D,4,0)/1000</f>
        <v>46.40388</v>
      </c>
      <c r="G10" s="330" t="n">
        <f aca="false">E10*F10</f>
        <v>44761.182648</v>
      </c>
    </row>
    <row r="11" customFormat="false" ht="17.25" hidden="false" customHeight="true" outlineLevel="0" collapsed="false">
      <c r="A11" s="406" t="n">
        <v>2</v>
      </c>
      <c r="B11" s="412" t="s">
        <v>1726</v>
      </c>
      <c r="C11" s="329" t="n">
        <v>7130810608</v>
      </c>
      <c r="D11" s="406" t="s">
        <v>1727</v>
      </c>
      <c r="E11" s="406" t="n">
        <v>1</v>
      </c>
      <c r="F11" s="330" t="n">
        <f aca="false">VLOOKUP(C11,'SOR RATE'!A:D,4,0)</f>
        <v>5428.06</v>
      </c>
      <c r="G11" s="330" t="n">
        <f aca="false">E11*F11</f>
        <v>5428.06</v>
      </c>
    </row>
    <row r="12" s="425" customFormat="true" ht="32.25" hidden="false" customHeight="true" outlineLevel="0" collapsed="false">
      <c r="A12" s="406" t="n">
        <v>3</v>
      </c>
      <c r="B12" s="412" t="s">
        <v>1728</v>
      </c>
      <c r="C12" s="329" t="n">
        <v>7130870318</v>
      </c>
      <c r="D12" s="406" t="s">
        <v>611</v>
      </c>
      <c r="E12" s="406" t="n">
        <v>6</v>
      </c>
      <c r="F12" s="330" t="n">
        <f aca="false">VLOOKUP(C12,'SOR RATE'!A:D,4,0)</f>
        <v>978.57</v>
      </c>
      <c r="G12" s="330" t="n">
        <f aca="false">E12*F12</f>
        <v>5871.42</v>
      </c>
    </row>
    <row r="13" customFormat="false" ht="30.75" hidden="false" customHeight="true" outlineLevel="0" collapsed="false">
      <c r="A13" s="406" t="n">
        <v>4</v>
      </c>
      <c r="B13" s="412" t="s">
        <v>1729</v>
      </c>
      <c r="C13" s="329" t="n">
        <v>7130820312</v>
      </c>
      <c r="D13" s="406" t="s">
        <v>611</v>
      </c>
      <c r="E13" s="406" t="n">
        <v>3</v>
      </c>
      <c r="F13" s="330" t="n">
        <f aca="false">VLOOKUP(C13,'SOR RATE'!A:D,4,0)</f>
        <v>2129.35</v>
      </c>
      <c r="G13" s="330" t="n">
        <f aca="false">E13*F13</f>
        <v>6388.05</v>
      </c>
    </row>
    <row r="14" customFormat="false" ht="24.75" hidden="false" customHeight="true" outlineLevel="0" collapsed="false">
      <c r="A14" s="406" t="n">
        <v>5</v>
      </c>
      <c r="B14" s="405" t="s">
        <v>1573</v>
      </c>
      <c r="C14" s="328" t="n">
        <v>7130820013</v>
      </c>
      <c r="D14" s="406" t="s">
        <v>611</v>
      </c>
      <c r="E14" s="406" t="n">
        <v>27</v>
      </c>
      <c r="F14" s="330" t="n">
        <f aca="false">VLOOKUP(C14,'SOR RATE'!A556:D556,4,0)</f>
        <v>236.53</v>
      </c>
      <c r="G14" s="330" t="n">
        <f aca="false">E14*F14</f>
        <v>6386.31</v>
      </c>
      <c r="H14" s="692" t="s">
        <v>1415</v>
      </c>
      <c r="I14" s="692"/>
      <c r="J14" s="423"/>
    </row>
    <row r="15" customFormat="false" ht="18.75" hidden="false" customHeight="true" outlineLevel="0" collapsed="false">
      <c r="A15" s="406" t="n">
        <v>6</v>
      </c>
      <c r="B15" s="412" t="s">
        <v>1689</v>
      </c>
      <c r="C15" s="329" t="n">
        <v>7130870013</v>
      </c>
      <c r="D15" s="406" t="s">
        <v>611</v>
      </c>
      <c r="E15" s="406" t="n">
        <v>2</v>
      </c>
      <c r="F15" s="330" t="n">
        <f aca="false">VLOOKUP(C15,'SOR RATE'!A:D,4,0)</f>
        <v>114.85</v>
      </c>
      <c r="G15" s="330" t="n">
        <f aca="false">E15*F15</f>
        <v>229.7</v>
      </c>
    </row>
    <row r="16" customFormat="false" ht="16.5" hidden="false" customHeight="true" outlineLevel="0" collapsed="false">
      <c r="A16" s="406" t="n">
        <v>7</v>
      </c>
      <c r="B16" s="412" t="s">
        <v>1730</v>
      </c>
      <c r="C16" s="693" t="s">
        <v>1666</v>
      </c>
      <c r="D16" s="406" t="s">
        <v>611</v>
      </c>
      <c r="E16" s="406" t="n">
        <v>1</v>
      </c>
      <c r="F16" s="330"/>
      <c r="G16" s="330"/>
    </row>
    <row r="17" customFormat="false" ht="16.5" hidden="false" customHeight="true" outlineLevel="0" collapsed="false">
      <c r="A17" s="406"/>
      <c r="B17" s="405" t="s">
        <v>1669</v>
      </c>
      <c r="C17" s="328" t="n">
        <v>7130810692</v>
      </c>
      <c r="D17" s="326" t="s">
        <v>765</v>
      </c>
      <c r="E17" s="694" t="n">
        <v>4</v>
      </c>
      <c r="F17" s="330" t="n">
        <f aca="false">VLOOKUP(C17,'SOR RATE'!A:D,4,0)</f>
        <v>322.98</v>
      </c>
      <c r="G17" s="330" t="n">
        <f aca="false">E17*F17</f>
        <v>1291.92</v>
      </c>
    </row>
    <row r="18" customFormat="false" ht="15.75" hidden="false" customHeight="true" outlineLevel="0" collapsed="false">
      <c r="A18" s="406"/>
      <c r="B18" s="405" t="s">
        <v>1731</v>
      </c>
      <c r="C18" s="695" t="n">
        <v>7130600032</v>
      </c>
      <c r="D18" s="694" t="s">
        <v>681</v>
      </c>
      <c r="E18" s="694" t="n">
        <v>60</v>
      </c>
      <c r="F18" s="330" t="n">
        <f aca="false">VLOOKUP(C18,'SOR RATE'!A:D,4,0)/1000</f>
        <v>41.78876</v>
      </c>
      <c r="G18" s="330" t="n">
        <f aca="false">E18*F18</f>
        <v>2507.3256</v>
      </c>
    </row>
    <row r="19" customFormat="false" ht="17.25" hidden="false" customHeight="true" outlineLevel="0" collapsed="false">
      <c r="A19" s="406" t="n">
        <v>8</v>
      </c>
      <c r="B19" s="412" t="s">
        <v>1732</v>
      </c>
      <c r="C19" s="329" t="n">
        <v>7130860033</v>
      </c>
      <c r="D19" s="406" t="s">
        <v>1693</v>
      </c>
      <c r="E19" s="406" t="n">
        <v>6</v>
      </c>
      <c r="F19" s="330" t="n">
        <f aca="false">VLOOKUP(C19,'SOR RATE'!A:D,4,0)</f>
        <v>803.97</v>
      </c>
      <c r="G19" s="330" t="n">
        <f aca="false">E19*F19</f>
        <v>4823.82</v>
      </c>
    </row>
    <row r="20" customFormat="false" ht="16.5" hidden="false" customHeight="true" outlineLevel="0" collapsed="false">
      <c r="A20" s="406" t="n">
        <v>9</v>
      </c>
      <c r="B20" s="327" t="s">
        <v>1694</v>
      </c>
      <c r="C20" s="328" t="n">
        <v>7130810692</v>
      </c>
      <c r="D20" s="326" t="s">
        <v>765</v>
      </c>
      <c r="E20" s="406" t="n">
        <v>9</v>
      </c>
      <c r="F20" s="330" t="n">
        <f aca="false">VLOOKUP(C20,'SOR RATE'!A:D,4,0)</f>
        <v>322.98</v>
      </c>
      <c r="G20" s="330" t="n">
        <f aca="false">E20*F20</f>
        <v>2906.82</v>
      </c>
    </row>
    <row r="21" customFormat="false" ht="16.5" hidden="false" customHeight="true" outlineLevel="0" collapsed="false">
      <c r="A21" s="406" t="n">
        <v>10</v>
      </c>
      <c r="B21" s="412" t="s">
        <v>1733</v>
      </c>
      <c r="C21" s="693" t="n">
        <v>7130860076</v>
      </c>
      <c r="D21" s="406" t="s">
        <v>1696</v>
      </c>
      <c r="E21" s="406" t="n">
        <v>51</v>
      </c>
      <c r="F21" s="330" t="n">
        <f aca="false">VLOOKUP(C21,'SOR RATE'!A:D,4,0)/1000</f>
        <v>69.75641</v>
      </c>
      <c r="G21" s="330" t="n">
        <f aca="false">E21*F21</f>
        <v>3557.57691</v>
      </c>
    </row>
    <row r="22" customFormat="false" ht="48" hidden="false" customHeight="true" outlineLevel="0" collapsed="false">
      <c r="A22" s="406" t="n">
        <v>11</v>
      </c>
      <c r="B22" s="412" t="s">
        <v>1734</v>
      </c>
      <c r="C22" s="329" t="n">
        <v>7130200202</v>
      </c>
      <c r="D22" s="406" t="s">
        <v>1698</v>
      </c>
      <c r="E22" s="406" t="n">
        <f aca="false">(0.65*2)+(0.3*6)</f>
        <v>3.1</v>
      </c>
      <c r="F22" s="330" t="n">
        <f aca="false">VLOOKUP(C22,'SOR RATE'!A:D,4,0)</f>
        <v>2510.8</v>
      </c>
      <c r="G22" s="330" t="n">
        <f aca="false">E22*F22</f>
        <v>7783.48</v>
      </c>
      <c r="H22" s="672" t="s">
        <v>1531</v>
      </c>
    </row>
    <row r="23" customFormat="false" ht="18" hidden="false" customHeight="true" outlineLevel="0" collapsed="false">
      <c r="A23" s="406" t="n">
        <v>12</v>
      </c>
      <c r="B23" s="412" t="s">
        <v>1532</v>
      </c>
      <c r="C23" s="693" t="n">
        <v>7130211158</v>
      </c>
      <c r="D23" s="406" t="s">
        <v>452</v>
      </c>
      <c r="E23" s="406" t="n">
        <v>2</v>
      </c>
      <c r="F23" s="330" t="n">
        <f aca="false">VLOOKUP(C23,'SOR RATE'!A:D,4,0)</f>
        <v>146.77</v>
      </c>
      <c r="G23" s="330" t="n">
        <f aca="false">E23*F23</f>
        <v>293.54</v>
      </c>
    </row>
    <row r="24" customFormat="false" ht="18" hidden="false" customHeight="true" outlineLevel="0" collapsed="false">
      <c r="A24" s="406" t="n">
        <v>13</v>
      </c>
      <c r="B24" s="412" t="s">
        <v>1533</v>
      </c>
      <c r="C24" s="693" t="n">
        <v>7130210809</v>
      </c>
      <c r="D24" s="406" t="s">
        <v>452</v>
      </c>
      <c r="E24" s="406" t="n">
        <v>2</v>
      </c>
      <c r="F24" s="330" t="n">
        <f aca="false">VLOOKUP(C24,'SOR RATE'!A:D,4,0)</f>
        <v>327.94</v>
      </c>
      <c r="G24" s="330" t="n">
        <f aca="false">E24*F24</f>
        <v>655.88</v>
      </c>
    </row>
    <row r="25" customFormat="false" ht="18.75" hidden="false" customHeight="true" outlineLevel="0" collapsed="false">
      <c r="A25" s="406" t="n">
        <v>14</v>
      </c>
      <c r="B25" s="327" t="s">
        <v>1534</v>
      </c>
      <c r="C25" s="328" t="n">
        <v>7130610206</v>
      </c>
      <c r="D25" s="406" t="s">
        <v>681</v>
      </c>
      <c r="E25" s="406" t="n">
        <v>4</v>
      </c>
      <c r="F25" s="330" t="n">
        <f aca="false">VLOOKUP(C25,'SOR RATE'!A:D,4,0)/1000</f>
        <v>76.07503</v>
      </c>
      <c r="G25" s="330" t="n">
        <f aca="false">E25*F25</f>
        <v>304.30012</v>
      </c>
      <c r="H25" s="409"/>
      <c r="I25" s="408"/>
    </row>
    <row r="26" customFormat="false" ht="15.75" hidden="false" customHeight="true" outlineLevel="0" collapsed="false">
      <c r="A26" s="406" t="n">
        <v>15</v>
      </c>
      <c r="B26" s="412" t="s">
        <v>1585</v>
      </c>
      <c r="C26" s="693" t="n">
        <v>7130880041</v>
      </c>
      <c r="D26" s="406" t="s">
        <v>584</v>
      </c>
      <c r="E26" s="406" t="n">
        <v>2</v>
      </c>
      <c r="F26" s="330" t="n">
        <f aca="false">VLOOKUP(C26,'SOR RATE'!A:D,4,0)</f>
        <v>89.74</v>
      </c>
      <c r="G26" s="330" t="n">
        <f aca="false">E26*F26</f>
        <v>179.48</v>
      </c>
    </row>
    <row r="27" customFormat="false" ht="17.25" hidden="false" customHeight="true" outlineLevel="0" collapsed="false">
      <c r="A27" s="406" t="n">
        <v>16</v>
      </c>
      <c r="B27" s="412" t="s">
        <v>1708</v>
      </c>
      <c r="C27" s="693" t="n">
        <v>7130810624</v>
      </c>
      <c r="D27" s="406" t="s">
        <v>611</v>
      </c>
      <c r="E27" s="406" t="n">
        <v>4</v>
      </c>
      <c r="F27" s="330" t="n">
        <f aca="false">VLOOKUP(C27,'SOR RATE'!A205:D205,4,0)</f>
        <v>93.9</v>
      </c>
      <c r="G27" s="330" t="n">
        <f aca="false">E27*F27</f>
        <v>375.6</v>
      </c>
    </row>
    <row r="28" customFormat="false" ht="18" hidden="false" customHeight="true" outlineLevel="0" collapsed="false">
      <c r="A28" s="111" t="n">
        <v>17</v>
      </c>
      <c r="B28" s="114" t="s">
        <v>1700</v>
      </c>
      <c r="C28" s="693"/>
      <c r="D28" s="406" t="s">
        <v>1696</v>
      </c>
      <c r="E28" s="406" t="n">
        <f aca="false">SUM(E29:E35)</f>
        <v>15</v>
      </c>
      <c r="F28" s="330"/>
      <c r="G28" s="330"/>
    </row>
    <row r="29" customFormat="false" ht="18" hidden="false" customHeight="true" outlineLevel="0" collapsed="false">
      <c r="A29" s="111"/>
      <c r="B29" s="114" t="s">
        <v>682</v>
      </c>
      <c r="C29" s="693" t="n">
        <v>7130620609</v>
      </c>
      <c r="D29" s="406" t="s">
        <v>1696</v>
      </c>
      <c r="E29" s="406" t="n">
        <v>1</v>
      </c>
      <c r="F29" s="330" t="n">
        <f aca="false">VLOOKUP(C29,'SOR RATE'!A:D,4,0)</f>
        <v>69.38</v>
      </c>
      <c r="G29" s="330" t="n">
        <f aca="false">E29*F29</f>
        <v>69.38</v>
      </c>
    </row>
    <row r="30" customFormat="false" ht="18" hidden="false" customHeight="true" outlineLevel="0" collapsed="false">
      <c r="A30" s="111"/>
      <c r="B30" s="114" t="s">
        <v>1701</v>
      </c>
      <c r="C30" s="693" t="n">
        <v>7130620614</v>
      </c>
      <c r="D30" s="406" t="s">
        <v>1696</v>
      </c>
      <c r="E30" s="406" t="n">
        <v>3</v>
      </c>
      <c r="F30" s="330" t="n">
        <f aca="false">VLOOKUP(C30,'SOR RATE'!A:D,4,0)</f>
        <v>68.22</v>
      </c>
      <c r="G30" s="330" t="n">
        <f aca="false">E30*F30</f>
        <v>204.66</v>
      </c>
    </row>
    <row r="31" customFormat="false" ht="18" hidden="false" customHeight="true" outlineLevel="0" collapsed="false">
      <c r="A31" s="111"/>
      <c r="B31" s="114" t="s">
        <v>1702</v>
      </c>
      <c r="C31" s="693" t="n">
        <v>7130620619</v>
      </c>
      <c r="D31" s="406" t="s">
        <v>1696</v>
      </c>
      <c r="E31" s="406" t="n">
        <v>1</v>
      </c>
      <c r="F31" s="330" t="n">
        <f aca="false">VLOOKUP(C31,'SOR RATE'!A:D,4,0)</f>
        <v>68.22</v>
      </c>
      <c r="G31" s="330" t="n">
        <f aca="false">E31*F31</f>
        <v>68.22</v>
      </c>
    </row>
    <row r="32" customFormat="false" ht="18" hidden="false" customHeight="true" outlineLevel="0" collapsed="false">
      <c r="A32" s="111"/>
      <c r="B32" s="114" t="s">
        <v>1703</v>
      </c>
      <c r="C32" s="693" t="n">
        <v>7130620625</v>
      </c>
      <c r="D32" s="406" t="s">
        <v>1696</v>
      </c>
      <c r="E32" s="406" t="n">
        <v>2</v>
      </c>
      <c r="F32" s="330" t="n">
        <f aca="false">VLOOKUP(C32,'SOR RATE'!A:D,4,0)</f>
        <v>67.06</v>
      </c>
      <c r="G32" s="330" t="n">
        <f aca="false">E32*F32</f>
        <v>134.12</v>
      </c>
    </row>
    <row r="33" customFormat="false" ht="18" hidden="false" customHeight="true" outlineLevel="0" collapsed="false">
      <c r="A33" s="111"/>
      <c r="B33" s="114" t="s">
        <v>1704</v>
      </c>
      <c r="C33" s="693" t="n">
        <v>7130620627</v>
      </c>
      <c r="D33" s="406" t="s">
        <v>1696</v>
      </c>
      <c r="E33" s="406" t="n">
        <v>2</v>
      </c>
      <c r="F33" s="330" t="n">
        <f aca="false">VLOOKUP(C33,'SOR RATE'!A:D,4,0)</f>
        <v>67.06</v>
      </c>
      <c r="G33" s="330" t="n">
        <f aca="false">E33*F33</f>
        <v>134.12</v>
      </c>
    </row>
    <row r="34" customFormat="false" ht="18" hidden="false" customHeight="true" outlineLevel="0" collapsed="false">
      <c r="A34" s="111"/>
      <c r="B34" s="114" t="s">
        <v>1705</v>
      </c>
      <c r="C34" s="693" t="n">
        <v>7130620631</v>
      </c>
      <c r="D34" s="406" t="s">
        <v>1696</v>
      </c>
      <c r="E34" s="406" t="n">
        <v>2</v>
      </c>
      <c r="F34" s="330" t="n">
        <f aca="false">VLOOKUP(C34,'SOR RATE'!A:D,4,0)</f>
        <v>67.06</v>
      </c>
      <c r="G34" s="330" t="n">
        <f aca="false">E34*F34</f>
        <v>134.12</v>
      </c>
    </row>
    <row r="35" customFormat="false" ht="18" hidden="false" customHeight="true" outlineLevel="0" collapsed="false">
      <c r="A35" s="111"/>
      <c r="B35" s="114" t="s">
        <v>1706</v>
      </c>
      <c r="C35" s="696" t="n">
        <v>7130620637</v>
      </c>
      <c r="D35" s="406" t="s">
        <v>1696</v>
      </c>
      <c r="E35" s="406" t="n">
        <v>4</v>
      </c>
      <c r="F35" s="330" t="n">
        <f aca="false">VLOOKUP(C35,'SOR RATE'!A:D,4,0)</f>
        <v>67.06</v>
      </c>
      <c r="G35" s="330" t="n">
        <f aca="false">E35*F35</f>
        <v>268.24</v>
      </c>
    </row>
    <row r="36" customFormat="false" ht="18" hidden="false" customHeight="true" outlineLevel="0" collapsed="false">
      <c r="A36" s="697" t="n">
        <v>18</v>
      </c>
      <c r="B36" s="358" t="s">
        <v>1550</v>
      </c>
      <c r="C36" s="693"/>
      <c r="D36" s="406"/>
      <c r="E36" s="406"/>
      <c r="F36" s="330"/>
      <c r="G36" s="320" t="n">
        <f aca="false">SUM(G10:G35)</f>
        <v>94757.325278</v>
      </c>
    </row>
    <row r="37" customFormat="false" ht="18.75" hidden="false" customHeight="true" outlineLevel="0" collapsed="false">
      <c r="A37" s="459" t="n">
        <v>19</v>
      </c>
      <c r="B37" s="327" t="s">
        <v>1551</v>
      </c>
      <c r="C37" s="698"/>
      <c r="D37" s="699"/>
      <c r="E37" s="699"/>
      <c r="F37" s="330" t="n">
        <v>0.09</v>
      </c>
      <c r="G37" s="330" t="n">
        <f aca="false">G36*F37</f>
        <v>8528.15927502</v>
      </c>
    </row>
    <row r="38" customFormat="false" ht="18.75" hidden="false" customHeight="true" outlineLevel="0" collapsed="false">
      <c r="A38" s="406" t="n">
        <v>20</v>
      </c>
      <c r="B38" s="405" t="s">
        <v>1554</v>
      </c>
      <c r="C38" s="693"/>
      <c r="D38" s="406" t="s">
        <v>440</v>
      </c>
      <c r="E38" s="406" t="n">
        <v>3.1</v>
      </c>
      <c r="F38" s="330" t="n">
        <f aca="false">453*1.2778</f>
        <v>578.8434</v>
      </c>
      <c r="G38" s="330" t="n">
        <f aca="false">E38*F38</f>
        <v>1794.41454</v>
      </c>
      <c r="H38" s="567"/>
      <c r="I38" s="271"/>
    </row>
    <row r="39" customFormat="false" ht="18.75" hidden="false" customHeight="true" outlineLevel="0" collapsed="false">
      <c r="A39" s="406" t="n">
        <v>21</v>
      </c>
      <c r="B39" s="114" t="s">
        <v>1735</v>
      </c>
      <c r="C39" s="693"/>
      <c r="D39" s="406"/>
      <c r="E39" s="406"/>
      <c r="F39" s="330"/>
      <c r="G39" s="330" t="n">
        <v>11076.4</v>
      </c>
    </row>
    <row r="40" customFormat="false" ht="48" hidden="false" customHeight="true" outlineLevel="0" collapsed="false">
      <c r="A40" s="406" t="n">
        <v>22</v>
      </c>
      <c r="B40" s="412" t="s">
        <v>1736</v>
      </c>
      <c r="C40" s="693"/>
      <c r="D40" s="406" t="s">
        <v>1666</v>
      </c>
      <c r="E40" s="406"/>
      <c r="F40" s="330"/>
      <c r="G40" s="370" t="n">
        <f aca="false">(5170.27*1.88%)+5170.27</f>
        <v>5267.471076</v>
      </c>
      <c r="H40" s="700"/>
      <c r="J40" s="682"/>
    </row>
    <row r="41" customFormat="false" ht="18" hidden="false" customHeight="true" outlineLevel="0" collapsed="false">
      <c r="A41" s="323" t="n">
        <v>23</v>
      </c>
      <c r="B41" s="358" t="s">
        <v>1556</v>
      </c>
      <c r="C41" s="693"/>
      <c r="D41" s="406"/>
      <c r="E41" s="406"/>
      <c r="F41" s="330"/>
      <c r="G41" s="320" t="n">
        <f aca="false">G36+G37+G38+G39+G40</f>
        <v>121423.77016902</v>
      </c>
    </row>
    <row r="42" customFormat="false" ht="33.75" hidden="false" customHeight="true" outlineLevel="0" collapsed="false">
      <c r="A42" s="406" t="n">
        <v>24</v>
      </c>
      <c r="B42" s="327" t="s">
        <v>1557</v>
      </c>
      <c r="C42" s="693"/>
      <c r="D42" s="406"/>
      <c r="E42" s="406"/>
      <c r="F42" s="375" t="n">
        <v>0.125</v>
      </c>
      <c r="G42" s="330" t="n">
        <f aca="false">G36*F42</f>
        <v>11844.66565975</v>
      </c>
      <c r="H42" s="363"/>
      <c r="I42" s="423"/>
    </row>
    <row r="43" customFormat="false" ht="18.75" hidden="false" customHeight="true" outlineLevel="0" collapsed="false">
      <c r="A43" s="406" t="n">
        <v>25</v>
      </c>
      <c r="B43" s="412" t="s">
        <v>1737</v>
      </c>
      <c r="C43" s="693"/>
      <c r="D43" s="406"/>
      <c r="E43" s="406"/>
      <c r="F43" s="330"/>
      <c r="G43" s="330" t="n">
        <f aca="false">G41+G42</f>
        <v>133268.43582877</v>
      </c>
    </row>
    <row r="44" customFormat="false" ht="32.25" hidden="false" customHeight="true" outlineLevel="0" collapsed="false">
      <c r="A44" s="323" t="n">
        <v>26</v>
      </c>
      <c r="B44" s="476" t="s">
        <v>1738</v>
      </c>
      <c r="C44" s="693"/>
      <c r="D44" s="406"/>
      <c r="E44" s="406"/>
      <c r="F44" s="330"/>
      <c r="G44" s="320" t="n">
        <f aca="false">ROUND((G43),0)</f>
        <v>133268</v>
      </c>
    </row>
    <row r="45" customFormat="false" ht="15" hidden="false" customHeight="false" outlineLevel="0" collapsed="false">
      <c r="A45" s="445"/>
      <c r="B45" s="483"/>
      <c r="C45" s="483"/>
      <c r="D45" s="483"/>
      <c r="E45" s="483"/>
      <c r="F45" s="483"/>
      <c r="G45" s="483"/>
    </row>
    <row r="46" customFormat="false" ht="15" hidden="false" customHeight="false" outlineLevel="0" collapsed="false">
      <c r="A46" s="445"/>
      <c r="B46" s="483"/>
      <c r="C46" s="483"/>
      <c r="D46" s="483"/>
      <c r="E46" s="483"/>
      <c r="F46" s="483"/>
      <c r="G46" s="483"/>
    </row>
    <row r="47" customFormat="false" ht="15" hidden="false" customHeight="false" outlineLevel="0" collapsed="false">
      <c r="A47" s="445"/>
      <c r="B47" s="483"/>
      <c r="C47" s="483"/>
      <c r="D47" s="483"/>
      <c r="E47" s="483"/>
      <c r="F47" s="483"/>
      <c r="G47" s="483"/>
    </row>
    <row r="48" customFormat="false" ht="15" hidden="false" customHeight="false" outlineLevel="0" collapsed="false">
      <c r="A48" s="445"/>
      <c r="B48" s="483"/>
      <c r="C48" s="483"/>
      <c r="D48" s="483"/>
      <c r="E48" s="483"/>
      <c r="F48" s="483"/>
      <c r="G48" s="483"/>
    </row>
    <row r="49" customFormat="false" ht="15" hidden="false" customHeight="false" outlineLevel="0" collapsed="false">
      <c r="A49" s="445"/>
      <c r="B49" s="483"/>
      <c r="C49" s="483"/>
      <c r="D49" s="483"/>
      <c r="E49" s="483"/>
      <c r="F49" s="483"/>
      <c r="G49" s="483"/>
    </row>
    <row r="50" customFormat="false" ht="15" hidden="false" customHeight="false" outlineLevel="0" collapsed="false">
      <c r="A50" s="445"/>
      <c r="B50" s="483"/>
      <c r="C50" s="483"/>
      <c r="D50" s="483"/>
      <c r="E50" s="483"/>
      <c r="F50" s="483"/>
      <c r="G50" s="483"/>
    </row>
    <row r="51" customFormat="false" ht="15" hidden="false" customHeight="false" outlineLevel="0" collapsed="false">
      <c r="A51" s="445"/>
      <c r="B51" s="483"/>
      <c r="C51" s="483"/>
      <c r="D51" s="483"/>
      <c r="E51" s="483"/>
      <c r="F51" s="483"/>
      <c r="G51" s="483"/>
    </row>
    <row r="52" customFormat="false" ht="15" hidden="false" customHeight="false" outlineLevel="0" collapsed="false">
      <c r="A52" s="445"/>
      <c r="B52" s="483"/>
      <c r="C52" s="483"/>
      <c r="D52" s="483"/>
      <c r="E52" s="483"/>
      <c r="F52" s="483"/>
      <c r="G52" s="483"/>
    </row>
    <row r="53" customFormat="false" ht="15" hidden="false" customHeight="false" outlineLevel="0" collapsed="false">
      <c r="A53" s="445"/>
      <c r="B53" s="483"/>
      <c r="C53" s="483"/>
      <c r="D53" s="483"/>
      <c r="E53" s="483"/>
      <c r="F53" s="483"/>
      <c r="G53" s="483"/>
    </row>
    <row r="54" customFormat="false" ht="15" hidden="false" customHeight="false" outlineLevel="0" collapsed="false">
      <c r="A54" s="445"/>
      <c r="B54" s="483"/>
      <c r="C54" s="483"/>
      <c r="D54" s="483"/>
      <c r="E54" s="483"/>
      <c r="F54" s="483"/>
      <c r="G54" s="483"/>
    </row>
    <row r="55" customFormat="false" ht="15" hidden="false" customHeight="false" outlineLevel="0" collapsed="false">
      <c r="A55" s="445"/>
      <c r="B55" s="483"/>
      <c r="C55" s="483"/>
      <c r="D55" s="483"/>
      <c r="E55" s="483"/>
      <c r="F55" s="483"/>
      <c r="G55" s="483"/>
    </row>
    <row r="56" customFormat="false" ht="15" hidden="false" customHeight="false" outlineLevel="0" collapsed="false">
      <c r="A56" s="445"/>
      <c r="B56" s="483"/>
      <c r="C56" s="483"/>
      <c r="D56" s="483"/>
      <c r="E56" s="483"/>
      <c r="F56" s="483"/>
      <c r="G56" s="483"/>
    </row>
    <row r="57" customFormat="false" ht="15" hidden="false" customHeight="false" outlineLevel="0" collapsed="false">
      <c r="A57" s="445"/>
      <c r="B57" s="483"/>
      <c r="C57" s="483"/>
      <c r="D57" s="483"/>
      <c r="E57" s="483"/>
      <c r="F57" s="483"/>
      <c r="G57" s="483"/>
    </row>
    <row r="58" customFormat="false" ht="15" hidden="false" customHeight="false" outlineLevel="0" collapsed="false">
      <c r="A58" s="445"/>
      <c r="B58" s="483"/>
      <c r="C58" s="483"/>
      <c r="D58" s="483"/>
      <c r="E58" s="483"/>
      <c r="F58" s="483"/>
      <c r="G58" s="483"/>
    </row>
    <row r="59" customFormat="false" ht="15" hidden="false" customHeight="false" outlineLevel="0" collapsed="false">
      <c r="A59" s="445"/>
      <c r="B59" s="483"/>
      <c r="C59" s="483"/>
      <c r="D59" s="483"/>
      <c r="E59" s="483"/>
      <c r="F59" s="483"/>
      <c r="G59" s="483"/>
    </row>
    <row r="60" customFormat="false" ht="15" hidden="false" customHeight="false" outlineLevel="0" collapsed="false">
      <c r="A60" s="445"/>
      <c r="B60" s="483"/>
      <c r="C60" s="483"/>
      <c r="D60" s="483"/>
      <c r="E60" s="483"/>
      <c r="F60" s="483"/>
      <c r="G60" s="483"/>
    </row>
    <row r="61" customFormat="false" ht="15" hidden="false" customHeight="false" outlineLevel="0" collapsed="false">
      <c r="A61" s="445"/>
      <c r="B61" s="483"/>
      <c r="C61" s="483"/>
      <c r="D61" s="483"/>
      <c r="E61" s="483"/>
      <c r="F61" s="483"/>
      <c r="G61" s="483"/>
    </row>
    <row r="62" customFormat="false" ht="15" hidden="false" customHeight="false" outlineLevel="0" collapsed="false">
      <c r="A62" s="445"/>
      <c r="B62" s="483"/>
      <c r="C62" s="483"/>
      <c r="D62" s="483"/>
      <c r="E62" s="483"/>
      <c r="F62" s="483"/>
      <c r="G62" s="483"/>
    </row>
    <row r="63" customFormat="false" ht="15" hidden="false" customHeight="false" outlineLevel="0" collapsed="false">
      <c r="A63" s="445"/>
      <c r="B63" s="516"/>
      <c r="C63" s="483"/>
      <c r="D63" s="483"/>
      <c r="E63" s="483"/>
      <c r="F63" s="483"/>
      <c r="G63" s="483"/>
    </row>
    <row r="64" customFormat="false" ht="15" hidden="false" customHeight="false" outlineLevel="0" collapsed="false">
      <c r="A64" s="445"/>
      <c r="B64" s="516"/>
      <c r="C64" s="483"/>
      <c r="D64" s="483"/>
      <c r="E64" s="483"/>
      <c r="F64" s="483"/>
      <c r="G64" s="483"/>
    </row>
    <row r="65" customFormat="false" ht="15" hidden="false" customHeight="false" outlineLevel="0" collapsed="false">
      <c r="A65" s="445"/>
      <c r="B65" s="516"/>
      <c r="C65" s="483"/>
      <c r="D65" s="483"/>
      <c r="E65" s="483"/>
      <c r="F65" s="483"/>
      <c r="G65" s="483"/>
    </row>
    <row r="66" customFormat="false" ht="15" hidden="false" customHeight="false" outlineLevel="0" collapsed="false">
      <c r="A66" s="445"/>
      <c r="B66" s="516"/>
      <c r="C66" s="483"/>
      <c r="D66" s="483"/>
      <c r="E66" s="483"/>
      <c r="F66" s="483"/>
      <c r="G66" s="483"/>
    </row>
    <row r="67" customFormat="false" ht="15" hidden="false" customHeight="false" outlineLevel="0" collapsed="false">
      <c r="A67" s="445"/>
      <c r="B67" s="483"/>
      <c r="C67" s="483"/>
      <c r="D67" s="483"/>
      <c r="E67" s="483"/>
      <c r="F67" s="483"/>
      <c r="G67" s="483"/>
    </row>
    <row r="68" customFormat="false" ht="15" hidden="false" customHeight="false" outlineLevel="0" collapsed="false">
      <c r="A68" s="445"/>
      <c r="B68" s="483"/>
      <c r="C68" s="483"/>
      <c r="D68" s="483"/>
      <c r="E68" s="483"/>
      <c r="F68" s="483"/>
      <c r="G68" s="483"/>
    </row>
    <row r="69" customFormat="false" ht="15" hidden="false" customHeight="false" outlineLevel="0" collapsed="false">
      <c r="A69" s="445"/>
      <c r="B69" s="483"/>
      <c r="C69" s="483"/>
      <c r="D69" s="483"/>
      <c r="E69" s="483"/>
      <c r="F69" s="483"/>
      <c r="G69" s="483"/>
    </row>
    <row r="70" customFormat="false" ht="15" hidden="false" customHeight="false" outlineLevel="0" collapsed="false">
      <c r="A70" s="445"/>
      <c r="B70" s="483"/>
      <c r="C70" s="483"/>
      <c r="D70" s="483"/>
      <c r="E70" s="483"/>
      <c r="F70" s="483"/>
      <c r="G70" s="483"/>
    </row>
    <row r="71" customFormat="false" ht="15" hidden="false" customHeight="false" outlineLevel="0" collapsed="false">
      <c r="A71" s="445"/>
      <c r="B71" s="483"/>
      <c r="C71" s="483"/>
      <c r="D71" s="483"/>
      <c r="E71" s="483"/>
      <c r="F71" s="483"/>
      <c r="G71" s="483"/>
    </row>
    <row r="72" customFormat="false" ht="15" hidden="false" customHeight="false" outlineLevel="0" collapsed="false">
      <c r="A72" s="445"/>
      <c r="B72" s="483"/>
      <c r="C72" s="483"/>
      <c r="D72" s="483"/>
      <c r="E72" s="483"/>
      <c r="F72" s="483"/>
      <c r="G72" s="483"/>
    </row>
  </sheetData>
  <mergeCells count="11">
    <mergeCell ref="B1:D1"/>
    <mergeCell ref="B3:G3"/>
    <mergeCell ref="F5:G5"/>
    <mergeCell ref="A7:A8"/>
    <mergeCell ref="B7:B8"/>
    <mergeCell ref="C7:C8"/>
    <mergeCell ref="D7:D8"/>
    <mergeCell ref="E7:G7"/>
    <mergeCell ref="H14:I14"/>
    <mergeCell ref="A16:A18"/>
    <mergeCell ref="A28:A35"/>
  </mergeCells>
  <printOptions headings="false" gridLines="false" gridLinesSet="true" horizontalCentered="true" verticalCentered="false"/>
  <pageMargins left="0.65" right="0.159722222222222" top="0.820138888888889" bottom="0.309722222222222"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0.99"/>
    <col collapsed="false" customWidth="true" hidden="false" outlineLevel="0" max="3" min="3" style="1" width="12.56"/>
    <col collapsed="false" customWidth="true" hidden="false" outlineLevel="0" max="4" min="4" style="1" width="5.71"/>
    <col collapsed="false" customWidth="true" hidden="false" outlineLevel="0" max="5" min="5" style="1" width="9.56"/>
    <col collapsed="false" customWidth="true" hidden="false" outlineLevel="0" max="6" min="6" style="1" width="4.99"/>
    <col collapsed="false" customWidth="true" hidden="false" outlineLevel="0" max="7" min="7" style="1" width="18.28"/>
    <col collapsed="false" customWidth="true" hidden="false" outlineLevel="0" max="8" min="8" style="1" width="21.13"/>
    <col collapsed="false" customWidth="true" hidden="false" outlineLevel="0" max="9" min="9" style="1" width="18.56"/>
    <col collapsed="false" customWidth="true" hidden="false" outlineLevel="0" max="11" min="10" style="1" width="13.7"/>
    <col collapsed="false" customWidth="true" hidden="false" outlineLevel="0" max="12" min="12" style="1" width="11.28"/>
    <col collapsed="false" customWidth="false" hidden="false" outlineLevel="0" max="16" min="13" style="1" width="9.14"/>
    <col collapsed="false" customWidth="true" hidden="false" outlineLevel="0" max="17" min="17" style="1" width="10.99"/>
    <col collapsed="false" customWidth="false" hidden="false" outlineLevel="0" max="257" min="18" style="1" width="9.14"/>
  </cols>
  <sheetData>
    <row r="1" customFormat="false" ht="18" hidden="false" customHeight="true" outlineLevel="0" collapsed="false">
      <c r="A1" s="169"/>
      <c r="B1" s="388" t="s">
        <v>1739</v>
      </c>
      <c r="C1" s="388"/>
      <c r="D1" s="388"/>
      <c r="E1" s="388"/>
      <c r="F1" s="701"/>
      <c r="G1" s="387"/>
      <c r="H1" s="387"/>
      <c r="I1" s="387"/>
      <c r="J1" s="387"/>
    </row>
    <row r="2" customFormat="false" ht="8.25" hidden="false" customHeight="true" outlineLevel="0" collapsed="false">
      <c r="A2" s="388"/>
      <c r="B2" s="388"/>
      <c r="C2" s="388"/>
      <c r="D2" s="388"/>
      <c r="E2" s="388"/>
      <c r="F2" s="388"/>
      <c r="G2" s="388"/>
      <c r="H2" s="388"/>
    </row>
    <row r="3" customFormat="false" ht="52.5" hidden="false" customHeight="true" outlineLevel="0" collapsed="false">
      <c r="A3" s="478"/>
      <c r="B3" s="448" t="s">
        <v>1740</v>
      </c>
      <c r="C3" s="448"/>
      <c r="D3" s="448"/>
      <c r="E3" s="448"/>
      <c r="F3" s="448"/>
      <c r="G3" s="448"/>
      <c r="H3" s="702"/>
      <c r="I3" s="76"/>
      <c r="J3" s="76"/>
    </row>
    <row r="4" customFormat="false" ht="6.75" hidden="false" customHeight="true" outlineLevel="0" collapsed="false">
      <c r="A4" s="655"/>
      <c r="B4" s="655"/>
      <c r="C4" s="655"/>
      <c r="D4" s="655"/>
      <c r="E4" s="655"/>
      <c r="F4" s="655"/>
      <c r="G4" s="655"/>
      <c r="H4" s="655"/>
      <c r="I4" s="76"/>
      <c r="J4" s="529"/>
      <c r="K4" s="462"/>
      <c r="L4" s="462"/>
    </row>
    <row r="5" customFormat="false" ht="15.75" hidden="false" customHeight="false" outlineLevel="0" collapsed="false">
      <c r="A5" s="703"/>
      <c r="B5" s="703"/>
      <c r="C5" s="703"/>
      <c r="D5" s="703"/>
      <c r="E5" s="703"/>
      <c r="F5" s="703"/>
      <c r="G5" s="704" t="s">
        <v>1499</v>
      </c>
      <c r="H5" s="705"/>
      <c r="I5" s="706"/>
      <c r="J5" s="706"/>
    </row>
    <row r="6" customFormat="false" ht="7.5" hidden="false" customHeight="true" outlineLevel="0" collapsed="false">
      <c r="A6" s="703"/>
      <c r="B6" s="703"/>
      <c r="C6" s="703"/>
      <c r="D6" s="703"/>
      <c r="E6" s="703"/>
      <c r="F6" s="703"/>
      <c r="G6" s="707"/>
      <c r="H6" s="705"/>
      <c r="I6" s="706"/>
      <c r="J6" s="706"/>
    </row>
    <row r="7" customFormat="false" ht="76.5" hidden="false" customHeight="true" outlineLevel="0" collapsed="false">
      <c r="A7" s="532" t="s">
        <v>1</v>
      </c>
      <c r="B7" s="531" t="s">
        <v>1501</v>
      </c>
      <c r="C7" s="708" t="s">
        <v>1502</v>
      </c>
      <c r="D7" s="531" t="s">
        <v>4</v>
      </c>
      <c r="E7" s="531" t="s">
        <v>1507</v>
      </c>
      <c r="F7" s="531" t="s">
        <v>1741</v>
      </c>
      <c r="G7" s="709" t="s">
        <v>1742</v>
      </c>
      <c r="H7" s="532" t="s">
        <v>1743</v>
      </c>
    </row>
    <row r="8" customFormat="false" ht="16.5" hidden="false" customHeight="true" outlineLevel="0" collapsed="false">
      <c r="A8" s="532"/>
      <c r="B8" s="531"/>
      <c r="C8" s="708"/>
      <c r="D8" s="531"/>
      <c r="E8" s="531"/>
      <c r="F8" s="531"/>
      <c r="G8" s="531" t="s">
        <v>1744</v>
      </c>
      <c r="H8" s="531" t="s">
        <v>1744</v>
      </c>
    </row>
    <row r="9" customFormat="false" ht="15" hidden="false" customHeight="false" outlineLevel="0" collapsed="false">
      <c r="A9" s="585" t="n">
        <v>1</v>
      </c>
      <c r="B9" s="585" t="n">
        <v>2</v>
      </c>
      <c r="C9" s="585" t="n">
        <v>3</v>
      </c>
      <c r="D9" s="585" t="n">
        <v>4</v>
      </c>
      <c r="E9" s="585" t="n">
        <v>5</v>
      </c>
      <c r="F9" s="585" t="n">
        <v>6</v>
      </c>
      <c r="G9" s="585" t="n">
        <v>8</v>
      </c>
      <c r="H9" s="585" t="n">
        <v>10</v>
      </c>
    </row>
    <row r="10" customFormat="false" ht="17.25" hidden="false" customHeight="true" outlineLevel="0" collapsed="false">
      <c r="A10" s="710" t="n">
        <v>1</v>
      </c>
      <c r="B10" s="711" t="s">
        <v>1745</v>
      </c>
      <c r="C10" s="543" t="n">
        <v>7132461004</v>
      </c>
      <c r="D10" s="710" t="s">
        <v>1523</v>
      </c>
      <c r="E10" s="545" t="n">
        <f aca="false">VLOOKUP(C10,'SOR RATE'!A:D,4,0)</f>
        <v>1146.75</v>
      </c>
      <c r="F10" s="710" t="n">
        <v>120</v>
      </c>
      <c r="G10" s="545" t="n">
        <f aca="false">E10*F10</f>
        <v>137610</v>
      </c>
      <c r="H10" s="539" t="n">
        <f aca="false">E10*F10</f>
        <v>137610</v>
      </c>
      <c r="I10" s="712"/>
      <c r="J10" s="712"/>
    </row>
    <row r="11" customFormat="false" ht="17.25" hidden="false" customHeight="true" outlineLevel="0" collapsed="false">
      <c r="A11" s="710" t="n">
        <v>2</v>
      </c>
      <c r="B11" s="711" t="s">
        <v>1746</v>
      </c>
      <c r="C11" s="543" t="n">
        <v>7132461005</v>
      </c>
      <c r="D11" s="710" t="s">
        <v>584</v>
      </c>
      <c r="E11" s="545" t="n">
        <f aca="false">VLOOKUP(C11,'SOR RATE'!A:D,4,0)</f>
        <v>417</v>
      </c>
      <c r="F11" s="710" t="n">
        <v>18</v>
      </c>
      <c r="G11" s="545" t="n">
        <f aca="false">E11*F11</f>
        <v>7506</v>
      </c>
      <c r="H11" s="539" t="n">
        <f aca="false">E11*F11</f>
        <v>7506</v>
      </c>
      <c r="I11" s="580"/>
      <c r="J11" s="713"/>
    </row>
    <row r="12" customFormat="false" ht="17.25" hidden="false" customHeight="true" outlineLevel="0" collapsed="false">
      <c r="A12" s="710" t="n">
        <v>3</v>
      </c>
      <c r="B12" s="542" t="s">
        <v>1747</v>
      </c>
      <c r="C12" s="543" t="n">
        <v>7130310020</v>
      </c>
      <c r="D12" s="710" t="s">
        <v>1523</v>
      </c>
      <c r="E12" s="545" t="n">
        <f aca="false">VLOOKUP(C12,'SOR RATE'!A:D,4,0)/1000</f>
        <v>2150.62422</v>
      </c>
      <c r="F12" s="710" t="n">
        <v>190</v>
      </c>
      <c r="G12" s="545" t="n">
        <f aca="false">E12*F12</f>
        <v>408618.6018</v>
      </c>
      <c r="H12" s="539" t="n">
        <f aca="false">E12*F12</f>
        <v>408618.6018</v>
      </c>
      <c r="I12" s="580"/>
      <c r="J12" s="413"/>
    </row>
    <row r="13" customFormat="false" ht="17.25" hidden="false" customHeight="true" outlineLevel="0" collapsed="false">
      <c r="A13" s="537" t="n">
        <v>4</v>
      </c>
      <c r="B13" s="711" t="s">
        <v>586</v>
      </c>
      <c r="C13" s="714" t="n">
        <v>7130352010</v>
      </c>
      <c r="D13" s="537" t="s">
        <v>504</v>
      </c>
      <c r="E13" s="539" t="n">
        <f aca="false">VLOOKUP(C13,'SOR RATE'!A:D,4,0)</f>
        <v>34129.38</v>
      </c>
      <c r="F13" s="537" t="n">
        <v>4</v>
      </c>
      <c r="G13" s="539" t="n">
        <f aca="false">E13*F13</f>
        <v>136517.52</v>
      </c>
      <c r="H13" s="539" t="n">
        <f aca="false">E13*F13</f>
        <v>136517.52</v>
      </c>
      <c r="I13" s="715"/>
      <c r="J13" s="413"/>
    </row>
    <row r="14" customFormat="false" ht="17.25" hidden="false" customHeight="true" outlineLevel="0" collapsed="false">
      <c r="A14" s="537" t="n">
        <v>5</v>
      </c>
      <c r="B14" s="565" t="s">
        <v>1748</v>
      </c>
      <c r="C14" s="714" t="n">
        <v>7130640027</v>
      </c>
      <c r="D14" s="537" t="s">
        <v>721</v>
      </c>
      <c r="E14" s="539" t="n">
        <f aca="false">VLOOKUP(C14,'SOR RATE'!A:D,4,0)</f>
        <v>1079.16</v>
      </c>
      <c r="F14" s="537" t="n">
        <v>24</v>
      </c>
      <c r="G14" s="539" t="n">
        <f aca="false">E14*F14</f>
        <v>25899.84</v>
      </c>
      <c r="H14" s="539" t="n">
        <f aca="false">E14*F14</f>
        <v>25899.84</v>
      </c>
      <c r="I14" s="715"/>
      <c r="J14" s="408"/>
    </row>
    <row r="15" customFormat="false" ht="60.75" hidden="false" customHeight="true" outlineLevel="0" collapsed="false">
      <c r="A15" s="710" t="n">
        <v>6</v>
      </c>
      <c r="B15" s="711" t="s">
        <v>1749</v>
      </c>
      <c r="C15" s="537"/>
      <c r="D15" s="537" t="s">
        <v>611</v>
      </c>
      <c r="E15" s="539" t="n">
        <v>1500</v>
      </c>
      <c r="F15" s="537" t="n">
        <v>4</v>
      </c>
      <c r="G15" s="539" t="n">
        <f aca="false">E15*F15</f>
        <v>6000</v>
      </c>
      <c r="H15" s="539" t="n">
        <f aca="false">E15*F15</f>
        <v>6000</v>
      </c>
      <c r="I15" s="716"/>
      <c r="J15" s="717"/>
      <c r="K15" s="718"/>
    </row>
    <row r="16" customFormat="false" ht="17.25" hidden="false" customHeight="true" outlineLevel="0" collapsed="false">
      <c r="A16" s="710" t="n">
        <v>7</v>
      </c>
      <c r="B16" s="711" t="s">
        <v>1750</v>
      </c>
      <c r="C16" s="537" t="n">
        <v>7130600173</v>
      </c>
      <c r="D16" s="537" t="s">
        <v>1751</v>
      </c>
      <c r="E16" s="539" t="n">
        <f aca="false">VLOOKUP(C16,'SOR RATE'!A:D,4,0)/1000</f>
        <v>45.47644</v>
      </c>
      <c r="F16" s="537" t="n">
        <v>100</v>
      </c>
      <c r="G16" s="539" t="n">
        <f aca="false">E16*F16</f>
        <v>4547.644</v>
      </c>
      <c r="H16" s="539" t="n">
        <f aca="false">E16*F16</f>
        <v>4547.644</v>
      </c>
      <c r="I16" s="719"/>
      <c r="J16" s="717"/>
      <c r="K16" s="717"/>
    </row>
    <row r="17" customFormat="false" ht="45" hidden="false" customHeight="true" outlineLevel="0" collapsed="false">
      <c r="A17" s="710" t="n">
        <v>8</v>
      </c>
      <c r="B17" s="711" t="s">
        <v>1752</v>
      </c>
      <c r="C17" s="720"/>
      <c r="D17" s="537" t="s">
        <v>584</v>
      </c>
      <c r="E17" s="539" t="n">
        <v>556</v>
      </c>
      <c r="F17" s="537" t="n">
        <v>4</v>
      </c>
      <c r="G17" s="539" t="n">
        <f aca="false">E17*F17</f>
        <v>2224</v>
      </c>
      <c r="H17" s="539" t="n">
        <f aca="false">E17*F17</f>
        <v>2224</v>
      </c>
      <c r="I17" s="716"/>
      <c r="J17" s="717"/>
      <c r="K17" s="717"/>
    </row>
    <row r="18" customFormat="false" ht="17.25" hidden="false" customHeight="true" outlineLevel="0" collapsed="false">
      <c r="A18" s="537" t="n">
        <v>9</v>
      </c>
      <c r="B18" s="536" t="s">
        <v>1753</v>
      </c>
      <c r="C18" s="537" t="n">
        <v>7130201343</v>
      </c>
      <c r="D18" s="537" t="s">
        <v>584</v>
      </c>
      <c r="E18" s="539" t="n">
        <f aca="false">VLOOKUP(C18,'SOR RATE'!A:D,4,0)</f>
        <v>33</v>
      </c>
      <c r="F18" s="537" t="n">
        <f aca="false">4*20</f>
        <v>80</v>
      </c>
      <c r="G18" s="539" t="n">
        <f aca="false">E18*F18</f>
        <v>2640</v>
      </c>
      <c r="H18" s="539" t="n">
        <f aca="false">E18*F18</f>
        <v>2640</v>
      </c>
      <c r="I18" s="719"/>
      <c r="J18" s="717"/>
      <c r="K18" s="717"/>
    </row>
    <row r="19" customFormat="false" ht="17.25" hidden="false" customHeight="true" outlineLevel="0" collapsed="false">
      <c r="A19" s="537" t="n">
        <v>10</v>
      </c>
      <c r="B19" s="536" t="s">
        <v>1754</v>
      </c>
      <c r="C19" s="537" t="n">
        <v>7132498006</v>
      </c>
      <c r="D19" s="537" t="s">
        <v>440</v>
      </c>
      <c r="E19" s="539" t="n">
        <f aca="false">VLOOKUP(C19,'SOR RATE'!A:D,4,0)</f>
        <v>903</v>
      </c>
      <c r="F19" s="537" t="n">
        <f aca="false">0.06*20</f>
        <v>1.2</v>
      </c>
      <c r="G19" s="539" t="n">
        <f aca="false">E19*F19</f>
        <v>1083.6</v>
      </c>
      <c r="H19" s="539" t="n">
        <f aca="false">E19*F19</f>
        <v>1083.6</v>
      </c>
      <c r="I19" s="719"/>
      <c r="J19" s="717"/>
      <c r="K19" s="717"/>
    </row>
    <row r="20" customFormat="false" ht="17.25" hidden="false" customHeight="true" outlineLevel="0" collapsed="false">
      <c r="A20" s="537" t="n">
        <v>11</v>
      </c>
      <c r="B20" s="536" t="s">
        <v>1755</v>
      </c>
      <c r="C20" s="721" t="n">
        <v>7130840021</v>
      </c>
      <c r="D20" s="538" t="s">
        <v>26</v>
      </c>
      <c r="E20" s="539" t="n">
        <f aca="false">VLOOKUP(C20,'SOR RATE'!A:D,4,0)</f>
        <v>4545.92</v>
      </c>
      <c r="F20" s="537" t="n">
        <v>6</v>
      </c>
      <c r="G20" s="539" t="n">
        <f aca="false">E20*F20</f>
        <v>27275.52</v>
      </c>
      <c r="H20" s="539" t="n">
        <f aca="false">E20*F20</f>
        <v>27275.52</v>
      </c>
      <c r="I20" s="719"/>
      <c r="J20" s="717"/>
      <c r="K20" s="717"/>
    </row>
    <row r="21" customFormat="false" ht="17.25" hidden="false" customHeight="true" outlineLevel="0" collapsed="false">
      <c r="A21" s="537" t="n">
        <v>12</v>
      </c>
      <c r="B21" s="536" t="s">
        <v>1756</v>
      </c>
      <c r="C21" s="721" t="n">
        <v>7130830060</v>
      </c>
      <c r="D21" s="538" t="s">
        <v>1523</v>
      </c>
      <c r="E21" s="539" t="n">
        <f aca="false">VLOOKUP(C21,'SOR RATE'!A:D,4,0)/1000</f>
        <v>50.18579</v>
      </c>
      <c r="F21" s="537" t="n">
        <v>18</v>
      </c>
      <c r="G21" s="539" t="n">
        <f aca="false">E21*F21</f>
        <v>903.34422</v>
      </c>
      <c r="H21" s="539" t="n">
        <f aca="false">E21*F21</f>
        <v>903.34422</v>
      </c>
      <c r="I21" s="719"/>
      <c r="J21" s="717"/>
      <c r="K21" s="717"/>
    </row>
    <row r="22" customFormat="false" ht="29.25" hidden="false" customHeight="true" outlineLevel="0" collapsed="false">
      <c r="A22" s="537" t="n">
        <v>13</v>
      </c>
      <c r="B22" s="722" t="s">
        <v>1757</v>
      </c>
      <c r="C22" s="721" t="n">
        <v>7130830585</v>
      </c>
      <c r="D22" s="538" t="s">
        <v>611</v>
      </c>
      <c r="E22" s="539" t="n">
        <f aca="false">VLOOKUP(C22,'SOR RATE'!A:D,4,0)</f>
        <v>266.98</v>
      </c>
      <c r="F22" s="537" t="n">
        <v>6</v>
      </c>
      <c r="G22" s="539" t="n">
        <f aca="false">E22*F22</f>
        <v>1601.88</v>
      </c>
      <c r="H22" s="539" t="n">
        <f aca="false">E22*F22</f>
        <v>1601.88</v>
      </c>
      <c r="I22" s="719"/>
      <c r="J22" s="717"/>
      <c r="K22" s="717"/>
    </row>
    <row r="23" customFormat="false" ht="49.5" hidden="false" customHeight="true" outlineLevel="0" collapsed="false">
      <c r="A23" s="710" t="n">
        <v>14</v>
      </c>
      <c r="B23" s="711" t="s">
        <v>1758</v>
      </c>
      <c r="C23" s="537" t="n">
        <v>7130642039</v>
      </c>
      <c r="D23" s="537" t="s">
        <v>584</v>
      </c>
      <c r="E23" s="539" t="n">
        <f aca="false">VLOOKUP(C23,'SOR RATE'!A:D,4,0)</f>
        <v>849.08</v>
      </c>
      <c r="F23" s="537" t="n">
        <f aca="false">4+6</f>
        <v>10</v>
      </c>
      <c r="G23" s="539" t="n">
        <f aca="false">E23*F23</f>
        <v>8490.8</v>
      </c>
      <c r="H23" s="539" t="n">
        <f aca="false">E23*F23</f>
        <v>8490.8</v>
      </c>
      <c r="I23" s="723"/>
      <c r="J23" s="724"/>
      <c r="K23" s="717"/>
    </row>
    <row r="24" customFormat="false" ht="46.5" hidden="false" customHeight="true" outlineLevel="0" collapsed="false">
      <c r="A24" s="710" t="n">
        <v>15</v>
      </c>
      <c r="B24" s="711" t="s">
        <v>1759</v>
      </c>
      <c r="C24" s="725"/>
      <c r="D24" s="710" t="s">
        <v>1719</v>
      </c>
      <c r="E24" s="545" t="s">
        <v>1719</v>
      </c>
      <c r="F24" s="710" t="s">
        <v>1719</v>
      </c>
      <c r="G24" s="545" t="n">
        <v>25000</v>
      </c>
      <c r="H24" s="545"/>
      <c r="I24" s="169"/>
      <c r="J24" s="717"/>
      <c r="K24" s="717"/>
    </row>
    <row r="25" customFormat="false" ht="16.5" hidden="false" customHeight="true" outlineLevel="0" collapsed="false">
      <c r="A25" s="726" t="n">
        <v>16</v>
      </c>
      <c r="B25" s="554" t="s">
        <v>1550</v>
      </c>
      <c r="C25" s="727"/>
      <c r="D25" s="728"/>
      <c r="E25" s="726"/>
      <c r="F25" s="726"/>
      <c r="G25" s="729" t="n">
        <f aca="false">SUM(G10:G24)</f>
        <v>795918.75002</v>
      </c>
      <c r="H25" s="729" t="n">
        <f aca="false">SUM(H10:H24)</f>
        <v>770918.75002</v>
      </c>
      <c r="I25" s="354"/>
      <c r="J25" s="354"/>
      <c r="K25" s="270"/>
    </row>
    <row r="26" customFormat="false" ht="18" hidden="false" customHeight="true" outlineLevel="0" collapsed="false">
      <c r="A26" s="537" t="n">
        <v>17</v>
      </c>
      <c r="B26" s="560" t="s">
        <v>1551</v>
      </c>
      <c r="C26" s="730"/>
      <c r="D26" s="731"/>
      <c r="E26" s="538" t="n">
        <v>0.09</v>
      </c>
      <c r="F26" s="732"/>
      <c r="G26" s="540" t="n">
        <f aca="false">G25*E26</f>
        <v>71632.6875018</v>
      </c>
      <c r="H26" s="540" t="n">
        <f aca="false">H25*E26</f>
        <v>69382.6875018</v>
      </c>
      <c r="I26" s="354"/>
      <c r="J26" s="354"/>
      <c r="K26" s="354"/>
    </row>
    <row r="27" customFormat="false" ht="18" hidden="false" customHeight="true" outlineLevel="0" collapsed="false">
      <c r="A27" s="537" t="n">
        <v>18</v>
      </c>
      <c r="B27" s="565" t="s">
        <v>1760</v>
      </c>
      <c r="C27" s="733"/>
      <c r="D27" s="537" t="s">
        <v>584</v>
      </c>
      <c r="E27" s="540" t="n">
        <f aca="false">1417.73*1.086275*1.1112*1.0685*1.06217*1.059*1.2778</f>
        <v>2628.16694112364</v>
      </c>
      <c r="F27" s="538" t="n">
        <v>10</v>
      </c>
      <c r="G27" s="539" t="n">
        <f aca="false">E27*F27</f>
        <v>26281.6694112364</v>
      </c>
      <c r="H27" s="539" t="n">
        <f aca="false">E27*F27</f>
        <v>26281.6694112364</v>
      </c>
      <c r="I27" s="354"/>
      <c r="J27" s="717"/>
      <c r="K27" s="734"/>
      <c r="L27" s="169"/>
    </row>
    <row r="28" customFormat="false" ht="32.25" hidden="false" customHeight="true" outlineLevel="0" collapsed="false">
      <c r="A28" s="537" t="n">
        <v>19</v>
      </c>
      <c r="B28" s="565" t="s">
        <v>1761</v>
      </c>
      <c r="C28" s="735"/>
      <c r="D28" s="735"/>
      <c r="E28" s="736"/>
      <c r="F28" s="736"/>
      <c r="G28" s="577" t="n">
        <v>344766</v>
      </c>
      <c r="H28" s="540" t="n">
        <v>344766</v>
      </c>
      <c r="I28" s="354"/>
      <c r="J28" s="737"/>
      <c r="K28" s="717"/>
    </row>
    <row r="29" customFormat="false" ht="33" hidden="false" customHeight="true" outlineLevel="0" collapsed="false">
      <c r="A29" s="537" t="n">
        <v>20</v>
      </c>
      <c r="B29" s="565" t="s">
        <v>1762</v>
      </c>
      <c r="C29" s="565"/>
      <c r="D29" s="537" t="s">
        <v>1763</v>
      </c>
      <c r="E29" s="539" t="n">
        <f aca="false">176.7868*1.06217*1.059*1.2778</f>
        <v>254.098855942913</v>
      </c>
      <c r="F29" s="537" t="n">
        <v>12</v>
      </c>
      <c r="G29" s="540" t="n">
        <f aca="false">E29*F29</f>
        <v>3049.18627131495</v>
      </c>
      <c r="H29" s="540" t="n">
        <f aca="false">E29*F29</f>
        <v>3049.18627131495</v>
      </c>
      <c r="I29" s="719"/>
      <c r="J29" s="186"/>
      <c r="K29" s="738"/>
    </row>
    <row r="30" customFormat="false" ht="18" hidden="false" customHeight="true" outlineLevel="0" collapsed="false">
      <c r="A30" s="537" t="n">
        <v>21</v>
      </c>
      <c r="B30" s="565" t="s">
        <v>1764</v>
      </c>
      <c r="C30" s="735"/>
      <c r="D30" s="735"/>
      <c r="E30" s="736"/>
      <c r="F30" s="736"/>
      <c r="G30" s="540" t="n">
        <f aca="false">(77780.58*1.88%)+77780.58</f>
        <v>79242.854904</v>
      </c>
      <c r="H30" s="540" t="n">
        <f aca="false">(77780.58*1.88%)+77780.58</f>
        <v>79242.854904</v>
      </c>
      <c r="I30" s="739"/>
      <c r="J30" s="682"/>
      <c r="K30" s="169"/>
    </row>
    <row r="31" customFormat="false" ht="15" hidden="false" customHeight="false" outlineLevel="0" collapsed="false">
      <c r="A31" s="726" t="n">
        <v>22</v>
      </c>
      <c r="B31" s="554" t="s">
        <v>1556</v>
      </c>
      <c r="C31" s="735"/>
      <c r="D31" s="735"/>
      <c r="E31" s="736"/>
      <c r="F31" s="736"/>
      <c r="G31" s="740" t="n">
        <f aca="false">G25+G26+G27+G28+G29+G30</f>
        <v>1320891.14810835</v>
      </c>
      <c r="H31" s="740" t="n">
        <f aca="false">H25+H26+H27+H28+H29+H30</f>
        <v>1293641.14810835</v>
      </c>
      <c r="I31" s="715"/>
      <c r="J31" s="715"/>
      <c r="K31" s="169"/>
    </row>
    <row r="32" customFormat="false" ht="33" hidden="false" customHeight="true" outlineLevel="0" collapsed="false">
      <c r="A32" s="537" t="n">
        <v>23</v>
      </c>
      <c r="B32" s="560" t="s">
        <v>1557</v>
      </c>
      <c r="C32" s="735"/>
      <c r="D32" s="735"/>
      <c r="E32" s="537" t="n">
        <v>0.125</v>
      </c>
      <c r="F32" s="736"/>
      <c r="G32" s="540" t="n">
        <f aca="false">G25*E32</f>
        <v>99489.8437525</v>
      </c>
      <c r="H32" s="540" t="n">
        <f aca="false">H25*E32</f>
        <v>96364.8437525</v>
      </c>
      <c r="I32" s="741"/>
      <c r="J32" s="423"/>
      <c r="K32" s="169"/>
    </row>
    <row r="33" customFormat="false" ht="21.75" hidden="false" customHeight="true" outlineLevel="0" collapsed="false">
      <c r="A33" s="537" t="n">
        <v>24</v>
      </c>
      <c r="B33" s="565" t="s">
        <v>1765</v>
      </c>
      <c r="C33" s="742" t="n">
        <v>0.15</v>
      </c>
      <c r="D33" s="565"/>
      <c r="E33" s="537"/>
      <c r="F33" s="537"/>
      <c r="G33" s="540" t="n">
        <f aca="false">G31*0.15</f>
        <v>198133.672216253</v>
      </c>
      <c r="H33" s="540"/>
      <c r="I33" s="743"/>
      <c r="J33" s="408"/>
      <c r="L33" s="744"/>
      <c r="M33" s="744"/>
    </row>
    <row r="34" customFormat="false" ht="33" hidden="false" customHeight="true" outlineLevel="0" collapsed="false">
      <c r="A34" s="537" t="n">
        <v>25</v>
      </c>
      <c r="B34" s="565" t="s">
        <v>1766</v>
      </c>
      <c r="C34" s="742"/>
      <c r="D34" s="537" t="s">
        <v>1719</v>
      </c>
      <c r="E34" s="537"/>
      <c r="F34" s="537"/>
      <c r="G34" s="540"/>
      <c r="H34" s="545"/>
      <c r="I34" s="745"/>
      <c r="J34" s="408"/>
      <c r="L34" s="744"/>
      <c r="M34" s="744"/>
    </row>
    <row r="35" customFormat="false" ht="16.5" hidden="false" customHeight="true" outlineLevel="0" collapsed="false">
      <c r="A35" s="537" t="n">
        <v>26</v>
      </c>
      <c r="B35" s="565" t="s">
        <v>1767</v>
      </c>
      <c r="C35" s="735"/>
      <c r="D35" s="735"/>
      <c r="E35" s="736"/>
      <c r="F35" s="736"/>
      <c r="G35" s="540" t="n">
        <f aca="false">G31+G32+G33</f>
        <v>1618514.6640771</v>
      </c>
      <c r="H35" s="540" t="n">
        <f aca="false">H31+H32+H34</f>
        <v>1390005.99186085</v>
      </c>
    </row>
    <row r="36" customFormat="false" ht="21" hidden="false" customHeight="true" outlineLevel="0" collapsed="false">
      <c r="A36" s="532" t="n">
        <v>27</v>
      </c>
      <c r="B36" s="746" t="s">
        <v>1768</v>
      </c>
      <c r="C36" s="735"/>
      <c r="D36" s="735"/>
      <c r="E36" s="736"/>
      <c r="F36" s="736"/>
      <c r="G36" s="556" t="n">
        <f aca="false">ROUND(G35,0)</f>
        <v>1618515</v>
      </c>
      <c r="H36" s="556" t="n">
        <f aca="false">ROUND(H35,0)</f>
        <v>1390006</v>
      </c>
      <c r="I36" s="354"/>
    </row>
    <row r="37" customFormat="false" ht="12" hidden="false" customHeight="true" outlineLevel="0" collapsed="false">
      <c r="A37" s="271"/>
      <c r="B37" s="271"/>
      <c r="C37" s="271"/>
      <c r="D37" s="271"/>
      <c r="E37" s="271"/>
      <c r="F37" s="271"/>
      <c r="G37" s="271"/>
      <c r="H37" s="271"/>
    </row>
    <row r="38" customFormat="false" ht="17.25" hidden="false" customHeight="true" outlineLevel="0" collapsed="false">
      <c r="A38" s="747" t="s">
        <v>443</v>
      </c>
      <c r="B38" s="413" t="s">
        <v>1769</v>
      </c>
    </row>
    <row r="39" customFormat="false" ht="18" hidden="false" customHeight="true" outlineLevel="0" collapsed="false">
      <c r="A39" s="747" t="s">
        <v>1770</v>
      </c>
      <c r="B39" s="413" t="s">
        <v>1771</v>
      </c>
    </row>
    <row r="40" customFormat="false" ht="32.25" hidden="false" customHeight="true" outlineLevel="0" collapsed="false">
      <c r="B40" s="748" t="s">
        <v>1772</v>
      </c>
      <c r="C40" s="748"/>
      <c r="D40" s="748"/>
      <c r="E40" s="748"/>
      <c r="F40" s="748"/>
      <c r="G40" s="423"/>
    </row>
    <row r="41" customFormat="false" ht="32.25" hidden="false" customHeight="true" outlineLevel="0" collapsed="false">
      <c r="A41" s="749" t="s">
        <v>1773</v>
      </c>
      <c r="B41" s="748" t="s">
        <v>1774</v>
      </c>
      <c r="C41" s="748"/>
      <c r="D41" s="748"/>
      <c r="E41" s="748"/>
      <c r="F41" s="748"/>
      <c r="G41" s="76"/>
      <c r="H41" s="76"/>
    </row>
    <row r="42" customFormat="false" ht="14.25" hidden="false" customHeight="false" outlineLevel="0" collapsed="false">
      <c r="B42" s="715"/>
    </row>
    <row r="43" customFormat="false" ht="14.25" hidden="false" customHeight="false" outlineLevel="0" collapsed="false">
      <c r="B43" s="715"/>
      <c r="G43" s="232"/>
      <c r="H43" s="232"/>
    </row>
    <row r="44" customFormat="false" ht="14.25" hidden="false" customHeight="false" outlineLevel="0" collapsed="false">
      <c r="B44" s="715"/>
    </row>
    <row r="45" customFormat="false" ht="14.25" hidden="false" customHeight="false" outlineLevel="0" collapsed="false">
      <c r="B45" s="715"/>
    </row>
    <row r="46" customFormat="false" ht="14.25" hidden="false" customHeight="false" outlineLevel="0" collapsed="false">
      <c r="B46" s="715"/>
    </row>
    <row r="47" customFormat="false" ht="14.25" hidden="false" customHeight="false" outlineLevel="0" collapsed="false">
      <c r="B47" s="715"/>
    </row>
    <row r="48" customFormat="false" ht="14.25" hidden="false" customHeight="false" outlineLevel="0" collapsed="false">
      <c r="B48" s="715"/>
    </row>
    <row r="49" customFormat="false" ht="14.25" hidden="false" customHeight="false" outlineLevel="0" collapsed="false">
      <c r="B49" s="715"/>
    </row>
    <row r="50" customFormat="false" ht="14.25" hidden="false" customHeight="false" outlineLevel="0" collapsed="false">
      <c r="B50" s="715"/>
    </row>
    <row r="51" customFormat="false" ht="14.25" hidden="false" customHeight="false" outlineLevel="0" collapsed="false">
      <c r="B51" s="715"/>
    </row>
    <row r="52" customFormat="false" ht="14.25" hidden="false" customHeight="false" outlineLevel="0" collapsed="false">
      <c r="B52" s="715"/>
    </row>
    <row r="53" customFormat="false" ht="14.25" hidden="false" customHeight="false" outlineLevel="0" collapsed="false">
      <c r="B53" s="715"/>
    </row>
    <row r="54" customFormat="false" ht="14.25" hidden="false" customHeight="false" outlineLevel="0" collapsed="false">
      <c r="B54" s="715"/>
    </row>
    <row r="55" customFormat="false" ht="14.25" hidden="false" customHeight="false" outlineLevel="0" collapsed="false">
      <c r="B55" s="715"/>
    </row>
    <row r="56" customFormat="false" ht="14.25" hidden="false" customHeight="false" outlineLevel="0" collapsed="false">
      <c r="B56" s="715"/>
    </row>
    <row r="57" customFormat="false" ht="14.25" hidden="false" customHeight="false" outlineLevel="0" collapsed="false">
      <c r="B57" s="715"/>
    </row>
    <row r="58" customFormat="false" ht="14.25" hidden="false" customHeight="false" outlineLevel="0" collapsed="false">
      <c r="B58" s="715"/>
    </row>
    <row r="59" customFormat="false" ht="14.25" hidden="false" customHeight="false" outlineLevel="0" collapsed="false">
      <c r="B59" s="715"/>
    </row>
    <row r="60" customFormat="false" ht="14.25" hidden="false" customHeight="false" outlineLevel="0" collapsed="false">
      <c r="B60" s="715"/>
    </row>
    <row r="61" customFormat="false" ht="14.25" hidden="false" customHeight="false" outlineLevel="0" collapsed="false">
      <c r="B61" s="715"/>
    </row>
    <row r="62" customFormat="false" ht="14.25" hidden="false" customHeight="false" outlineLevel="0" collapsed="false">
      <c r="B62" s="715"/>
    </row>
    <row r="63" customFormat="false" ht="14.25" hidden="false" customHeight="false" outlineLevel="0" collapsed="false">
      <c r="B63" s="715"/>
    </row>
    <row r="67" customFormat="false" ht="14.25" hidden="false" customHeight="false" outlineLevel="0" collapsed="false">
      <c r="B67" s="716"/>
    </row>
    <row r="72" customFormat="false" ht="15.75" hidden="false" customHeight="false" outlineLevel="0" collapsed="false">
      <c r="B72" s="750"/>
      <c r="C72" s="750"/>
      <c r="D72" s="750"/>
      <c r="E72" s="750"/>
    </row>
    <row r="76" customFormat="false" ht="15" hidden="false" customHeight="false" outlineLevel="0" collapsed="false">
      <c r="B76" s="751"/>
    </row>
    <row r="77" customFormat="false" ht="12.75" hidden="false" customHeight="false" outlineLevel="0" collapsed="false">
      <c r="B77" s="717"/>
      <c r="C77" s="717"/>
      <c r="D77" s="717"/>
      <c r="E77" s="717"/>
      <c r="F77" s="717"/>
      <c r="G77" s="717"/>
      <c r="H77" s="717"/>
      <c r="I77" s="717"/>
    </row>
    <row r="78" customFormat="false" ht="12.75" hidden="false" customHeight="false" outlineLevel="0" collapsed="false">
      <c r="B78" s="717"/>
      <c r="C78" s="717"/>
      <c r="D78" s="717"/>
      <c r="E78" s="717"/>
      <c r="F78" s="717"/>
      <c r="G78" s="717"/>
      <c r="H78" s="717"/>
      <c r="I78" s="717"/>
    </row>
    <row r="79" customFormat="false" ht="18" hidden="false" customHeight="true" outlineLevel="0" collapsed="false">
      <c r="B79" s="717"/>
      <c r="C79" s="717"/>
      <c r="D79" s="717"/>
      <c r="E79" s="717"/>
      <c r="F79" s="717"/>
      <c r="G79" s="717"/>
      <c r="H79" s="717"/>
      <c r="I79" s="717"/>
    </row>
    <row r="80" customFormat="false" ht="13.5" hidden="false" customHeight="true" outlineLevel="0" collapsed="false">
      <c r="B80" s="717"/>
      <c r="C80" s="717"/>
      <c r="D80" s="717"/>
      <c r="E80" s="717"/>
      <c r="F80" s="717"/>
      <c r="G80" s="717"/>
      <c r="H80" s="717"/>
      <c r="I80" s="717"/>
    </row>
    <row r="81" s="179" customFormat="true" ht="12.75" hidden="false" customHeight="false" outlineLevel="0" collapsed="false">
      <c r="B81" s="717"/>
      <c r="C81" s="717"/>
      <c r="D81" s="717"/>
      <c r="E81" s="717"/>
      <c r="F81" s="717"/>
      <c r="G81" s="717"/>
      <c r="H81" s="717"/>
      <c r="I81" s="717"/>
    </row>
    <row r="82" customFormat="false" ht="15.75" hidden="false" customHeight="false" outlineLevel="0" collapsed="false">
      <c r="A82" s="737"/>
      <c r="B82" s="717"/>
      <c r="C82" s="717"/>
      <c r="D82" s="717"/>
      <c r="E82" s="717"/>
      <c r="F82" s="717"/>
      <c r="G82" s="717"/>
      <c r="H82" s="717"/>
      <c r="I82" s="717"/>
    </row>
    <row r="83" customFormat="false" ht="15.75" hidden="false" customHeight="false" outlineLevel="0" collapsed="false">
      <c r="A83" s="752"/>
      <c r="B83" s="717"/>
      <c r="C83" s="717"/>
      <c r="D83" s="717"/>
      <c r="E83" s="717"/>
      <c r="F83" s="717"/>
      <c r="G83" s="717"/>
      <c r="H83" s="717"/>
      <c r="I83" s="717"/>
    </row>
    <row r="84" customFormat="false" ht="15.75" hidden="false" customHeight="false" outlineLevel="0" collapsed="false">
      <c r="A84" s="752"/>
      <c r="B84" s="717"/>
      <c r="C84" s="717"/>
      <c r="D84" s="717"/>
      <c r="E84" s="717"/>
      <c r="F84" s="717"/>
      <c r="G84" s="717"/>
      <c r="H84" s="717"/>
      <c r="I84" s="717"/>
    </row>
    <row r="85" customFormat="false" ht="15.75" hidden="false" customHeight="true" outlineLevel="0" collapsed="false">
      <c r="A85" s="478"/>
      <c r="B85" s="717"/>
      <c r="C85" s="717"/>
      <c r="D85" s="717"/>
      <c r="E85" s="717"/>
      <c r="F85" s="717"/>
      <c r="G85" s="717"/>
      <c r="H85" s="717"/>
      <c r="I85" s="717"/>
      <c r="J85" s="169"/>
    </row>
    <row r="86" customFormat="false" ht="16.5" hidden="false" customHeight="true" outlineLevel="0" collapsed="false">
      <c r="A86" s="478"/>
      <c r="B86" s="717"/>
      <c r="C86" s="717"/>
      <c r="D86" s="717"/>
      <c r="E86" s="717"/>
      <c r="F86" s="717"/>
      <c r="G86" s="717"/>
      <c r="H86" s="717"/>
      <c r="I86" s="717"/>
    </row>
    <row r="87" customFormat="false" ht="15.75" hidden="false" customHeight="false" outlineLevel="0" collapsed="false">
      <c r="A87" s="752"/>
      <c r="B87" s="717"/>
      <c r="C87" s="717"/>
      <c r="D87" s="717"/>
      <c r="E87" s="717"/>
      <c r="F87" s="717"/>
      <c r="G87" s="717"/>
      <c r="H87" s="717"/>
      <c r="I87" s="717"/>
    </row>
    <row r="88" customFormat="false" ht="15" hidden="false" customHeight="false" outlineLevel="0" collapsed="false">
      <c r="A88" s="47"/>
      <c r="B88" s="717"/>
      <c r="C88" s="717"/>
      <c r="D88" s="717"/>
      <c r="E88" s="717"/>
      <c r="F88" s="717"/>
      <c r="G88" s="717"/>
      <c r="H88" s="717"/>
      <c r="I88" s="717"/>
    </row>
    <row r="89" customFormat="false" ht="15" hidden="false" customHeight="false" outlineLevel="0" collapsed="false">
      <c r="A89" s="47"/>
      <c r="B89" s="717"/>
      <c r="C89" s="717"/>
      <c r="D89" s="717"/>
      <c r="E89" s="717"/>
      <c r="F89" s="717"/>
      <c r="G89" s="717"/>
      <c r="H89" s="717"/>
      <c r="I89" s="717"/>
    </row>
    <row r="90" customFormat="false" ht="15" hidden="false" customHeight="false" outlineLevel="0" collapsed="false">
      <c r="A90" s="47"/>
      <c r="B90" s="717"/>
      <c r="C90" s="717"/>
      <c r="D90" s="717"/>
      <c r="E90" s="717"/>
      <c r="F90" s="717"/>
      <c r="G90" s="717"/>
      <c r="H90" s="717"/>
      <c r="I90" s="717"/>
    </row>
    <row r="91" customFormat="false" ht="15" hidden="false" customHeight="false" outlineLevel="0" collapsed="false">
      <c r="A91" s="47"/>
      <c r="B91" s="717"/>
      <c r="C91" s="717"/>
      <c r="D91" s="717"/>
      <c r="E91" s="717"/>
      <c r="F91" s="717"/>
      <c r="G91" s="717"/>
      <c r="H91" s="717"/>
      <c r="I91" s="717"/>
    </row>
    <row r="92" customFormat="false" ht="15.75" hidden="false" customHeight="true" outlineLevel="0" collapsed="false">
      <c r="A92" s="47"/>
      <c r="B92" s="717"/>
      <c r="C92" s="717"/>
      <c r="D92" s="717"/>
      <c r="E92" s="717"/>
      <c r="F92" s="717"/>
      <c r="G92" s="717"/>
      <c r="H92" s="717"/>
      <c r="I92" s="717"/>
    </row>
    <row r="93" customFormat="false" ht="15" hidden="false" customHeight="false" outlineLevel="0" collapsed="false">
      <c r="A93" s="47"/>
      <c r="B93" s="717"/>
      <c r="C93" s="717"/>
      <c r="D93" s="717"/>
      <c r="E93" s="717"/>
      <c r="F93" s="717"/>
      <c r="G93" s="717"/>
      <c r="H93" s="717"/>
      <c r="I93" s="717"/>
    </row>
    <row r="94" customFormat="false" ht="15" hidden="false" customHeight="false" outlineLevel="0" collapsed="false">
      <c r="A94" s="47"/>
      <c r="B94" s="717"/>
      <c r="C94" s="717"/>
      <c r="D94" s="717"/>
      <c r="E94" s="717"/>
      <c r="F94" s="717"/>
      <c r="G94" s="717"/>
      <c r="H94" s="717"/>
      <c r="I94" s="717"/>
    </row>
    <row r="95" customFormat="false" ht="15" hidden="false" customHeight="false" outlineLevel="0" collapsed="false">
      <c r="A95" s="47"/>
      <c r="B95" s="717"/>
      <c r="C95" s="717"/>
      <c r="D95" s="717"/>
      <c r="E95" s="717"/>
      <c r="F95" s="717"/>
      <c r="G95" s="717"/>
      <c r="H95" s="717"/>
      <c r="I95" s="717"/>
    </row>
    <row r="96" customFormat="false" ht="15" hidden="false" customHeight="false" outlineLevel="0" collapsed="false">
      <c r="A96" s="47"/>
      <c r="B96" s="717"/>
      <c r="C96" s="717"/>
      <c r="D96" s="717"/>
      <c r="E96" s="717"/>
      <c r="F96" s="717"/>
      <c r="G96" s="717"/>
      <c r="H96" s="717"/>
      <c r="I96" s="717"/>
    </row>
    <row r="97" customFormat="false" ht="15" hidden="false" customHeight="false" outlineLevel="0" collapsed="false">
      <c r="A97" s="480"/>
      <c r="B97" s="717"/>
      <c r="C97" s="717"/>
      <c r="D97" s="717"/>
      <c r="E97" s="717"/>
      <c r="F97" s="717"/>
      <c r="G97" s="717"/>
      <c r="H97" s="717"/>
      <c r="I97" s="717"/>
    </row>
    <row r="98" customFormat="false" ht="15" hidden="false" customHeight="false" outlineLevel="0" collapsed="false">
      <c r="A98" s="480"/>
      <c r="B98" s="717"/>
      <c r="C98" s="717"/>
      <c r="D98" s="717"/>
      <c r="E98" s="717"/>
      <c r="F98" s="717"/>
      <c r="G98" s="717"/>
      <c r="H98" s="717"/>
      <c r="I98" s="717"/>
    </row>
    <row r="99" customFormat="false" ht="15" hidden="false" customHeight="false" outlineLevel="0" collapsed="false">
      <c r="A99" s="480"/>
      <c r="B99" s="717"/>
      <c r="C99" s="717"/>
      <c r="D99" s="717"/>
      <c r="E99" s="717"/>
      <c r="F99" s="717"/>
      <c r="G99" s="717"/>
      <c r="H99" s="717"/>
      <c r="I99" s="717"/>
    </row>
    <row r="100" customFormat="false" ht="15" hidden="false" customHeight="false" outlineLevel="0" collapsed="false">
      <c r="A100" s="480"/>
      <c r="B100" s="717"/>
      <c r="C100" s="717"/>
      <c r="D100" s="717"/>
      <c r="E100" s="717"/>
      <c r="F100" s="717"/>
      <c r="G100" s="717"/>
      <c r="H100" s="717"/>
      <c r="I100" s="717"/>
    </row>
    <row r="101" customFormat="false" ht="15" hidden="false" customHeight="false" outlineLevel="0" collapsed="false">
      <c r="A101" s="480"/>
      <c r="B101" s="717"/>
      <c r="C101" s="717"/>
      <c r="D101" s="717"/>
      <c r="E101" s="717"/>
      <c r="F101" s="717"/>
      <c r="G101" s="717"/>
      <c r="H101" s="717"/>
      <c r="I101" s="717"/>
    </row>
    <row r="102" customFormat="false" ht="15" hidden="false" customHeight="false" outlineLevel="0" collapsed="false">
      <c r="A102" s="480"/>
      <c r="B102" s="717"/>
      <c r="C102" s="717"/>
      <c r="D102" s="717"/>
      <c r="E102" s="717"/>
      <c r="F102" s="717"/>
      <c r="G102" s="717"/>
      <c r="H102" s="717"/>
      <c r="I102" s="717"/>
    </row>
    <row r="103" customFormat="false" ht="15.75" hidden="false" customHeight="true" outlineLevel="0" collapsed="false">
      <c r="A103" s="458"/>
      <c r="B103" s="717"/>
      <c r="C103" s="717"/>
      <c r="D103" s="717"/>
      <c r="E103" s="717"/>
      <c r="F103" s="717"/>
      <c r="G103" s="717"/>
      <c r="H103" s="717"/>
      <c r="I103" s="717"/>
    </row>
    <row r="104" customFormat="false" ht="15" hidden="false" customHeight="true" outlineLevel="0" collapsed="false">
      <c r="A104" s="480"/>
      <c r="B104" s="717"/>
      <c r="C104" s="717"/>
      <c r="D104" s="717"/>
      <c r="E104" s="717"/>
      <c r="F104" s="717"/>
      <c r="G104" s="717"/>
      <c r="H104" s="717"/>
      <c r="I104" s="717"/>
    </row>
    <row r="105" customFormat="false" ht="15" hidden="false" customHeight="true" outlineLevel="0" collapsed="false">
      <c r="A105" s="480"/>
      <c r="B105" s="717"/>
      <c r="C105" s="717"/>
      <c r="D105" s="717"/>
      <c r="E105" s="717"/>
      <c r="F105" s="717"/>
      <c r="G105" s="717"/>
      <c r="H105" s="717"/>
      <c r="I105" s="717"/>
    </row>
    <row r="106" customFormat="false" ht="15" hidden="false" customHeight="true" outlineLevel="0" collapsed="false">
      <c r="A106" s="480"/>
      <c r="B106" s="717"/>
      <c r="C106" s="717"/>
      <c r="D106" s="717"/>
      <c r="E106" s="717"/>
      <c r="F106" s="717"/>
      <c r="G106" s="717"/>
      <c r="H106" s="717"/>
      <c r="I106" s="717"/>
    </row>
    <row r="107" customFormat="false" ht="15" hidden="false" customHeight="true" outlineLevel="0" collapsed="false">
      <c r="A107" s="480"/>
      <c r="B107" s="717"/>
      <c r="C107" s="717"/>
      <c r="D107" s="717"/>
      <c r="E107" s="717"/>
      <c r="F107" s="717"/>
      <c r="G107" s="717"/>
      <c r="H107" s="717"/>
      <c r="I107" s="717"/>
    </row>
    <row r="108" customFormat="false" ht="15" hidden="false" customHeight="true" outlineLevel="0" collapsed="false">
      <c r="A108" s="480"/>
      <c r="B108" s="717"/>
      <c r="C108" s="717"/>
      <c r="D108" s="717"/>
      <c r="E108" s="717"/>
      <c r="F108" s="717"/>
      <c r="G108" s="717"/>
      <c r="H108" s="717"/>
      <c r="I108" s="717"/>
    </row>
    <row r="109" customFormat="false" ht="15" hidden="false" customHeight="false" outlineLevel="0" collapsed="false">
      <c r="A109" s="753"/>
      <c r="B109" s="717"/>
      <c r="C109" s="717"/>
      <c r="D109" s="717"/>
      <c r="E109" s="717"/>
      <c r="F109" s="717"/>
      <c r="G109" s="717"/>
      <c r="H109" s="717"/>
      <c r="I109" s="717"/>
    </row>
    <row r="110" customFormat="false" ht="15" hidden="false" customHeight="false" outlineLevel="0" collapsed="false">
      <c r="A110" s="753"/>
      <c r="B110" s="717"/>
      <c r="C110" s="717"/>
      <c r="D110" s="717"/>
      <c r="E110" s="717"/>
      <c r="F110" s="717"/>
      <c r="G110" s="717"/>
      <c r="H110" s="717"/>
      <c r="I110" s="717"/>
    </row>
    <row r="111" customFormat="false" ht="15.75" hidden="false" customHeight="true" outlineLevel="0" collapsed="false">
      <c r="A111" s="753"/>
      <c r="B111" s="717"/>
      <c r="C111" s="717"/>
      <c r="D111" s="717"/>
      <c r="E111" s="717"/>
      <c r="F111" s="717"/>
      <c r="G111" s="717"/>
      <c r="H111" s="717"/>
      <c r="I111" s="717"/>
    </row>
    <row r="112" customFormat="false" ht="15" hidden="false" customHeight="false" outlineLevel="0" collapsed="false">
      <c r="A112" s="753"/>
      <c r="B112" s="717"/>
      <c r="C112" s="717"/>
      <c r="D112" s="717"/>
      <c r="E112" s="717"/>
      <c r="F112" s="717"/>
      <c r="G112" s="717"/>
      <c r="H112" s="717"/>
      <c r="I112" s="717"/>
    </row>
    <row r="113" customFormat="false" ht="15.75" hidden="false" customHeight="true" outlineLevel="0" collapsed="false">
      <c r="A113" s="753"/>
      <c r="B113" s="717"/>
      <c r="C113" s="717"/>
      <c r="D113" s="717"/>
      <c r="E113" s="717"/>
      <c r="F113" s="717"/>
      <c r="G113" s="717"/>
      <c r="H113" s="717"/>
      <c r="I113" s="717"/>
    </row>
    <row r="114" customFormat="false" ht="30.75" hidden="false" customHeight="true" outlineLevel="0" collapsed="false">
      <c r="A114" s="754"/>
      <c r="B114" s="717"/>
      <c r="C114" s="717"/>
      <c r="D114" s="717"/>
      <c r="E114" s="717"/>
      <c r="F114" s="717"/>
      <c r="G114" s="717"/>
      <c r="H114" s="717"/>
      <c r="I114" s="717"/>
    </row>
    <row r="115" customFormat="false" ht="15" hidden="false" customHeight="false" outlineLevel="0" collapsed="false">
      <c r="A115" s="451"/>
      <c r="B115" s="717"/>
      <c r="C115" s="717"/>
      <c r="D115" s="717"/>
      <c r="E115" s="717"/>
      <c r="F115" s="717"/>
      <c r="G115" s="717"/>
      <c r="H115" s="717"/>
      <c r="I115" s="717"/>
    </row>
    <row r="116" customFormat="false" ht="15" hidden="false" customHeight="false" outlineLevel="0" collapsed="false">
      <c r="A116" s="451"/>
      <c r="B116" s="717"/>
      <c r="C116" s="717"/>
      <c r="D116" s="717"/>
      <c r="E116" s="717"/>
      <c r="F116" s="717"/>
      <c r="G116" s="717"/>
      <c r="H116" s="717"/>
      <c r="I116" s="717"/>
    </row>
  </sheetData>
  <mergeCells count="11">
    <mergeCell ref="B1:E1"/>
    <mergeCell ref="B3:G3"/>
    <mergeCell ref="A7:A8"/>
    <mergeCell ref="B7:B8"/>
    <mergeCell ref="C7:C8"/>
    <mergeCell ref="D7:D8"/>
    <mergeCell ref="E7:E8"/>
    <mergeCell ref="F7:F8"/>
    <mergeCell ref="B40:F40"/>
    <mergeCell ref="B41:F41"/>
    <mergeCell ref="A104:A108"/>
  </mergeCells>
  <printOptions headings="false" gridLines="false" gridLinesSet="true" horizontalCentered="true" verticalCentered="false"/>
  <pageMargins left="0.629861111111111" right="0.15" top="0.6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27" activePane="bottomRight" state="frozen"/>
      <selection pane="topLeft" activeCell="A5" activeCellId="0" sqref="A5"/>
      <selection pane="topRight" activeCell="C5" activeCellId="0" sqref="C5"/>
      <selection pane="bottomLeft" activeCell="A27" activeCellId="0" sqref="A27"/>
      <selection pane="bottomRight" activeCell="K33" activeCellId="0" sqref="K3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3"/>
    <col collapsed="false" customWidth="true" hidden="false" outlineLevel="0" max="3" min="3" style="1" width="11.56"/>
    <col collapsed="false" customWidth="true" hidden="false" outlineLevel="0" max="4" min="4" style="1" width="5.56"/>
    <col collapsed="false" customWidth="true" hidden="false" outlineLevel="0" max="5" min="5" style="1" width="9.7"/>
    <col collapsed="false" customWidth="true" hidden="false" outlineLevel="0" max="6" min="6" style="1" width="5.56"/>
    <col collapsed="false" customWidth="true" hidden="false" outlineLevel="0" max="7" min="7" style="1" width="13.85"/>
    <col collapsed="false" customWidth="true" hidden="false" outlineLevel="0" max="8" min="8" style="1" width="14.28"/>
    <col collapsed="false" customWidth="true" hidden="false" outlineLevel="0" max="9" min="9" style="1" width="16.56"/>
    <col collapsed="false" customWidth="true" hidden="false" outlineLevel="0" max="10" min="10" style="1" width="13.56"/>
    <col collapsed="false" customWidth="true" hidden="false" outlineLevel="0" max="11" min="11" style="1" width="13.85"/>
    <col collapsed="false" customWidth="false" hidden="false" outlineLevel="0" max="257" min="12" style="1" width="9.14"/>
  </cols>
  <sheetData>
    <row r="1" customFormat="false" ht="18" hidden="false" customHeight="true" outlineLevel="0" collapsed="false">
      <c r="B1" s="386" t="s">
        <v>1775</v>
      </c>
      <c r="C1" s="386"/>
      <c r="D1" s="386"/>
      <c r="E1" s="386"/>
    </row>
    <row r="2" customFormat="false" ht="15" hidden="false" customHeight="false" outlineLevel="0" collapsed="false">
      <c r="H2" s="704" t="s">
        <v>1499</v>
      </c>
    </row>
    <row r="3" customFormat="false" ht="18" hidden="false" customHeight="true" outlineLevel="0" collapsed="false">
      <c r="B3" s="755" t="s">
        <v>1776</v>
      </c>
      <c r="C3" s="755"/>
      <c r="D3" s="755"/>
      <c r="E3" s="755"/>
      <c r="F3" s="755"/>
      <c r="G3" s="755"/>
      <c r="H3" s="755"/>
    </row>
    <row r="4" customFormat="false" ht="9.75" hidden="false" customHeight="true" outlineLevel="0" collapsed="false">
      <c r="B4" s="755"/>
      <c r="C4" s="755"/>
      <c r="D4" s="755"/>
      <c r="E4" s="755"/>
      <c r="F4" s="755"/>
      <c r="G4" s="755"/>
      <c r="H4" s="755"/>
      <c r="I4" s="176"/>
    </row>
    <row r="5" customFormat="false" ht="45.75" hidden="false" customHeight="true" outlineLevel="0" collapsed="false">
      <c r="A5" s="532" t="s">
        <v>1</v>
      </c>
      <c r="B5" s="532" t="s">
        <v>1501</v>
      </c>
      <c r="C5" s="532" t="s">
        <v>1777</v>
      </c>
      <c r="D5" s="532" t="s">
        <v>4</v>
      </c>
      <c r="E5" s="532" t="s">
        <v>1509</v>
      </c>
      <c r="F5" s="532" t="s">
        <v>1506</v>
      </c>
      <c r="G5" s="634" t="s">
        <v>1778</v>
      </c>
      <c r="H5" s="634"/>
    </row>
    <row r="6" customFormat="false" ht="45" hidden="false" customHeight="true" outlineLevel="0" collapsed="false">
      <c r="A6" s="532"/>
      <c r="B6" s="532"/>
      <c r="C6" s="532"/>
      <c r="D6" s="532"/>
      <c r="E6" s="532"/>
      <c r="F6" s="532"/>
      <c r="G6" s="532" t="s">
        <v>1779</v>
      </c>
      <c r="H6" s="532" t="s">
        <v>1780</v>
      </c>
      <c r="I6" s="756"/>
      <c r="J6" s="756"/>
      <c r="K6" s="169"/>
      <c r="L6" s="757"/>
      <c r="M6" s="757"/>
      <c r="N6" s="169"/>
    </row>
    <row r="7" customFormat="false" ht="13.5" hidden="false" customHeight="false" outlineLevel="0" collapsed="false">
      <c r="A7" s="758" t="n">
        <v>1</v>
      </c>
      <c r="B7" s="758" t="n">
        <v>2</v>
      </c>
      <c r="C7" s="758" t="n">
        <v>3</v>
      </c>
      <c r="D7" s="758" t="n">
        <v>4</v>
      </c>
      <c r="E7" s="758" t="n">
        <v>5</v>
      </c>
      <c r="F7" s="758" t="n">
        <v>6</v>
      </c>
      <c r="G7" s="758" t="n">
        <v>7</v>
      </c>
      <c r="H7" s="758" t="n">
        <v>8</v>
      </c>
    </row>
    <row r="8" customFormat="false" ht="28.5" hidden="false" customHeight="true" outlineLevel="0" collapsed="false">
      <c r="A8" s="759" t="n">
        <v>1</v>
      </c>
      <c r="B8" s="661" t="s">
        <v>1667</v>
      </c>
      <c r="C8" s="668" t="n">
        <v>7130601958</v>
      </c>
      <c r="D8" s="663" t="s">
        <v>681</v>
      </c>
      <c r="E8" s="760" t="n">
        <f aca="false">VLOOKUP(C8,'SOR RATE'!A:D,4,0)/1000</f>
        <v>46.40388</v>
      </c>
      <c r="F8" s="761" t="n">
        <v>482.3</v>
      </c>
      <c r="G8" s="760" t="n">
        <f aca="false">E8*F8</f>
        <v>22380.591324</v>
      </c>
      <c r="H8" s="760" t="n">
        <f aca="false">E8*F8</f>
        <v>22380.591324</v>
      </c>
      <c r="I8" s="604"/>
      <c r="J8" s="604"/>
      <c r="K8" s="411"/>
      <c r="L8" s="411"/>
      <c r="M8" s="411"/>
    </row>
    <row r="9" customFormat="false" ht="15" hidden="false" customHeight="true" outlineLevel="0" collapsed="false">
      <c r="A9" s="759" t="n">
        <v>2</v>
      </c>
      <c r="B9" s="762" t="s">
        <v>1781</v>
      </c>
      <c r="C9" s="668" t="n">
        <v>7130310053</v>
      </c>
      <c r="D9" s="759" t="s">
        <v>492</v>
      </c>
      <c r="E9" s="760" t="n">
        <f aca="false">VLOOKUP(C9,'SOR RATE'!A:D,4,0)/1000</f>
        <v>1292.07261</v>
      </c>
      <c r="F9" s="759" t="n">
        <v>50</v>
      </c>
      <c r="G9" s="760" t="n">
        <f aca="false">E9*F9</f>
        <v>64603.6305</v>
      </c>
      <c r="H9" s="759"/>
    </row>
    <row r="10" customFormat="false" ht="15.75" hidden="false" customHeight="true" outlineLevel="0" collapsed="false">
      <c r="A10" s="759" t="n">
        <v>3</v>
      </c>
      <c r="B10" s="762" t="s">
        <v>1782</v>
      </c>
      <c r="C10" s="668" t="n">
        <v>7130310054</v>
      </c>
      <c r="D10" s="759" t="s">
        <v>492</v>
      </c>
      <c r="E10" s="760" t="n">
        <f aca="false">VLOOKUP(C10,'SOR RATE'!A:D,4,0)/1000</f>
        <v>1643.00383</v>
      </c>
      <c r="F10" s="759" t="n">
        <v>50</v>
      </c>
      <c r="G10" s="759"/>
      <c r="H10" s="760" t="n">
        <f aca="false">E10*F10</f>
        <v>82150.1915</v>
      </c>
    </row>
    <row r="11" customFormat="false" ht="30" hidden="false" customHeight="true" outlineLevel="0" collapsed="false">
      <c r="A11" s="759" t="n">
        <v>4</v>
      </c>
      <c r="B11" s="763" t="s">
        <v>1783</v>
      </c>
      <c r="C11" s="759" t="n">
        <v>7130320039</v>
      </c>
      <c r="D11" s="759" t="s">
        <v>504</v>
      </c>
      <c r="E11" s="760" t="n">
        <f aca="false">VLOOKUP(C11,'SOR RATE'!A:D,4,0)</f>
        <v>15279.87</v>
      </c>
      <c r="F11" s="759" t="n">
        <v>2</v>
      </c>
      <c r="G11" s="760" t="n">
        <f aca="false">E11*F11</f>
        <v>30559.74</v>
      </c>
      <c r="H11" s="760"/>
    </row>
    <row r="12" customFormat="false" ht="30" hidden="false" customHeight="true" outlineLevel="0" collapsed="false">
      <c r="A12" s="759" t="n">
        <v>5</v>
      </c>
      <c r="B12" s="763" t="s">
        <v>1784</v>
      </c>
      <c r="C12" s="759" t="n">
        <v>7130320040</v>
      </c>
      <c r="D12" s="759" t="s">
        <v>504</v>
      </c>
      <c r="E12" s="760" t="n">
        <f aca="false">VLOOKUP(C12,'SOR RATE'!A:D,4,0)</f>
        <v>17826.52</v>
      </c>
      <c r="F12" s="759" t="n">
        <v>2</v>
      </c>
      <c r="G12" s="760"/>
      <c r="H12" s="760" t="n">
        <f aca="false">E12*F12</f>
        <v>35653.04</v>
      </c>
    </row>
    <row r="13" customFormat="false" ht="16.5" hidden="false" customHeight="true" outlineLevel="0" collapsed="false">
      <c r="A13" s="759" t="n">
        <v>6</v>
      </c>
      <c r="B13" s="762" t="s">
        <v>1785</v>
      </c>
      <c r="C13" s="759" t="n">
        <v>7130870013</v>
      </c>
      <c r="D13" s="759" t="s">
        <v>611</v>
      </c>
      <c r="E13" s="760" t="n">
        <f aca="false">VLOOKUP(C13,'SOR RATE'!A:D,4,0)</f>
        <v>114.85</v>
      </c>
      <c r="F13" s="759" t="n">
        <v>1</v>
      </c>
      <c r="G13" s="760" t="n">
        <f aca="false">E13*F13</f>
        <v>114.85</v>
      </c>
      <c r="H13" s="760" t="n">
        <f aca="false">E13*F13</f>
        <v>114.85</v>
      </c>
    </row>
    <row r="14" customFormat="false" ht="15.75" hidden="false" customHeight="true" outlineLevel="0" collapsed="false">
      <c r="A14" s="759" t="n">
        <v>7</v>
      </c>
      <c r="B14" s="764" t="s">
        <v>813</v>
      </c>
      <c r="C14" s="759" t="n">
        <v>7130810681</v>
      </c>
      <c r="D14" s="759" t="s">
        <v>504</v>
      </c>
      <c r="E14" s="760" t="n">
        <f aca="false">VLOOKUP(C14,'SOR RATE'!A:D,4,0)</f>
        <v>3257.64</v>
      </c>
      <c r="F14" s="759" t="n">
        <v>2</v>
      </c>
      <c r="G14" s="760" t="n">
        <f aca="false">E14*F14</f>
        <v>6515.28</v>
      </c>
      <c r="H14" s="760" t="n">
        <f aca="false">E14*F14</f>
        <v>6515.28</v>
      </c>
    </row>
    <row r="15" customFormat="false" ht="14.25" hidden="false" customHeight="true" outlineLevel="0" collapsed="false">
      <c r="A15" s="759" t="n">
        <v>8</v>
      </c>
      <c r="B15" s="764" t="s">
        <v>1786</v>
      </c>
      <c r="C15" s="759" t="n">
        <v>7130860033</v>
      </c>
      <c r="D15" s="759" t="s">
        <v>584</v>
      </c>
      <c r="E15" s="760" t="n">
        <f aca="false">VLOOKUP(C15,'SOR RATE'!A:D,4,0)</f>
        <v>803.97</v>
      </c>
      <c r="F15" s="759" t="n">
        <v>2</v>
      </c>
      <c r="G15" s="760" t="n">
        <f aca="false">E15*F15</f>
        <v>1607.94</v>
      </c>
      <c r="H15" s="760" t="n">
        <f aca="false">E15*F15</f>
        <v>1607.94</v>
      </c>
    </row>
    <row r="16" customFormat="false" ht="16.5" hidden="false" customHeight="true" outlineLevel="0" collapsed="false">
      <c r="A16" s="759" t="n">
        <v>9</v>
      </c>
      <c r="B16" s="764" t="s">
        <v>1787</v>
      </c>
      <c r="C16" s="759" t="n">
        <v>7130860076</v>
      </c>
      <c r="D16" s="759" t="s">
        <v>681</v>
      </c>
      <c r="E16" s="760" t="n">
        <f aca="false">VLOOKUP(C16,'SOR RATE'!A:D,4,0)/1000</f>
        <v>69.75641</v>
      </c>
      <c r="F16" s="759" t="n">
        <v>17</v>
      </c>
      <c r="G16" s="760" t="n">
        <f aca="false">E16*F16</f>
        <v>1185.85897</v>
      </c>
      <c r="H16" s="760" t="n">
        <f aca="false">E16*F16</f>
        <v>1185.85897</v>
      </c>
    </row>
    <row r="17" customFormat="false" ht="42" hidden="false" customHeight="true" outlineLevel="0" collapsed="false">
      <c r="A17" s="759" t="n">
        <v>10</v>
      </c>
      <c r="B17" s="765" t="s">
        <v>1788</v>
      </c>
      <c r="C17" s="759" t="n">
        <v>7130200202</v>
      </c>
      <c r="D17" s="766" t="s">
        <v>440</v>
      </c>
      <c r="E17" s="760" t="n">
        <f aca="false">VLOOKUP(C17,'SOR RATE'!A:D,4,0)</f>
        <v>2510.8</v>
      </c>
      <c r="F17" s="436" t="n">
        <f aca="false">0.65+0.6</f>
        <v>1.25</v>
      </c>
      <c r="G17" s="760" t="n">
        <f aca="false">E17*F17</f>
        <v>3138.5</v>
      </c>
      <c r="H17" s="760" t="n">
        <f aca="false">E17*F17</f>
        <v>3138.5</v>
      </c>
      <c r="I17" s="672" t="s">
        <v>1531</v>
      </c>
      <c r="J17" s="299"/>
    </row>
    <row r="18" customFormat="false" ht="14.25" hidden="false" customHeight="true" outlineLevel="0" collapsed="false">
      <c r="A18" s="767" t="n">
        <v>11</v>
      </c>
      <c r="B18" s="768" t="s">
        <v>1532</v>
      </c>
      <c r="C18" s="668" t="n">
        <v>7130211158</v>
      </c>
      <c r="D18" s="663" t="s">
        <v>455</v>
      </c>
      <c r="E18" s="760" t="n">
        <f aca="false">VLOOKUP(C18,'SOR RATE'!A:D,4,0)</f>
        <v>146.77</v>
      </c>
      <c r="F18" s="759" t="n">
        <v>1</v>
      </c>
      <c r="G18" s="760" t="n">
        <f aca="false">E18*F18</f>
        <v>146.77</v>
      </c>
      <c r="H18" s="760" t="n">
        <f aca="false">E18*F18</f>
        <v>146.77</v>
      </c>
    </row>
    <row r="19" customFormat="false" ht="14.25" hidden="false" customHeight="true" outlineLevel="0" collapsed="false">
      <c r="A19" s="759" t="n">
        <v>12</v>
      </c>
      <c r="B19" s="768" t="s">
        <v>1533</v>
      </c>
      <c r="C19" s="668" t="n">
        <v>7130210809</v>
      </c>
      <c r="D19" s="663" t="s">
        <v>455</v>
      </c>
      <c r="E19" s="760" t="n">
        <f aca="false">VLOOKUP(C19,'SOR RATE'!A:D,4,0)</f>
        <v>327.94</v>
      </c>
      <c r="F19" s="759" t="n">
        <v>1</v>
      </c>
      <c r="G19" s="760" t="n">
        <f aca="false">E19*F19</f>
        <v>327.94</v>
      </c>
      <c r="H19" s="760" t="n">
        <f aca="false">E19*F19</f>
        <v>327.94</v>
      </c>
    </row>
    <row r="20" customFormat="false" ht="14.25" hidden="false" customHeight="true" outlineLevel="0" collapsed="false">
      <c r="A20" s="767" t="n">
        <v>13</v>
      </c>
      <c r="B20" s="661" t="s">
        <v>1534</v>
      </c>
      <c r="C20" s="668" t="n">
        <v>7130610206</v>
      </c>
      <c r="D20" s="663" t="s">
        <v>681</v>
      </c>
      <c r="E20" s="760" t="n">
        <f aca="false">VLOOKUP(C20,'SOR RATE'!A:D,4,0)/1000</f>
        <v>76.07503</v>
      </c>
      <c r="F20" s="759" t="n">
        <v>2</v>
      </c>
      <c r="G20" s="760" t="n">
        <f aca="false">E20*F20</f>
        <v>152.15006</v>
      </c>
      <c r="H20" s="760" t="n">
        <f aca="false">E20*F20</f>
        <v>152.15006</v>
      </c>
      <c r="I20" s="409"/>
      <c r="J20" s="408"/>
      <c r="K20" s="411"/>
    </row>
    <row r="21" customFormat="false" ht="15" hidden="false" customHeight="true" outlineLevel="0" collapsed="false">
      <c r="A21" s="759" t="n">
        <v>14</v>
      </c>
      <c r="B21" s="768" t="s">
        <v>1535</v>
      </c>
      <c r="C21" s="668" t="n">
        <v>7130880041</v>
      </c>
      <c r="D21" s="663" t="s">
        <v>584</v>
      </c>
      <c r="E21" s="760" t="n">
        <f aca="false">VLOOKUP(C21,'SOR RATE'!A:D,4,0)</f>
        <v>89.74</v>
      </c>
      <c r="F21" s="759" t="n">
        <v>1</v>
      </c>
      <c r="G21" s="760" t="n">
        <f aca="false">E21*F21</f>
        <v>89.74</v>
      </c>
      <c r="H21" s="760" t="n">
        <f aca="false">E21*F21</f>
        <v>89.74</v>
      </c>
    </row>
    <row r="22" customFormat="false" ht="14.25" hidden="false" customHeight="true" outlineLevel="0" collapsed="false">
      <c r="A22" s="767" t="n">
        <v>15</v>
      </c>
      <c r="B22" s="661" t="s">
        <v>1694</v>
      </c>
      <c r="C22" s="668" t="n">
        <v>7130810692</v>
      </c>
      <c r="D22" s="663" t="s">
        <v>765</v>
      </c>
      <c r="E22" s="760" t="n">
        <f aca="false">VLOOKUP(C22,'SOR RATE'!A:D,4,0)</f>
        <v>322.98</v>
      </c>
      <c r="F22" s="759" t="n">
        <v>4</v>
      </c>
      <c r="G22" s="760" t="n">
        <f aca="false">E22*F22</f>
        <v>1291.92</v>
      </c>
      <c r="H22" s="760" t="n">
        <f aca="false">E22*F22</f>
        <v>1291.92</v>
      </c>
    </row>
    <row r="23" customFormat="false" ht="13.5" hidden="false" customHeight="true" outlineLevel="0" collapsed="false">
      <c r="A23" s="767" t="n">
        <v>16</v>
      </c>
      <c r="B23" s="768" t="s">
        <v>1789</v>
      </c>
      <c r="C23" s="668" t="n">
        <v>7130620609</v>
      </c>
      <c r="D23" s="663" t="s">
        <v>681</v>
      </c>
      <c r="E23" s="760" t="n">
        <f aca="false">VLOOKUP(C23,'SOR RATE'!A:D,4,0)</f>
        <v>69.38</v>
      </c>
      <c r="F23" s="759" t="n">
        <v>5</v>
      </c>
      <c r="G23" s="760" t="n">
        <f aca="false">E23*F23</f>
        <v>346.9</v>
      </c>
      <c r="H23" s="760" t="n">
        <f aca="false">E23*F23</f>
        <v>346.9</v>
      </c>
    </row>
    <row r="24" customFormat="false" ht="13.5" hidden="false" customHeight="true" outlineLevel="0" collapsed="false">
      <c r="A24" s="759" t="n">
        <v>17</v>
      </c>
      <c r="B24" s="768" t="s">
        <v>1790</v>
      </c>
      <c r="C24" s="668" t="n">
        <v>7130620614</v>
      </c>
      <c r="D24" s="663" t="s">
        <v>681</v>
      </c>
      <c r="E24" s="760" t="n">
        <f aca="false">VLOOKUP(C24,'SOR RATE'!A:D,4,0)</f>
        <v>68.22</v>
      </c>
      <c r="F24" s="759" t="n">
        <v>1</v>
      </c>
      <c r="G24" s="760" t="n">
        <f aca="false">E24*F24</f>
        <v>68.22</v>
      </c>
      <c r="H24" s="760" t="n">
        <f aca="false">E24*F24</f>
        <v>68.22</v>
      </c>
    </row>
    <row r="25" customFormat="false" ht="16.5" hidden="false" customHeight="true" outlineLevel="0" collapsed="false">
      <c r="A25" s="759" t="n">
        <v>18</v>
      </c>
      <c r="B25" s="667" t="s">
        <v>1791</v>
      </c>
      <c r="C25" s="759" t="n">
        <v>7130320044</v>
      </c>
      <c r="D25" s="663" t="s">
        <v>611</v>
      </c>
      <c r="E25" s="760" t="n">
        <f aca="false">VLOOKUP(C25,'SOR RATE'!A:D,4,0)</f>
        <v>866.03</v>
      </c>
      <c r="F25" s="759" t="n">
        <v>2</v>
      </c>
      <c r="G25" s="760" t="n">
        <f aca="false">E25*F25</f>
        <v>1732.06</v>
      </c>
      <c r="H25" s="760" t="n">
        <f aca="false">+G25</f>
        <v>1732.06</v>
      </c>
      <c r="I25" s="186"/>
      <c r="J25" s="402"/>
      <c r="K25" s="719"/>
      <c r="L25" s="623"/>
      <c r="M25" s="623"/>
    </row>
    <row r="26" customFormat="false" ht="41.25" hidden="false" customHeight="true" outlineLevel="0" collapsed="false">
      <c r="A26" s="759" t="n">
        <v>19</v>
      </c>
      <c r="B26" s="667" t="s">
        <v>1792</v>
      </c>
      <c r="C26" s="759" t="n">
        <v>7130642039</v>
      </c>
      <c r="D26" s="769" t="s">
        <v>584</v>
      </c>
      <c r="E26" s="760" t="n">
        <f aca="false">VLOOKUP(C26,'SOR RATE'!A:D,4,0)</f>
        <v>849.08</v>
      </c>
      <c r="F26" s="759" t="n">
        <v>2</v>
      </c>
      <c r="G26" s="760" t="n">
        <f aca="false">E26*F26</f>
        <v>1698.16</v>
      </c>
      <c r="H26" s="760" t="n">
        <f aca="false">+G26</f>
        <v>1698.16</v>
      </c>
      <c r="I26" s="186"/>
      <c r="J26" s="402"/>
      <c r="K26" s="402"/>
    </row>
    <row r="27" customFormat="false" ht="15" hidden="false" customHeight="true" outlineLevel="0" collapsed="false">
      <c r="A27" s="759" t="n">
        <v>20</v>
      </c>
      <c r="B27" s="667" t="s">
        <v>577</v>
      </c>
      <c r="C27" s="769" t="n">
        <v>7130320045</v>
      </c>
      <c r="D27" s="769" t="s">
        <v>584</v>
      </c>
      <c r="E27" s="760" t="n">
        <f aca="false">VLOOKUP(C27,'SOR RATE'!A:D,4,0)</f>
        <v>25.72</v>
      </c>
      <c r="F27" s="759" t="n">
        <v>25</v>
      </c>
      <c r="G27" s="760" t="n">
        <f aca="false">E27*F27</f>
        <v>643</v>
      </c>
      <c r="H27" s="760" t="n">
        <f aca="false">+G27</f>
        <v>643</v>
      </c>
      <c r="J27" s="402"/>
      <c r="K27" s="402"/>
    </row>
    <row r="28" customFormat="false" ht="15.75" hidden="false" customHeight="true" outlineLevel="0" collapsed="false">
      <c r="A28" s="770" t="n">
        <v>21</v>
      </c>
      <c r="B28" s="678" t="s">
        <v>1550</v>
      </c>
      <c r="C28" s="771"/>
      <c r="D28" s="771"/>
      <c r="E28" s="770"/>
      <c r="F28" s="770"/>
      <c r="G28" s="772" t="n">
        <f aca="false">SUM(G8:G27)</f>
        <v>136603.250854</v>
      </c>
      <c r="H28" s="772" t="n">
        <f aca="false">SUM(H8:H27)</f>
        <v>159243.111854</v>
      </c>
      <c r="J28" s="271"/>
      <c r="K28" s="271"/>
    </row>
    <row r="29" customFormat="false" ht="15.75" hidden="false" customHeight="true" outlineLevel="0" collapsed="false">
      <c r="A29" s="759" t="n">
        <v>22</v>
      </c>
      <c r="B29" s="661" t="s">
        <v>1551</v>
      </c>
      <c r="C29" s="767"/>
      <c r="D29" s="767"/>
      <c r="E29" s="759" t="n">
        <v>0.09</v>
      </c>
      <c r="F29" s="759"/>
      <c r="G29" s="760" t="n">
        <f aca="false">E29*G28</f>
        <v>12294.29257686</v>
      </c>
      <c r="H29" s="760" t="n">
        <f aca="false">E29*H28</f>
        <v>14331.88006686</v>
      </c>
    </row>
    <row r="30" customFormat="false" ht="14.25" hidden="false" customHeight="true" outlineLevel="0" collapsed="false">
      <c r="A30" s="759" t="n">
        <v>23</v>
      </c>
      <c r="B30" s="768" t="s">
        <v>1651</v>
      </c>
      <c r="C30" s="767"/>
      <c r="D30" s="767"/>
      <c r="E30" s="760" t="n">
        <f aca="false">25000*1.086275*1.1112*1.0685*1.06217*1.059*1.2778</f>
        <v>46344.6308733616</v>
      </c>
      <c r="F30" s="759" t="n">
        <v>1</v>
      </c>
      <c r="G30" s="760" t="n">
        <f aca="false">E30*F30</f>
        <v>46344.6308733616</v>
      </c>
      <c r="H30" s="760" t="n">
        <f aca="false">E30*F30</f>
        <v>46344.6308733616</v>
      </c>
    </row>
    <row r="31" customFormat="false" ht="15.75" hidden="false" customHeight="true" outlineLevel="0" collapsed="false">
      <c r="A31" s="759" t="n">
        <v>24</v>
      </c>
      <c r="B31" s="768" t="s">
        <v>1793</v>
      </c>
      <c r="C31" s="767"/>
      <c r="D31" s="767"/>
      <c r="E31" s="681" t="n">
        <f aca="false">(14141.92*1.88%)+14141.92</f>
        <v>14407.788096</v>
      </c>
      <c r="F31" s="759" t="n">
        <v>1</v>
      </c>
      <c r="G31" s="760" t="n">
        <f aca="false">E31*F31</f>
        <v>14407.788096</v>
      </c>
      <c r="H31" s="760" t="n">
        <f aca="false">E31*F31</f>
        <v>14407.788096</v>
      </c>
      <c r="I31" s="436"/>
      <c r="K31" s="682"/>
    </row>
    <row r="32" customFormat="false" ht="15" hidden="false" customHeight="true" outlineLevel="0" collapsed="false">
      <c r="A32" s="759" t="n">
        <v>25</v>
      </c>
      <c r="B32" s="773" t="s">
        <v>1554</v>
      </c>
      <c r="C32" s="767"/>
      <c r="D32" s="759" t="s">
        <v>440</v>
      </c>
      <c r="E32" s="760" t="n">
        <f aca="false">453*1.2778</f>
        <v>578.8434</v>
      </c>
      <c r="F32" s="759" t="n">
        <v>1.25</v>
      </c>
      <c r="G32" s="760" t="n">
        <f aca="false">E32*F32</f>
        <v>723.55425</v>
      </c>
      <c r="H32" s="760" t="n">
        <f aca="false">E32*F32</f>
        <v>723.55425</v>
      </c>
      <c r="I32" s="680"/>
    </row>
    <row r="33" customFormat="false" ht="15" hidden="false" customHeight="true" outlineLevel="0" collapsed="false">
      <c r="A33" s="759" t="n">
        <v>26</v>
      </c>
      <c r="B33" s="667" t="s">
        <v>1760</v>
      </c>
      <c r="C33" s="774"/>
      <c r="D33" s="769" t="s">
        <v>584</v>
      </c>
      <c r="E33" s="760" t="n">
        <f aca="false">1417.73*1.086275*1.1112*1.0685*1.06217*1.059*1.2778</f>
        <v>2628.16694112364</v>
      </c>
      <c r="F33" s="759" t="n">
        <v>2</v>
      </c>
      <c r="G33" s="760" t="n">
        <f aca="false">E33*F33</f>
        <v>5256.33388224728</v>
      </c>
      <c r="H33" s="760" t="n">
        <f aca="false">E33*F33</f>
        <v>5256.33388224728</v>
      </c>
    </row>
    <row r="34" customFormat="false" ht="14.25" hidden="false" customHeight="true" outlineLevel="0" collapsed="false">
      <c r="A34" s="770" t="n">
        <v>27</v>
      </c>
      <c r="B34" s="678" t="s">
        <v>1556</v>
      </c>
      <c r="C34" s="774"/>
      <c r="D34" s="769"/>
      <c r="E34" s="681"/>
      <c r="F34" s="759"/>
      <c r="G34" s="772" t="n">
        <f aca="false">SUM(G28:G33)</f>
        <v>215629.850532469</v>
      </c>
      <c r="H34" s="772" t="n">
        <f aca="false">SUM(H28:H33)</f>
        <v>240307.299022469</v>
      </c>
    </row>
    <row r="35" customFormat="false" ht="28.5" hidden="false" customHeight="true" outlineLevel="0" collapsed="false">
      <c r="A35" s="766" t="n">
        <v>28</v>
      </c>
      <c r="B35" s="661" t="s">
        <v>1557</v>
      </c>
      <c r="C35" s="774"/>
      <c r="D35" s="769"/>
      <c r="E35" s="775" t="n">
        <v>0.125</v>
      </c>
      <c r="F35" s="759"/>
      <c r="G35" s="760" t="n">
        <f aca="false">G28*E35</f>
        <v>17075.40635675</v>
      </c>
      <c r="H35" s="760" t="n">
        <f aca="false">H28*E35</f>
        <v>19905.38898175</v>
      </c>
      <c r="I35" s="409"/>
      <c r="J35" s="408"/>
    </row>
    <row r="36" customFormat="false" ht="15" hidden="false" customHeight="false" outlineLevel="0" collapsed="false">
      <c r="A36" s="771" t="n">
        <v>29</v>
      </c>
      <c r="B36" s="776" t="s">
        <v>1794</v>
      </c>
      <c r="C36" s="767"/>
      <c r="D36" s="767"/>
      <c r="E36" s="767"/>
      <c r="F36" s="767"/>
      <c r="G36" s="740" t="n">
        <f aca="false">G34+G35</f>
        <v>232705.256889219</v>
      </c>
      <c r="H36" s="740" t="n">
        <f aca="false">H34+H35</f>
        <v>260212.688004219</v>
      </c>
    </row>
    <row r="37" customFormat="false" ht="15" hidden="false" customHeight="false" outlineLevel="0" collapsed="false">
      <c r="A37" s="771" t="n">
        <v>30</v>
      </c>
      <c r="B37" s="776" t="s">
        <v>1795</v>
      </c>
      <c r="C37" s="184"/>
      <c r="D37" s="184"/>
      <c r="E37" s="184"/>
      <c r="F37" s="184"/>
      <c r="G37" s="740" t="n">
        <f aca="false">ROUND(G36,0)</f>
        <v>232705</v>
      </c>
      <c r="H37" s="740" t="n">
        <f aca="false">ROUND(H36,0)</f>
        <v>260213</v>
      </c>
    </row>
    <row r="38" customFormat="false" ht="9" hidden="false" customHeight="true" outlineLevel="0" collapsed="false"/>
    <row r="39" customFormat="false" ht="27.75" hidden="false" customHeight="true" outlineLevel="0" collapsed="false">
      <c r="A39" s="777" t="s">
        <v>443</v>
      </c>
      <c r="B39" s="778" t="s">
        <v>1796</v>
      </c>
      <c r="C39" s="778"/>
      <c r="D39" s="778"/>
      <c r="E39" s="778"/>
      <c r="F39" s="778"/>
    </row>
    <row r="40" customFormat="false" ht="15" hidden="false" customHeight="false" outlineLevel="0" collapsed="false">
      <c r="G40" s="779"/>
      <c r="H40" s="779"/>
    </row>
    <row r="42" customFormat="false" ht="12.75" hidden="false" customHeight="false" outlineLevel="0" collapsed="false">
      <c r="G42" s="232"/>
      <c r="H42" s="232"/>
    </row>
    <row r="45" customFormat="false" ht="12" hidden="false" customHeight="true" outlineLevel="0" collapsed="false">
      <c r="A45" s="747"/>
    </row>
  </sheetData>
  <mergeCells count="10">
    <mergeCell ref="B1:E1"/>
    <mergeCell ref="B3:H3"/>
    <mergeCell ref="A5:A6"/>
    <mergeCell ref="B5:B6"/>
    <mergeCell ref="C5:C6"/>
    <mergeCell ref="D5:D6"/>
    <mergeCell ref="E5:E6"/>
    <mergeCell ref="F5:F6"/>
    <mergeCell ref="G5:H5"/>
    <mergeCell ref="B39:F39"/>
  </mergeCells>
  <printOptions headings="false" gridLines="false" gridLinesSet="true" horizontalCentered="false" verticalCentered="false"/>
  <pageMargins left="0.840277777777778" right="0.120138888888889" top="0.720138888888889" bottom="0.320138888888889"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42" activePane="bottomRight" state="frozen"/>
      <selection pane="topLeft" activeCell="A1" activeCellId="0" sqref="A1"/>
      <selection pane="topRight" activeCell="C1" activeCellId="0" sqref="C1"/>
      <selection pane="bottomLeft" activeCell="A42" activeCellId="0" sqref="A42"/>
      <selection pane="bottomRight" activeCell="J45" activeCellId="0" sqref="J4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1.99"/>
    <col collapsed="false" customWidth="true" hidden="false" outlineLevel="0" max="3" min="3" style="1" width="13.7"/>
    <col collapsed="false" customWidth="true" hidden="false" outlineLevel="0" max="4" min="4" style="1" width="5.71"/>
    <col collapsed="false" customWidth="true" hidden="false" outlineLevel="0" max="5" min="5" style="1" width="5.56"/>
    <col collapsed="false" customWidth="true" hidden="false" outlineLevel="0" max="6" min="6" style="1" width="9.56"/>
    <col collapsed="false" customWidth="true" hidden="false" outlineLevel="0" max="7" min="7" style="1" width="13.56"/>
    <col collapsed="false" customWidth="true" hidden="false" outlineLevel="0" max="8" min="8" style="1" width="5.28"/>
    <col collapsed="false" customWidth="true" hidden="false" outlineLevel="0" max="9" min="9" style="1" width="8.99"/>
    <col collapsed="false" customWidth="true" hidden="false" outlineLevel="0" max="10" min="10" style="1" width="11.13"/>
    <col collapsed="false" customWidth="true" hidden="false" outlineLevel="0" max="11" min="11" style="1" width="23.56"/>
    <col collapsed="false" customWidth="true" hidden="false" outlineLevel="0" max="12" min="12" style="1" width="16.84"/>
    <col collapsed="false" customWidth="true" hidden="false" outlineLevel="0" max="13" min="13" style="1" width="14.85"/>
    <col collapsed="false" customWidth="false" hidden="false" outlineLevel="0" max="257" min="14" style="1" width="9.14"/>
  </cols>
  <sheetData>
    <row r="1" customFormat="false" ht="18" hidden="false" customHeight="true" outlineLevel="0" collapsed="false">
      <c r="A1" s="193"/>
      <c r="B1" s="446"/>
      <c r="C1" s="755" t="s">
        <v>1797</v>
      </c>
      <c r="D1" s="755"/>
      <c r="E1" s="755"/>
      <c r="F1" s="755"/>
      <c r="G1" s="755"/>
    </row>
    <row r="2" customFormat="false" ht="9" hidden="false" customHeight="true" outlineLevel="0" collapsed="false">
      <c r="A2" s="193"/>
      <c r="C2" s="276"/>
    </row>
    <row r="3" customFormat="false" ht="35.25" hidden="false" customHeight="true" outlineLevel="0" collapsed="false">
      <c r="A3" s="193"/>
      <c r="B3" s="448" t="s">
        <v>1798</v>
      </c>
      <c r="C3" s="448"/>
      <c r="D3" s="448"/>
      <c r="E3" s="448"/>
      <c r="F3" s="448"/>
      <c r="G3" s="448"/>
      <c r="H3" s="448"/>
      <c r="I3" s="448"/>
    </row>
    <row r="4" customFormat="false" ht="14.25" hidden="false" customHeight="true" outlineLevel="0" collapsed="false">
      <c r="A4" s="193"/>
      <c r="B4" s="478"/>
      <c r="C4" s="478"/>
      <c r="D4" s="478"/>
      <c r="E4" s="478"/>
      <c r="F4" s="478"/>
      <c r="G4" s="478"/>
      <c r="H4" s="529" t="s">
        <v>1499</v>
      </c>
      <c r="I4" s="529"/>
      <c r="J4" s="36"/>
    </row>
    <row r="5" customFormat="false" ht="8.25" hidden="false" customHeight="true" outlineLevel="0" collapsed="false">
      <c r="A5" s="193"/>
      <c r="B5" s="478"/>
      <c r="C5" s="478"/>
      <c r="D5" s="478"/>
      <c r="E5" s="478"/>
      <c r="F5" s="478"/>
      <c r="G5" s="478"/>
      <c r="H5" s="529"/>
      <c r="I5" s="529"/>
      <c r="J5" s="36"/>
    </row>
    <row r="6" customFormat="false" ht="33" hidden="false" customHeight="true" outlineLevel="0" collapsed="false">
      <c r="A6" s="323" t="s">
        <v>1500</v>
      </c>
      <c r="B6" s="323" t="s">
        <v>1501</v>
      </c>
      <c r="C6" s="318" t="s">
        <v>1502</v>
      </c>
      <c r="D6" s="323" t="s">
        <v>4</v>
      </c>
      <c r="E6" s="323" t="s">
        <v>1503</v>
      </c>
      <c r="F6" s="323"/>
      <c r="G6" s="323"/>
      <c r="H6" s="323" t="s">
        <v>1799</v>
      </c>
      <c r="I6" s="323"/>
      <c r="J6" s="323"/>
    </row>
    <row r="7" customFormat="false" ht="16.5" hidden="false" customHeight="true" outlineLevel="0" collapsed="false">
      <c r="A7" s="323"/>
      <c r="B7" s="323"/>
      <c r="C7" s="318"/>
      <c r="D7" s="323"/>
      <c r="E7" s="780" t="s">
        <v>1506</v>
      </c>
      <c r="F7" s="780" t="s">
        <v>1507</v>
      </c>
      <c r="G7" s="780" t="s">
        <v>1508</v>
      </c>
      <c r="H7" s="780" t="s">
        <v>1506</v>
      </c>
      <c r="I7" s="780" t="s">
        <v>1507</v>
      </c>
      <c r="J7" s="780" t="s">
        <v>1508</v>
      </c>
    </row>
    <row r="8" customFormat="false" ht="14.25" hidden="false" customHeight="false" outlineLevel="0" collapsed="false">
      <c r="A8" s="781" t="n">
        <v>1</v>
      </c>
      <c r="B8" s="782" t="n">
        <v>2</v>
      </c>
      <c r="C8" s="782" t="n">
        <v>3</v>
      </c>
      <c r="D8" s="782" t="n">
        <v>4</v>
      </c>
      <c r="E8" s="783" t="n">
        <v>5</v>
      </c>
      <c r="F8" s="783" t="n">
        <v>6</v>
      </c>
      <c r="G8" s="783" t="n">
        <v>7</v>
      </c>
      <c r="H8" s="782" t="n">
        <v>8</v>
      </c>
      <c r="I8" s="782" t="n">
        <v>9</v>
      </c>
      <c r="J8" s="782" t="n">
        <v>10</v>
      </c>
    </row>
    <row r="9" customFormat="false" ht="17.25" hidden="false" customHeight="true" outlineLevel="0" collapsed="false">
      <c r="A9" s="710" t="n">
        <v>1</v>
      </c>
      <c r="B9" s="560" t="s">
        <v>1597</v>
      </c>
      <c r="C9" s="609" t="n">
        <v>7130800033</v>
      </c>
      <c r="D9" s="581" t="s">
        <v>584</v>
      </c>
      <c r="E9" s="784" t="n">
        <v>2</v>
      </c>
      <c r="F9" s="785" t="n">
        <f aca="false">VLOOKUP(C9,'SOR RATE'!A177:D177,4,0)</f>
        <v>4402.65</v>
      </c>
      <c r="G9" s="785" t="n">
        <f aca="false">E9*F9</f>
        <v>8805.3</v>
      </c>
      <c r="H9" s="537"/>
      <c r="I9" s="537"/>
      <c r="J9" s="537"/>
      <c r="K9" s="786"/>
      <c r="L9" s="786"/>
    </row>
    <row r="10" customFormat="false" ht="31.5" hidden="false" customHeight="true" outlineLevel="0" collapsed="false">
      <c r="A10" s="710"/>
      <c r="B10" s="560" t="s">
        <v>1800</v>
      </c>
      <c r="C10" s="714" t="n">
        <v>7130601958</v>
      </c>
      <c r="D10" s="581" t="s">
        <v>681</v>
      </c>
      <c r="E10" s="537"/>
      <c r="F10" s="539"/>
      <c r="G10" s="539"/>
      <c r="H10" s="537" t="n">
        <v>964.6</v>
      </c>
      <c r="I10" s="787" t="n">
        <f aca="false">VLOOKUP(C10,'SOR RATE'!A:D,4,0)/1000</f>
        <v>46.40388</v>
      </c>
      <c r="J10" s="539" t="n">
        <f aca="false">I10*H10</f>
        <v>44761.182648</v>
      </c>
    </row>
    <row r="11" customFormat="false" ht="17.25" hidden="false" customHeight="true" outlineLevel="0" collapsed="false">
      <c r="A11" s="784" t="n">
        <v>2</v>
      </c>
      <c r="B11" s="788" t="s">
        <v>1801</v>
      </c>
      <c r="C11" s="609" t="n">
        <v>7130810608</v>
      </c>
      <c r="D11" s="784" t="s">
        <v>504</v>
      </c>
      <c r="E11" s="537" t="n">
        <v>2</v>
      </c>
      <c r="F11" s="785" t="n">
        <f aca="false">VLOOKUP(C11,'SOR RATE'!A:D,4,0)</f>
        <v>5428.06</v>
      </c>
      <c r="G11" s="539" t="n">
        <f aca="false">F11*E11</f>
        <v>10856.12</v>
      </c>
      <c r="H11" s="537" t="n">
        <v>2</v>
      </c>
      <c r="I11" s="787" t="n">
        <f aca="false">VLOOKUP(C11,'SOR RATE'!A:D,4,0)</f>
        <v>5428.06</v>
      </c>
      <c r="J11" s="539" t="n">
        <f aca="false">I11*H11</f>
        <v>10856.12</v>
      </c>
    </row>
    <row r="12" customFormat="false" ht="18" hidden="false" customHeight="true" outlineLevel="0" collapsed="false">
      <c r="A12" s="537" t="n">
        <v>3</v>
      </c>
      <c r="B12" s="565" t="s">
        <v>1573</v>
      </c>
      <c r="C12" s="609" t="n">
        <v>7130820013</v>
      </c>
      <c r="D12" s="537" t="s">
        <v>584</v>
      </c>
      <c r="E12" s="537" t="n">
        <v>18</v>
      </c>
      <c r="F12" s="785" t="n">
        <f aca="false">VLOOKUP(C12,'SOR RATE'!A556:D556,4,0)</f>
        <v>236.53</v>
      </c>
      <c r="G12" s="539" t="n">
        <f aca="false">F12*E12</f>
        <v>4257.54</v>
      </c>
      <c r="H12" s="537" t="n">
        <v>18</v>
      </c>
      <c r="I12" s="787" t="n">
        <f aca="false">VLOOKUP(C12,'SOR RATE'!A556:D556,4,0)</f>
        <v>236.53</v>
      </c>
      <c r="J12" s="539" t="n">
        <f aca="false">I12*H12</f>
        <v>4257.54</v>
      </c>
      <c r="K12" s="692" t="s">
        <v>1415</v>
      </c>
      <c r="L12" s="692"/>
      <c r="M12" s="423"/>
    </row>
    <row r="13" customFormat="false" ht="14.25" hidden="false" customHeight="false" outlineLevel="0" collapsed="false">
      <c r="A13" s="710" t="n">
        <v>4</v>
      </c>
      <c r="B13" s="565" t="s">
        <v>1572</v>
      </c>
      <c r="C13" s="714" t="n">
        <v>7130820248</v>
      </c>
      <c r="D13" s="537" t="s">
        <v>584</v>
      </c>
      <c r="E13" s="537" t="n">
        <v>6</v>
      </c>
      <c r="F13" s="785" t="n">
        <f aca="false">VLOOKUP(C13,'SOR RATE'!A:D,4,0)</f>
        <v>248.51</v>
      </c>
      <c r="G13" s="539" t="n">
        <f aca="false">F13*E13</f>
        <v>1491.06</v>
      </c>
      <c r="H13" s="537" t="n">
        <v>6</v>
      </c>
      <c r="I13" s="787" t="n">
        <f aca="false">VLOOKUP(C13,'SOR RATE'!A:D,4,0)</f>
        <v>248.51</v>
      </c>
      <c r="J13" s="539" t="n">
        <f aca="false">I13*H13</f>
        <v>1491.06</v>
      </c>
      <c r="L13" s="169"/>
      <c r="M13" s="169"/>
    </row>
    <row r="14" customFormat="false" ht="14.25" hidden="false" customHeight="false" outlineLevel="0" collapsed="false">
      <c r="A14" s="789" t="n">
        <v>5</v>
      </c>
      <c r="B14" s="560" t="s">
        <v>1521</v>
      </c>
      <c r="C14" s="609" t="n">
        <v>7130820009</v>
      </c>
      <c r="D14" s="537" t="s">
        <v>584</v>
      </c>
      <c r="E14" s="537" t="n">
        <v>3</v>
      </c>
      <c r="F14" s="785" t="n">
        <f aca="false">VLOOKUP(C14,'SOR RATE'!A:D,4,0)</f>
        <v>351.44</v>
      </c>
      <c r="G14" s="539" t="n">
        <f aca="false">F14*E14</f>
        <v>1054.32</v>
      </c>
      <c r="H14" s="537" t="n">
        <v>3</v>
      </c>
      <c r="I14" s="787" t="n">
        <f aca="false">VLOOKUP(C14,'SOR RATE'!A:D,4,0)</f>
        <v>351.44</v>
      </c>
      <c r="J14" s="539" t="n">
        <f aca="false">I14*H14</f>
        <v>1054.32</v>
      </c>
      <c r="L14" s="354"/>
      <c r="M14" s="354"/>
    </row>
    <row r="15" customFormat="false" ht="14.25" hidden="false" customHeight="false" outlineLevel="0" collapsed="false">
      <c r="A15" s="710" t="n">
        <v>6</v>
      </c>
      <c r="B15" s="560" t="s">
        <v>1525</v>
      </c>
      <c r="C15" s="609" t="n">
        <v>7130860033</v>
      </c>
      <c r="D15" s="581" t="s">
        <v>584</v>
      </c>
      <c r="E15" s="659" t="n">
        <v>6</v>
      </c>
      <c r="F15" s="785" t="n">
        <f aca="false">VLOOKUP(C15,'SOR RATE'!A:D,4,0)</f>
        <v>803.97</v>
      </c>
      <c r="G15" s="539" t="n">
        <f aca="false">F15*E15</f>
        <v>4823.82</v>
      </c>
      <c r="H15" s="537" t="n">
        <v>4</v>
      </c>
      <c r="I15" s="787" t="n">
        <f aca="false">VLOOKUP(C15,'SOR RATE'!A:D,4,0)</f>
        <v>803.97</v>
      </c>
      <c r="J15" s="539" t="n">
        <f aca="false">I15*H15</f>
        <v>3215.88</v>
      </c>
    </row>
    <row r="16" customFormat="false" ht="14.25" hidden="false" customHeight="false" outlineLevel="0" collapsed="false">
      <c r="A16" s="710"/>
      <c r="B16" s="560" t="s">
        <v>1603</v>
      </c>
      <c r="C16" s="609" t="n">
        <v>7130810193</v>
      </c>
      <c r="D16" s="581" t="s">
        <v>584</v>
      </c>
      <c r="E16" s="659" t="n">
        <v>6</v>
      </c>
      <c r="F16" s="785" t="n">
        <f aca="false">VLOOKUP(C16,'SOR RATE'!A:D,4,0)</f>
        <v>291.13</v>
      </c>
      <c r="G16" s="539" t="n">
        <f aca="false">F16*E16</f>
        <v>1746.78</v>
      </c>
      <c r="H16" s="537"/>
      <c r="I16" s="539"/>
      <c r="J16" s="539"/>
    </row>
    <row r="17" customFormat="false" ht="14.25" hidden="false" customHeight="false" outlineLevel="0" collapsed="false">
      <c r="A17" s="710"/>
      <c r="B17" s="560" t="s">
        <v>1604</v>
      </c>
      <c r="C17" s="609" t="n">
        <v>7130810692</v>
      </c>
      <c r="D17" s="581" t="s">
        <v>765</v>
      </c>
      <c r="E17" s="659"/>
      <c r="F17" s="539"/>
      <c r="G17" s="539"/>
      <c r="H17" s="537" t="n">
        <v>4</v>
      </c>
      <c r="I17" s="787" t="n">
        <f aca="false">VLOOKUP(C17,'SOR RATE'!A:D,4,0)</f>
        <v>322.98</v>
      </c>
      <c r="J17" s="539" t="n">
        <f aca="false">I17*H17</f>
        <v>1291.92</v>
      </c>
    </row>
    <row r="18" customFormat="false" ht="14.25" hidden="false" customHeight="false" outlineLevel="0" collapsed="false">
      <c r="A18" s="710"/>
      <c r="B18" s="560" t="s">
        <v>1605</v>
      </c>
      <c r="C18" s="609" t="n">
        <v>7130860076</v>
      </c>
      <c r="D18" s="581" t="s">
        <v>681</v>
      </c>
      <c r="E18" s="659" t="n">
        <v>51</v>
      </c>
      <c r="F18" s="785" t="n">
        <f aca="false">VLOOKUP(C18,'SOR RATE'!A:D,4,0)/1000</f>
        <v>69.75641</v>
      </c>
      <c r="G18" s="539" t="n">
        <f aca="false">F18*E18</f>
        <v>3557.57691</v>
      </c>
      <c r="H18" s="537" t="n">
        <v>34</v>
      </c>
      <c r="I18" s="787" t="n">
        <f aca="false">VLOOKUP(C18,'SOR RATE'!A:D,4,0)/1000</f>
        <v>69.75641</v>
      </c>
      <c r="J18" s="539" t="n">
        <f aca="false">I18*H18</f>
        <v>2371.71794</v>
      </c>
    </row>
    <row r="19" customFormat="false" ht="14.25" hidden="false" customHeight="false" outlineLevel="0" collapsed="false">
      <c r="A19" s="790" t="n">
        <v>7</v>
      </c>
      <c r="B19" s="560" t="s">
        <v>807</v>
      </c>
      <c r="C19" s="609" t="n">
        <v>7130810624</v>
      </c>
      <c r="D19" s="581" t="s">
        <v>611</v>
      </c>
      <c r="E19" s="659" t="n">
        <v>6</v>
      </c>
      <c r="F19" s="785" t="n">
        <f aca="false">VLOOKUP(C19,'SOR RATE'!A205:D205,4,0)</f>
        <v>93.9</v>
      </c>
      <c r="G19" s="539" t="n">
        <f aca="false">F19*E19</f>
        <v>563.4</v>
      </c>
      <c r="H19" s="537" t="n">
        <v>6</v>
      </c>
      <c r="I19" s="787" t="n">
        <f aca="false">VLOOKUP(C19,'SOR RATE'!A205:D205,4,0)</f>
        <v>93.9</v>
      </c>
      <c r="J19" s="539" t="n">
        <f aca="false">I19*H19</f>
        <v>563.4</v>
      </c>
    </row>
    <row r="20" customFormat="false" ht="46.5" hidden="false" customHeight="true" outlineLevel="0" collapsed="false">
      <c r="A20" s="537" t="n">
        <v>8</v>
      </c>
      <c r="B20" s="560" t="s">
        <v>1802</v>
      </c>
      <c r="C20" s="609" t="n">
        <v>7130200202</v>
      </c>
      <c r="D20" s="581" t="s">
        <v>440</v>
      </c>
      <c r="E20" s="791" t="n">
        <f aca="false">(0.05*2)+(0.3*6)</f>
        <v>1.9</v>
      </c>
      <c r="F20" s="785" t="n">
        <f aca="false">VLOOKUP(C20,'SOR RATE'!A:D,4,0)</f>
        <v>2510.8</v>
      </c>
      <c r="G20" s="539" t="n">
        <f aca="false">E20*F20</f>
        <v>4770.52</v>
      </c>
      <c r="H20" s="791" t="n">
        <f aca="false">(0.65*2)+(0.3*4)</f>
        <v>2.5</v>
      </c>
      <c r="I20" s="787" t="n">
        <f aca="false">VLOOKUP(C20,'SOR RATE'!A:D,4,0)</f>
        <v>2510.8</v>
      </c>
      <c r="J20" s="539" t="n">
        <f aca="false">H20*I20</f>
        <v>6277</v>
      </c>
      <c r="K20" s="672" t="s">
        <v>1531</v>
      </c>
    </row>
    <row r="21" customFormat="false" ht="17.25" hidden="false" customHeight="true" outlineLevel="0" collapsed="false">
      <c r="A21" s="537" t="n">
        <v>9</v>
      </c>
      <c r="B21" s="560" t="s">
        <v>1520</v>
      </c>
      <c r="C21" s="609" t="n">
        <v>7130870013</v>
      </c>
      <c r="D21" s="581" t="s">
        <v>584</v>
      </c>
      <c r="E21" s="659" t="n">
        <v>2</v>
      </c>
      <c r="F21" s="539" t="n">
        <f aca="false">VLOOKUP(C21,'SOR RATE'!A:D,4,0)</f>
        <v>114.85</v>
      </c>
      <c r="G21" s="539" t="n">
        <f aca="false">F21*E21</f>
        <v>229.7</v>
      </c>
      <c r="H21" s="537" t="n">
        <v>2</v>
      </c>
      <c r="I21" s="787" t="n">
        <f aca="false">VLOOKUP(C21,'SOR RATE'!A:D,4,0)</f>
        <v>114.85</v>
      </c>
      <c r="J21" s="539" t="n">
        <f aca="false">I21*H21</f>
        <v>229.7</v>
      </c>
    </row>
    <row r="22" customFormat="false" ht="14.25" hidden="false" customHeight="false" outlineLevel="0" collapsed="false">
      <c r="A22" s="710" t="n">
        <v>10</v>
      </c>
      <c r="B22" s="560" t="s">
        <v>1532</v>
      </c>
      <c r="C22" s="609" t="n">
        <v>7130211158</v>
      </c>
      <c r="D22" s="581" t="s">
        <v>455</v>
      </c>
      <c r="E22" s="791" t="n">
        <v>0.5</v>
      </c>
      <c r="F22" s="785" t="n">
        <f aca="false">VLOOKUP(C22,'SOR RATE'!A:D,4,0)</f>
        <v>146.77</v>
      </c>
      <c r="G22" s="539" t="n">
        <f aca="false">F22*E22</f>
        <v>73.385</v>
      </c>
      <c r="H22" s="537" t="n">
        <v>2</v>
      </c>
      <c r="I22" s="787" t="n">
        <f aca="false">VLOOKUP(C22,'SOR RATE'!A:D,4,0)</f>
        <v>146.77</v>
      </c>
      <c r="J22" s="539" t="n">
        <f aca="false">I22*H22</f>
        <v>293.54</v>
      </c>
    </row>
    <row r="23" customFormat="false" ht="14.25" hidden="false" customHeight="false" outlineLevel="0" collapsed="false">
      <c r="A23" s="792" t="n">
        <v>11</v>
      </c>
      <c r="B23" s="560" t="s">
        <v>1533</v>
      </c>
      <c r="C23" s="609" t="n">
        <v>7130210809</v>
      </c>
      <c r="D23" s="581" t="s">
        <v>455</v>
      </c>
      <c r="E23" s="791" t="n">
        <v>0.5</v>
      </c>
      <c r="F23" s="785" t="n">
        <f aca="false">VLOOKUP(C23,'SOR RATE'!A:D,4,0)</f>
        <v>327.94</v>
      </c>
      <c r="G23" s="539" t="n">
        <f aca="false">F23*E23</f>
        <v>163.97</v>
      </c>
      <c r="H23" s="537" t="n">
        <v>2</v>
      </c>
      <c r="I23" s="787" t="n">
        <f aca="false">VLOOKUP(C23,'SOR RATE'!A:D,4,0)</f>
        <v>327.94</v>
      </c>
      <c r="J23" s="539" t="n">
        <f aca="false">I23*H23</f>
        <v>655.88</v>
      </c>
    </row>
    <row r="24" customFormat="false" ht="17.25" hidden="false" customHeight="true" outlineLevel="0" collapsed="false">
      <c r="A24" s="537" t="n">
        <v>12</v>
      </c>
      <c r="B24" s="536" t="s">
        <v>1803</v>
      </c>
      <c r="C24" s="609" t="n">
        <v>7130610206</v>
      </c>
      <c r="D24" s="537" t="s">
        <v>681</v>
      </c>
      <c r="E24" s="659" t="n">
        <v>4</v>
      </c>
      <c r="F24" s="785" t="n">
        <f aca="false">VLOOKUP(C24,'SOR RATE'!A:D,4,0)/1000</f>
        <v>76.07503</v>
      </c>
      <c r="G24" s="539" t="n">
        <f aca="false">F24*E24</f>
        <v>304.30012</v>
      </c>
      <c r="H24" s="537" t="n">
        <v>4</v>
      </c>
      <c r="I24" s="787" t="n">
        <f aca="false">VLOOKUP(C24,'SOR RATE'!A:D,4,0)/1000</f>
        <v>76.07503</v>
      </c>
      <c r="J24" s="539" t="n">
        <f aca="false">I24*H24</f>
        <v>304.30012</v>
      </c>
      <c r="K24" s="409"/>
      <c r="L24" s="408"/>
    </row>
    <row r="25" customFormat="false" ht="14.25" hidden="false" customHeight="false" outlineLevel="0" collapsed="false">
      <c r="A25" s="710" t="n">
        <v>13</v>
      </c>
      <c r="B25" s="560" t="s">
        <v>1535</v>
      </c>
      <c r="C25" s="609" t="n">
        <v>7130880041</v>
      </c>
      <c r="D25" s="581" t="s">
        <v>584</v>
      </c>
      <c r="E25" s="659" t="n">
        <v>1</v>
      </c>
      <c r="F25" s="785" t="n">
        <f aca="false">VLOOKUP(C25,'SOR RATE'!A:D,4,0)</f>
        <v>89.74</v>
      </c>
      <c r="G25" s="539" t="n">
        <f aca="false">F25*E25</f>
        <v>89.74</v>
      </c>
      <c r="H25" s="537" t="n">
        <v>1</v>
      </c>
      <c r="I25" s="787" t="n">
        <f aca="false">VLOOKUP(C25,'SOR RATE'!A:D,4,0)</f>
        <v>89.74</v>
      </c>
      <c r="J25" s="539" t="n">
        <f aca="false">I25*H25</f>
        <v>89.74</v>
      </c>
    </row>
    <row r="26" customFormat="false" ht="14.25" hidden="false" customHeight="false" outlineLevel="0" collapsed="false">
      <c r="A26" s="710" t="n">
        <v>14</v>
      </c>
      <c r="B26" s="560" t="s">
        <v>1537</v>
      </c>
      <c r="C26" s="609"/>
      <c r="D26" s="581" t="s">
        <v>681</v>
      </c>
      <c r="E26" s="659" t="n">
        <f aca="false">SUM(E27:E31)</f>
        <v>7</v>
      </c>
      <c r="F26" s="539"/>
      <c r="G26" s="539"/>
      <c r="H26" s="659" t="n">
        <f aca="false">SUM(H27:H31)</f>
        <v>7</v>
      </c>
      <c r="I26" s="539"/>
      <c r="J26" s="539"/>
    </row>
    <row r="27" customFormat="false" ht="15.75" hidden="false" customHeight="true" outlineLevel="0" collapsed="false">
      <c r="A27" s="710"/>
      <c r="B27" s="560" t="s">
        <v>682</v>
      </c>
      <c r="C27" s="609" t="n">
        <v>7130620609</v>
      </c>
      <c r="D27" s="581" t="s">
        <v>681</v>
      </c>
      <c r="E27" s="539" t="n">
        <v>0.5</v>
      </c>
      <c r="F27" s="785" t="n">
        <f aca="false">VLOOKUP(C27,'SOR RATE'!A:D,4,0)</f>
        <v>69.38</v>
      </c>
      <c r="G27" s="539" t="n">
        <f aca="false">F27*E27</f>
        <v>34.69</v>
      </c>
      <c r="H27" s="658" t="n">
        <v>0.5</v>
      </c>
      <c r="I27" s="787" t="n">
        <f aca="false">VLOOKUP(C27,'SOR RATE'!A:D,4,0)</f>
        <v>69.38</v>
      </c>
      <c r="J27" s="539" t="n">
        <f aca="false">I27*H27</f>
        <v>34.69</v>
      </c>
    </row>
    <row r="28" customFormat="false" ht="15.75" hidden="false" customHeight="true" outlineLevel="0" collapsed="false">
      <c r="A28" s="710"/>
      <c r="B28" s="560" t="s">
        <v>684</v>
      </c>
      <c r="C28" s="609" t="n">
        <v>7130620614</v>
      </c>
      <c r="D28" s="581" t="s">
        <v>681</v>
      </c>
      <c r="E28" s="539" t="n">
        <v>0.5</v>
      </c>
      <c r="F28" s="785" t="n">
        <f aca="false">VLOOKUP(C28,'SOR RATE'!A:D,4,0)</f>
        <v>68.22</v>
      </c>
      <c r="G28" s="539" t="n">
        <f aca="false">F28*E28</f>
        <v>34.11</v>
      </c>
      <c r="H28" s="537" t="n">
        <v>0.5</v>
      </c>
      <c r="I28" s="787" t="n">
        <f aca="false">VLOOKUP(C28,'SOR RATE'!A:D,4,0)</f>
        <v>68.22</v>
      </c>
      <c r="J28" s="539" t="n">
        <f aca="false">I28*H28</f>
        <v>34.11</v>
      </c>
    </row>
    <row r="29" customFormat="false" ht="14.25" hidden="false" customHeight="false" outlineLevel="0" collapsed="false">
      <c r="A29" s="710"/>
      <c r="B29" s="560" t="s">
        <v>694</v>
      </c>
      <c r="C29" s="609" t="n">
        <v>7130620619</v>
      </c>
      <c r="D29" s="581" t="s">
        <v>681</v>
      </c>
      <c r="E29" s="539"/>
      <c r="F29" s="785" t="n">
        <f aca="false">VLOOKUP(C29,'SOR RATE'!A:D,4,0)</f>
        <v>68.22</v>
      </c>
      <c r="G29" s="539"/>
      <c r="H29" s="658" t="n">
        <v>2.5</v>
      </c>
      <c r="I29" s="787" t="n">
        <f aca="false">VLOOKUP(C29,'SOR RATE'!A:D,4,0)</f>
        <v>68.22</v>
      </c>
      <c r="J29" s="539" t="n">
        <f aca="false">I29*H29</f>
        <v>170.55</v>
      </c>
    </row>
    <row r="30" customFormat="false" ht="14.25" hidden="false" customHeight="false" outlineLevel="0" collapsed="false">
      <c r="A30" s="710"/>
      <c r="B30" s="560" t="s">
        <v>698</v>
      </c>
      <c r="C30" s="609" t="n">
        <v>7130620625</v>
      </c>
      <c r="D30" s="581" t="s">
        <v>681</v>
      </c>
      <c r="E30" s="659" t="n">
        <v>2</v>
      </c>
      <c r="F30" s="785" t="n">
        <f aca="false">VLOOKUP(C30,'SOR RATE'!A:D,4,0)</f>
        <v>67.06</v>
      </c>
      <c r="G30" s="539" t="n">
        <f aca="false">F30*E30</f>
        <v>134.12</v>
      </c>
      <c r="H30" s="658"/>
      <c r="I30" s="787" t="n">
        <f aca="false">VLOOKUP(C30,'SOR RATE'!A:D,4,0)</f>
        <v>67.06</v>
      </c>
      <c r="J30" s="539"/>
    </row>
    <row r="31" customFormat="false" ht="14.25" hidden="false" customHeight="false" outlineLevel="0" collapsed="false">
      <c r="A31" s="710"/>
      <c r="B31" s="560" t="s">
        <v>702</v>
      </c>
      <c r="C31" s="609" t="n">
        <v>7130620631</v>
      </c>
      <c r="D31" s="581" t="s">
        <v>681</v>
      </c>
      <c r="E31" s="659" t="n">
        <v>4</v>
      </c>
      <c r="F31" s="785" t="n">
        <f aca="false">VLOOKUP(C31,'SOR RATE'!A:D,4,0)</f>
        <v>67.06</v>
      </c>
      <c r="G31" s="539" t="n">
        <f aca="false">F31*E31</f>
        <v>268.24</v>
      </c>
      <c r="H31" s="537" t="n">
        <v>3.5</v>
      </c>
      <c r="I31" s="787" t="n">
        <f aca="false">VLOOKUP(C31,'SOR RATE'!A:D,4,0)</f>
        <v>67.06</v>
      </c>
      <c r="J31" s="539" t="n">
        <f aca="false">I31*H31</f>
        <v>234.71</v>
      </c>
    </row>
    <row r="32" customFormat="false" ht="43.5" hidden="false" customHeight="true" outlineLevel="0" collapsed="false">
      <c r="A32" s="710" t="n">
        <v>15</v>
      </c>
      <c r="B32" s="793" t="s">
        <v>1804</v>
      </c>
      <c r="C32" s="714" t="n">
        <v>7130642039</v>
      </c>
      <c r="D32" s="658" t="s">
        <v>584</v>
      </c>
      <c r="E32" s="794" t="n">
        <v>2</v>
      </c>
      <c r="F32" s="785" t="n">
        <f aca="false">VLOOKUP(C32,'SOR RATE'!A:D,4,0)</f>
        <v>849.08</v>
      </c>
      <c r="G32" s="795" t="n">
        <f aca="false">F32*E32</f>
        <v>1698.16</v>
      </c>
      <c r="H32" s="658" t="n">
        <v>2</v>
      </c>
      <c r="I32" s="787" t="n">
        <f aca="false">VLOOKUP(C32,'SOR RATE'!A:D,4,0)</f>
        <v>849.08</v>
      </c>
      <c r="J32" s="795" t="n">
        <f aca="false">I32*H32</f>
        <v>1698.16</v>
      </c>
    </row>
    <row r="33" customFormat="false" ht="16.5" hidden="false" customHeight="true" outlineLevel="0" collapsed="false">
      <c r="A33" s="710" t="n">
        <v>16</v>
      </c>
      <c r="B33" s="722" t="s">
        <v>1805</v>
      </c>
      <c r="C33" s="796" t="n">
        <v>7130640171</v>
      </c>
      <c r="D33" s="535" t="s">
        <v>26</v>
      </c>
      <c r="E33" s="535" t="n">
        <v>1</v>
      </c>
      <c r="F33" s="785" t="n">
        <f aca="false">VLOOKUP(C33,'SOR RATE'!A:D,4,0)</f>
        <v>104.16</v>
      </c>
      <c r="G33" s="795" t="n">
        <f aca="false">F33*E33</f>
        <v>104.16</v>
      </c>
      <c r="H33" s="710" t="n">
        <v>1</v>
      </c>
      <c r="I33" s="795" t="n">
        <f aca="false">F33</f>
        <v>104.16</v>
      </c>
      <c r="J33" s="797" t="n">
        <f aca="false">I33*H33</f>
        <v>104.16</v>
      </c>
      <c r="K33" s="798" t="s">
        <v>728</v>
      </c>
    </row>
    <row r="34" customFormat="false" ht="15.75" hidden="false" customHeight="true" outlineLevel="0" collapsed="false">
      <c r="A34" s="710" t="n">
        <v>17</v>
      </c>
      <c r="B34" s="722" t="s">
        <v>1755</v>
      </c>
      <c r="C34" s="543" t="n">
        <v>7130840021</v>
      </c>
      <c r="D34" s="535" t="s">
        <v>26</v>
      </c>
      <c r="E34" s="535" t="n">
        <v>3</v>
      </c>
      <c r="F34" s="785" t="n">
        <f aca="false">VLOOKUP(C34,'SOR RATE'!A:D,4,0)</f>
        <v>4545.92</v>
      </c>
      <c r="G34" s="797" t="n">
        <f aca="false">F34*E34</f>
        <v>13637.76</v>
      </c>
      <c r="H34" s="710" t="n">
        <v>3</v>
      </c>
      <c r="I34" s="787" t="n">
        <f aca="false">VLOOKUP(C34,'SOR RATE'!A:D,4,0)</f>
        <v>4545.92</v>
      </c>
      <c r="J34" s="545" t="n">
        <f aca="false">I34*H34</f>
        <v>13637.76</v>
      </c>
      <c r="L34" s="623"/>
      <c r="M34" s="623"/>
    </row>
    <row r="35" customFormat="false" ht="16.5" hidden="false" customHeight="true" outlineLevel="0" collapsed="false">
      <c r="A35" s="710" t="n">
        <v>18</v>
      </c>
      <c r="B35" s="722" t="s">
        <v>1806</v>
      </c>
      <c r="C35" s="796"/>
      <c r="D35" s="546" t="s">
        <v>584</v>
      </c>
      <c r="E35" s="535"/>
      <c r="F35" s="546"/>
      <c r="G35" s="797"/>
      <c r="H35" s="710"/>
      <c r="I35" s="545"/>
      <c r="J35" s="797"/>
    </row>
    <row r="36" customFormat="false" ht="17.25" hidden="false" customHeight="true" outlineLevel="0" collapsed="false">
      <c r="A36" s="537" t="n">
        <v>19</v>
      </c>
      <c r="B36" s="536" t="s">
        <v>1807</v>
      </c>
      <c r="C36" s="609" t="n">
        <v>7130310660</v>
      </c>
      <c r="D36" s="537" t="s">
        <v>1523</v>
      </c>
      <c r="E36" s="538" t="n">
        <v>10</v>
      </c>
      <c r="F36" s="785" t="n">
        <f aca="false">VLOOKUP(C36,'SOR RATE'!A59:D59,4,0)/1000</f>
        <v>205.73324</v>
      </c>
      <c r="G36" s="795" t="n">
        <f aca="false">F36*E36</f>
        <v>2057.3324</v>
      </c>
      <c r="H36" s="537" t="n">
        <v>10</v>
      </c>
      <c r="I36" s="539" t="n">
        <f aca="false">+F36</f>
        <v>205.73324</v>
      </c>
      <c r="J36" s="795" t="n">
        <f aca="false">I36*H36</f>
        <v>2057.3324</v>
      </c>
    </row>
    <row r="37" customFormat="false" ht="30" hidden="false" customHeight="true" outlineLevel="0" collapsed="false">
      <c r="A37" s="710" t="n">
        <v>20</v>
      </c>
      <c r="B37" s="722" t="s">
        <v>1808</v>
      </c>
      <c r="C37" s="799" t="n">
        <v>7131310033</v>
      </c>
      <c r="D37" s="540" t="s">
        <v>584</v>
      </c>
      <c r="E37" s="538" t="n">
        <v>1</v>
      </c>
      <c r="F37" s="785" t="n">
        <f aca="false">VLOOKUP(C37,'SOR RATE'!A:D,4,0)</f>
        <v>3500.23</v>
      </c>
      <c r="G37" s="795" t="n">
        <f aca="false">F37*E37</f>
        <v>3500.23</v>
      </c>
      <c r="H37" s="537" t="n">
        <v>1</v>
      </c>
      <c r="I37" s="539" t="n">
        <f aca="false">+F37</f>
        <v>3500.23</v>
      </c>
      <c r="J37" s="795" t="n">
        <f aca="false">I37*H37</f>
        <v>3500.23</v>
      </c>
    </row>
    <row r="38" customFormat="false" ht="15.75" hidden="false" customHeight="true" outlineLevel="0" collapsed="false">
      <c r="A38" s="710" t="n">
        <v>21</v>
      </c>
      <c r="B38" s="722" t="s">
        <v>1338</v>
      </c>
      <c r="C38" s="543" t="n">
        <v>7132406425</v>
      </c>
      <c r="D38" s="710" t="s">
        <v>26</v>
      </c>
      <c r="E38" s="535" t="n">
        <v>1</v>
      </c>
      <c r="F38" s="785" t="n">
        <f aca="false">VLOOKUP(C38,'SOR RATE'!A:D,4,0)</f>
        <v>2614.17</v>
      </c>
      <c r="G38" s="797" t="n">
        <f aca="false">F38*E38</f>
        <v>2614.17</v>
      </c>
      <c r="H38" s="710" t="n">
        <v>1</v>
      </c>
      <c r="I38" s="545" t="n">
        <f aca="false">+F38</f>
        <v>2614.17</v>
      </c>
      <c r="J38" s="797" t="n">
        <f aca="false">I38*H38</f>
        <v>2614.17</v>
      </c>
    </row>
    <row r="39" customFormat="false" ht="17.25" hidden="false" customHeight="true" outlineLevel="0" collapsed="false">
      <c r="A39" s="537" t="n">
        <v>22</v>
      </c>
      <c r="B39" s="800" t="s">
        <v>1020</v>
      </c>
      <c r="C39" s="537" t="n">
        <v>7131310037</v>
      </c>
      <c r="D39" s="537" t="s">
        <v>26</v>
      </c>
      <c r="E39" s="538" t="n">
        <v>1</v>
      </c>
      <c r="F39" s="785" t="n">
        <f aca="false">VLOOKUP(C39,'SOR RATE'!A:D,4,0)</f>
        <v>894.97</v>
      </c>
      <c r="G39" s="795" t="n">
        <f aca="false">F39*E39</f>
        <v>894.97</v>
      </c>
      <c r="H39" s="537" t="n">
        <v>1</v>
      </c>
      <c r="I39" s="539" t="n">
        <f aca="false">+F39</f>
        <v>894.97</v>
      </c>
      <c r="J39" s="795" t="n">
        <f aca="false">I39*H39</f>
        <v>894.97</v>
      </c>
    </row>
    <row r="40" customFormat="false" ht="15" hidden="false" customHeight="false" outlineLevel="0" collapsed="false">
      <c r="A40" s="801" t="n">
        <v>23</v>
      </c>
      <c r="B40" s="554" t="s">
        <v>1550</v>
      </c>
      <c r="C40" s="802"/>
      <c r="D40" s="803"/>
      <c r="E40" s="801"/>
      <c r="F40" s="804"/>
      <c r="G40" s="804" t="n">
        <f aca="false">SUM(G9:G39)</f>
        <v>67765.47443</v>
      </c>
      <c r="H40" s="801"/>
      <c r="I40" s="804"/>
      <c r="J40" s="804" t="n">
        <f aca="false">SUM(J9:J39)</f>
        <v>102694.143108</v>
      </c>
    </row>
    <row r="41" customFormat="false" ht="15" hidden="false" customHeight="false" outlineLevel="0" collapsed="false">
      <c r="A41" s="710" t="n">
        <v>24</v>
      </c>
      <c r="B41" s="560" t="s">
        <v>1551</v>
      </c>
      <c r="C41" s="805"/>
      <c r="D41" s="806"/>
      <c r="E41" s="806"/>
      <c r="F41" s="609" t="n">
        <v>0.09</v>
      </c>
      <c r="G41" s="539" t="n">
        <f aca="false">G40*F41</f>
        <v>6098.8926987</v>
      </c>
      <c r="H41" s="807"/>
      <c r="I41" s="609" t="n">
        <v>0.09</v>
      </c>
      <c r="J41" s="539" t="n">
        <f aca="false">J40*I41</f>
        <v>9242.47287972</v>
      </c>
    </row>
    <row r="42" customFormat="false" ht="15.75" hidden="false" customHeight="true" outlineLevel="0" collapsed="false">
      <c r="A42" s="789" t="n">
        <v>25</v>
      </c>
      <c r="B42" s="808" t="s">
        <v>1554</v>
      </c>
      <c r="C42" s="809"/>
      <c r="D42" s="581" t="s">
        <v>440</v>
      </c>
      <c r="E42" s="791" t="n">
        <v>1.9</v>
      </c>
      <c r="F42" s="540" t="n">
        <f aca="false">453*1.2778</f>
        <v>578.8434</v>
      </c>
      <c r="G42" s="539" t="n">
        <f aca="false">F42*E42</f>
        <v>1099.80246</v>
      </c>
      <c r="H42" s="537" t="n">
        <v>2.5</v>
      </c>
      <c r="I42" s="540" t="n">
        <f aca="false">453*1.2778</f>
        <v>578.8434</v>
      </c>
      <c r="J42" s="539" t="n">
        <f aca="false">I42*H42</f>
        <v>1447.1085</v>
      </c>
      <c r="K42" s="680"/>
    </row>
    <row r="43" customFormat="false" ht="30.75" hidden="false" customHeight="true" outlineLevel="0" collapsed="false">
      <c r="A43" s="789" t="n">
        <v>26</v>
      </c>
      <c r="B43" s="560" t="s">
        <v>1552</v>
      </c>
      <c r="C43" s="810"/>
      <c r="D43" s="581" t="s">
        <v>584</v>
      </c>
      <c r="E43" s="794" t="n">
        <v>2</v>
      </c>
      <c r="F43" s="539" t="n">
        <f aca="false">165*1.11*1.0891*1.086275*1.1112*1.0685*1.06217*1.059*1.2778</f>
        <v>369.772066009089</v>
      </c>
      <c r="G43" s="795" t="n">
        <f aca="false">E43*F43</f>
        <v>739.544132018178</v>
      </c>
      <c r="H43" s="658"/>
      <c r="I43" s="795"/>
      <c r="J43" s="795"/>
      <c r="K43" s="409"/>
    </row>
    <row r="44" customFormat="false" ht="17.25" hidden="false" customHeight="true" outlineLevel="0" collapsed="false">
      <c r="A44" s="658" t="n">
        <v>27</v>
      </c>
      <c r="B44" s="811" t="s">
        <v>1607</v>
      </c>
      <c r="C44" s="810"/>
      <c r="D44" s="811"/>
      <c r="E44" s="658"/>
      <c r="F44" s="795"/>
      <c r="G44" s="795" t="n">
        <v>10556.67</v>
      </c>
      <c r="H44" s="658"/>
      <c r="I44" s="795"/>
      <c r="J44" s="795" t="n">
        <v>11076.4</v>
      </c>
    </row>
    <row r="45" customFormat="false" ht="45" hidden="false" customHeight="true" outlineLevel="0" collapsed="false">
      <c r="A45" s="789" t="n">
        <v>28</v>
      </c>
      <c r="B45" s="811" t="s">
        <v>1608</v>
      </c>
      <c r="C45" s="810"/>
      <c r="D45" s="811"/>
      <c r="E45" s="658"/>
      <c r="F45" s="795"/>
      <c r="G45" s="540" t="n">
        <f aca="false">(5170.27*1.88%)+5170.27</f>
        <v>5267.471076</v>
      </c>
      <c r="H45" s="658"/>
      <c r="I45" s="795"/>
      <c r="J45" s="540" t="n">
        <f aca="false">(5170.27*1.88%)+5170.27</f>
        <v>5267.471076</v>
      </c>
      <c r="K45" s="700"/>
      <c r="L45" s="682"/>
    </row>
    <row r="46" customFormat="false" ht="15" hidden="false" customHeight="false" outlineLevel="0" collapsed="false">
      <c r="A46" s="812" t="n">
        <v>29</v>
      </c>
      <c r="B46" s="554" t="s">
        <v>1556</v>
      </c>
      <c r="C46" s="810"/>
      <c r="D46" s="811"/>
      <c r="E46" s="658"/>
      <c r="F46" s="795"/>
      <c r="G46" s="804" t="n">
        <f aca="false">SUM(G40:G45)</f>
        <v>91527.8547967182</v>
      </c>
      <c r="H46" s="804"/>
      <c r="I46" s="804"/>
      <c r="J46" s="804" t="n">
        <f aca="false">SUM(J40:J45)</f>
        <v>129727.59556372</v>
      </c>
    </row>
    <row r="47" customFormat="false" ht="32.25" hidden="false" customHeight="true" outlineLevel="0" collapsed="false">
      <c r="A47" s="789" t="n">
        <v>30</v>
      </c>
      <c r="B47" s="560" t="s">
        <v>1557</v>
      </c>
      <c r="C47" s="810"/>
      <c r="D47" s="811"/>
      <c r="E47" s="658"/>
      <c r="F47" s="813" t="n">
        <v>0.125</v>
      </c>
      <c r="G47" s="795" t="n">
        <f aca="false">G40*F47</f>
        <v>8470.68430375</v>
      </c>
      <c r="H47" s="658"/>
      <c r="I47" s="813" t="n">
        <v>0.125</v>
      </c>
      <c r="J47" s="795" t="n">
        <f aca="false">J40*I47</f>
        <v>12836.7678885</v>
      </c>
      <c r="K47" s="409"/>
      <c r="L47" s="408"/>
    </row>
    <row r="48" customFormat="false" ht="14.25" hidden="false" customHeight="false" outlineLevel="0" collapsed="false">
      <c r="A48" s="710" t="n">
        <v>31</v>
      </c>
      <c r="B48" s="536" t="s">
        <v>1609</v>
      </c>
      <c r="C48" s="809"/>
      <c r="D48" s="536"/>
      <c r="E48" s="537"/>
      <c r="F48" s="537"/>
      <c r="G48" s="539" t="n">
        <f aca="false">G46+G47</f>
        <v>99998.5391004682</v>
      </c>
      <c r="H48" s="537"/>
      <c r="I48" s="539"/>
      <c r="J48" s="539" t="n">
        <f aca="false">J46+J47</f>
        <v>142564.36345222</v>
      </c>
    </row>
    <row r="49" customFormat="false" ht="19.5" hidden="false" customHeight="true" outlineLevel="0" collapsed="false">
      <c r="A49" s="532" t="n">
        <v>32</v>
      </c>
      <c r="B49" s="814" t="s">
        <v>1610</v>
      </c>
      <c r="C49" s="809"/>
      <c r="D49" s="536"/>
      <c r="E49" s="537"/>
      <c r="F49" s="537"/>
      <c r="G49" s="356" t="n">
        <f aca="false">ROUND(G48,0)</f>
        <v>99999</v>
      </c>
      <c r="H49" s="537"/>
      <c r="I49" s="539"/>
      <c r="J49" s="356" t="n">
        <f aca="false">ROUND(J48,0)</f>
        <v>142564</v>
      </c>
    </row>
    <row r="50" customFormat="false" ht="15.75" hidden="false" customHeight="false" outlineLevel="0" collapsed="false">
      <c r="A50" s="477"/>
      <c r="B50" s="478"/>
      <c r="C50" s="479"/>
      <c r="D50" s="458"/>
      <c r="E50" s="480"/>
      <c r="F50" s="480"/>
      <c r="G50" s="481"/>
      <c r="H50" s="480"/>
      <c r="I50" s="367"/>
      <c r="J50" s="481"/>
    </row>
    <row r="51" customFormat="false" ht="15.75" hidden="false" customHeight="false" outlineLevel="0" collapsed="false">
      <c r="A51" s="193"/>
      <c r="B51" s="489" t="s">
        <v>1809</v>
      </c>
      <c r="C51" s="484"/>
      <c r="D51" s="483"/>
      <c r="E51" s="445"/>
      <c r="F51" s="445"/>
      <c r="G51" s="485"/>
      <c r="H51" s="445"/>
      <c r="I51" s="445"/>
      <c r="J51" s="445"/>
    </row>
    <row r="52" customFormat="false" ht="15" hidden="false" customHeight="false" outlineLevel="0" collapsed="false">
      <c r="A52" s="815"/>
      <c r="B52" s="451" t="s">
        <v>1810</v>
      </c>
      <c r="C52" s="452"/>
      <c r="D52" s="451"/>
      <c r="E52" s="451"/>
      <c r="F52" s="451"/>
      <c r="G52" s="451"/>
      <c r="H52" s="451"/>
      <c r="I52" s="451"/>
      <c r="J52" s="451"/>
    </row>
    <row r="53" customFormat="false" ht="15" hidden="false" customHeight="true" outlineLevel="0" collapsed="false">
      <c r="A53" s="815"/>
      <c r="B53" s="816"/>
      <c r="C53" s="816"/>
      <c r="D53" s="19"/>
      <c r="E53" s="19"/>
      <c r="F53" s="19"/>
      <c r="G53" s="19"/>
      <c r="H53" s="19"/>
      <c r="I53" s="19"/>
      <c r="J53" s="19"/>
    </row>
    <row r="54" customFormat="false" ht="12.75" hidden="false" customHeight="false" outlineLevel="0" collapsed="false">
      <c r="A54" s="817"/>
      <c r="B54" s="115"/>
      <c r="C54" s="115"/>
      <c r="D54" s="115"/>
      <c r="E54" s="115"/>
      <c r="F54" s="115"/>
      <c r="G54" s="115"/>
      <c r="H54" s="115"/>
      <c r="I54" s="115"/>
      <c r="J54" s="115"/>
    </row>
    <row r="55" customFormat="false" ht="12.75" hidden="false" customHeight="false" outlineLevel="0" collapsed="false">
      <c r="A55" s="193"/>
      <c r="C55" s="276"/>
    </row>
    <row r="56" customFormat="false" ht="12.75" hidden="false" customHeight="false" outlineLevel="0" collapsed="false">
      <c r="A56" s="193"/>
      <c r="C56" s="276"/>
    </row>
    <row r="57" customFormat="false" ht="12.75" hidden="false" customHeight="false" outlineLevel="0" collapsed="false">
      <c r="A57" s="193"/>
      <c r="C57" s="276"/>
    </row>
  </sheetData>
  <mergeCells count="14">
    <mergeCell ref="C1:G1"/>
    <mergeCell ref="B3:I3"/>
    <mergeCell ref="H4:I4"/>
    <mergeCell ref="A6:A7"/>
    <mergeCell ref="B6:B7"/>
    <mergeCell ref="C6:C7"/>
    <mergeCell ref="D6:D7"/>
    <mergeCell ref="E6:G6"/>
    <mergeCell ref="H6:J6"/>
    <mergeCell ref="A9:A10"/>
    <mergeCell ref="K12:L12"/>
    <mergeCell ref="A15:A18"/>
    <mergeCell ref="A26:A31"/>
    <mergeCell ref="B53:C53"/>
  </mergeCells>
  <printOptions headings="false" gridLines="false" gridLinesSet="true" horizontalCentered="false" verticalCentered="false"/>
  <pageMargins left="0.75" right="0.15" top="0.6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25" activePane="bottomRight" state="frozen"/>
      <selection pane="topLeft" activeCell="A5" activeCellId="0" sqref="A5"/>
      <selection pane="topRight" activeCell="C5" activeCellId="0" sqref="C5"/>
      <selection pane="bottomLeft" activeCell="A25" activeCellId="0" sqref="A25"/>
      <selection pane="bottomRight" activeCell="G41" activeCellId="0" sqref="G4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3"/>
    <col collapsed="false" customWidth="true" hidden="false" outlineLevel="0" max="3" min="3" style="1" width="11.56"/>
    <col collapsed="false" customWidth="true" hidden="false" outlineLevel="0" max="4" min="4" style="1" width="5.56"/>
    <col collapsed="false" customWidth="true" hidden="false" outlineLevel="0" max="5" min="5" style="1" width="9.7"/>
    <col collapsed="false" customWidth="true" hidden="false" outlineLevel="0" max="6" min="6" style="1" width="5.56"/>
    <col collapsed="false" customWidth="true" hidden="false" outlineLevel="0" max="7" min="7" style="1" width="13.85"/>
    <col collapsed="false" customWidth="true" hidden="false" outlineLevel="0" max="8" min="8" style="1" width="14.28"/>
    <col collapsed="false" customWidth="true" hidden="false" outlineLevel="0" max="9" min="9" style="1" width="15.85"/>
    <col collapsed="false" customWidth="true" hidden="false" outlineLevel="0" max="11" min="10" style="1" width="13.85"/>
    <col collapsed="false" customWidth="false" hidden="false" outlineLevel="0" max="257" min="12" style="1" width="9.14"/>
  </cols>
  <sheetData>
    <row r="1" customFormat="false" ht="18" hidden="false" customHeight="true" outlineLevel="0" collapsed="false">
      <c r="B1" s="386" t="s">
        <v>1811</v>
      </c>
      <c r="C1" s="386"/>
      <c r="D1" s="386"/>
      <c r="E1" s="386"/>
    </row>
    <row r="2" customFormat="false" ht="15" hidden="false" customHeight="false" outlineLevel="0" collapsed="false">
      <c r="H2" s="704" t="s">
        <v>1499</v>
      </c>
    </row>
    <row r="3" customFormat="false" ht="42.75" hidden="false" customHeight="true" outlineLevel="0" collapsed="false">
      <c r="B3" s="818" t="s">
        <v>1812</v>
      </c>
      <c r="C3" s="818"/>
      <c r="D3" s="818"/>
      <c r="E3" s="818"/>
      <c r="F3" s="818"/>
      <c r="G3" s="818"/>
      <c r="H3" s="818"/>
    </row>
    <row r="4" customFormat="false" ht="8.25" hidden="false" customHeight="true" outlineLevel="0" collapsed="false">
      <c r="B4" s="755"/>
      <c r="C4" s="755"/>
      <c r="D4" s="755"/>
      <c r="E4" s="755"/>
      <c r="F4" s="755"/>
      <c r="G4" s="755"/>
      <c r="H4" s="755"/>
      <c r="I4" s="176"/>
    </row>
    <row r="5" customFormat="false" ht="45.75" hidden="false" customHeight="true" outlineLevel="0" collapsed="false">
      <c r="A5" s="532" t="s">
        <v>1</v>
      </c>
      <c r="B5" s="532" t="s">
        <v>1501</v>
      </c>
      <c r="C5" s="532" t="s">
        <v>1777</v>
      </c>
      <c r="D5" s="532" t="s">
        <v>4</v>
      </c>
      <c r="E5" s="532" t="s">
        <v>1509</v>
      </c>
      <c r="F5" s="532" t="s">
        <v>1506</v>
      </c>
      <c r="G5" s="634" t="s">
        <v>1778</v>
      </c>
      <c r="H5" s="634"/>
    </row>
    <row r="6" customFormat="false" ht="45" hidden="false" customHeight="true" outlineLevel="0" collapsed="false">
      <c r="A6" s="532"/>
      <c r="B6" s="532"/>
      <c r="C6" s="532"/>
      <c r="D6" s="532"/>
      <c r="E6" s="532"/>
      <c r="F6" s="532"/>
      <c r="G6" s="532" t="s">
        <v>1813</v>
      </c>
      <c r="H6" s="532" t="s">
        <v>1814</v>
      </c>
      <c r="I6" s="756"/>
      <c r="J6" s="756"/>
      <c r="K6" s="169"/>
      <c r="L6" s="757"/>
      <c r="M6" s="757"/>
      <c r="N6" s="169"/>
    </row>
    <row r="7" customFormat="false" ht="13.5" hidden="false" customHeight="false" outlineLevel="0" collapsed="false">
      <c r="A7" s="758" t="n">
        <v>1</v>
      </c>
      <c r="B7" s="758" t="n">
        <v>2</v>
      </c>
      <c r="C7" s="758" t="n">
        <v>3</v>
      </c>
      <c r="D7" s="758" t="n">
        <v>4</v>
      </c>
      <c r="E7" s="758" t="n">
        <v>5</v>
      </c>
      <c r="F7" s="758" t="n">
        <v>6</v>
      </c>
      <c r="G7" s="758" t="n">
        <v>7</v>
      </c>
      <c r="H7" s="758" t="n">
        <v>8</v>
      </c>
    </row>
    <row r="8" customFormat="false" ht="28.5" hidden="false" customHeight="true" outlineLevel="0" collapsed="false">
      <c r="A8" s="759" t="n">
        <v>1</v>
      </c>
      <c r="B8" s="661" t="s">
        <v>1667</v>
      </c>
      <c r="C8" s="668" t="n">
        <v>7130601958</v>
      </c>
      <c r="D8" s="663" t="s">
        <v>681</v>
      </c>
      <c r="E8" s="760" t="n">
        <f aca="false">VLOOKUP(C8,'SOR RATE'!A:D,4,0)/1000</f>
        <v>46.40388</v>
      </c>
      <c r="F8" s="761" t="n">
        <v>482.3</v>
      </c>
      <c r="G8" s="760" t="n">
        <f aca="false">E8*F8</f>
        <v>22380.591324</v>
      </c>
      <c r="H8" s="760" t="n">
        <f aca="false">E8*F8</f>
        <v>22380.591324</v>
      </c>
      <c r="I8" s="604"/>
      <c r="J8" s="604"/>
      <c r="K8" s="411"/>
      <c r="L8" s="411"/>
      <c r="M8" s="411"/>
    </row>
    <row r="9" customFormat="false" ht="28.5" hidden="false" customHeight="true" outlineLevel="0" collapsed="false">
      <c r="A9" s="759" t="n">
        <v>2</v>
      </c>
      <c r="B9" s="661" t="s">
        <v>1815</v>
      </c>
      <c r="C9" s="668" t="n">
        <v>7130310045</v>
      </c>
      <c r="D9" s="759" t="s">
        <v>492</v>
      </c>
      <c r="E9" s="760" t="n">
        <f aca="false">VLOOKUP(C9,'SOR RATE'!A:D,4,0)</f>
        <v>694.74</v>
      </c>
      <c r="F9" s="759" t="n">
        <v>50</v>
      </c>
      <c r="G9" s="760" t="n">
        <f aca="false">E9*F9</f>
        <v>34737</v>
      </c>
      <c r="H9" s="759"/>
    </row>
    <row r="10" customFormat="false" ht="29.25" hidden="false" customHeight="true" outlineLevel="0" collapsed="false">
      <c r="A10" s="759" t="n">
        <v>3</v>
      </c>
      <c r="B10" s="661" t="s">
        <v>1816</v>
      </c>
      <c r="C10" s="668" t="n">
        <v>7130310046</v>
      </c>
      <c r="D10" s="759" t="s">
        <v>492</v>
      </c>
      <c r="E10" s="760" t="n">
        <f aca="false">VLOOKUP(C10,'SOR RATE'!A:D,4,0)</f>
        <v>790.12</v>
      </c>
      <c r="F10" s="759" t="n">
        <v>50</v>
      </c>
      <c r="G10" s="759"/>
      <c r="H10" s="760" t="n">
        <f aca="false">E10*F10</f>
        <v>39506</v>
      </c>
    </row>
    <row r="11" customFormat="false" ht="24.75" hidden="false" customHeight="true" outlineLevel="0" collapsed="false">
      <c r="A11" s="759" t="n">
        <v>4</v>
      </c>
      <c r="B11" s="667" t="s">
        <v>1573</v>
      </c>
      <c r="C11" s="668" t="n">
        <v>7130820013</v>
      </c>
      <c r="D11" s="759" t="s">
        <v>504</v>
      </c>
      <c r="E11" s="760" t="n">
        <f aca="false">VLOOKUP(C11,'SOR RATE'!A556:D556,4,0)</f>
        <v>236.53</v>
      </c>
      <c r="F11" s="759" t="n">
        <v>3</v>
      </c>
      <c r="G11" s="760" t="n">
        <f aca="false">E11*F11</f>
        <v>709.59</v>
      </c>
      <c r="H11" s="760" t="n">
        <f aca="false">E11*F11</f>
        <v>709.59</v>
      </c>
      <c r="I11" s="669" t="s">
        <v>1415</v>
      </c>
      <c r="J11" s="669"/>
    </row>
    <row r="12" customFormat="false" ht="16.5" hidden="false" customHeight="true" outlineLevel="0" collapsed="false">
      <c r="A12" s="759" t="n">
        <v>5</v>
      </c>
      <c r="B12" s="762" t="s">
        <v>1785</v>
      </c>
      <c r="C12" s="759" t="n">
        <v>7130870013</v>
      </c>
      <c r="D12" s="759" t="s">
        <v>611</v>
      </c>
      <c r="E12" s="760" t="n">
        <f aca="false">VLOOKUP(C12,'SOR RATE'!A:D,4,0)</f>
        <v>114.85</v>
      </c>
      <c r="F12" s="759" t="n">
        <v>1</v>
      </c>
      <c r="G12" s="760" t="n">
        <f aca="false">E12*F12</f>
        <v>114.85</v>
      </c>
      <c r="H12" s="760" t="n">
        <f aca="false">E12*F12</f>
        <v>114.85</v>
      </c>
    </row>
    <row r="13" customFormat="false" ht="15.75" hidden="false" customHeight="true" outlineLevel="0" collapsed="false">
      <c r="A13" s="759" t="n">
        <v>6</v>
      </c>
      <c r="B13" s="764" t="s">
        <v>813</v>
      </c>
      <c r="C13" s="759" t="n">
        <v>7130810681</v>
      </c>
      <c r="D13" s="759" t="s">
        <v>504</v>
      </c>
      <c r="E13" s="760" t="n">
        <f aca="false">VLOOKUP(C13,'SOR RATE'!A:D,4,0)</f>
        <v>3257.64</v>
      </c>
      <c r="F13" s="759" t="n">
        <v>2</v>
      </c>
      <c r="G13" s="760" t="n">
        <f aca="false">E13*F13</f>
        <v>6515.28</v>
      </c>
      <c r="H13" s="760" t="n">
        <f aca="false">E13*F13</f>
        <v>6515.28</v>
      </c>
    </row>
    <row r="14" customFormat="false" ht="14.25" hidden="false" customHeight="true" outlineLevel="0" collapsed="false">
      <c r="A14" s="759" t="n">
        <v>7</v>
      </c>
      <c r="B14" s="764" t="s">
        <v>1786</v>
      </c>
      <c r="C14" s="759" t="n">
        <v>7130860033</v>
      </c>
      <c r="D14" s="759" t="s">
        <v>584</v>
      </c>
      <c r="E14" s="760" t="n">
        <f aca="false">VLOOKUP(C14,'SOR RATE'!A:D,4,0)</f>
        <v>803.97</v>
      </c>
      <c r="F14" s="759" t="n">
        <v>2</v>
      </c>
      <c r="G14" s="760" t="n">
        <f aca="false">E14*F14</f>
        <v>1607.94</v>
      </c>
      <c r="H14" s="760" t="n">
        <f aca="false">E14*F14</f>
        <v>1607.94</v>
      </c>
    </row>
    <row r="15" customFormat="false" ht="16.5" hidden="false" customHeight="true" outlineLevel="0" collapsed="false">
      <c r="A15" s="759" t="n">
        <v>8</v>
      </c>
      <c r="B15" s="764" t="s">
        <v>1787</v>
      </c>
      <c r="C15" s="759" t="n">
        <v>7130860076</v>
      </c>
      <c r="D15" s="759" t="s">
        <v>681</v>
      </c>
      <c r="E15" s="760" t="n">
        <f aca="false">VLOOKUP(C15,'SOR RATE'!A:D,4,0)/1000</f>
        <v>69.75641</v>
      </c>
      <c r="F15" s="759" t="n">
        <v>17</v>
      </c>
      <c r="G15" s="760" t="n">
        <f aca="false">E15*F15</f>
        <v>1185.85897</v>
      </c>
      <c r="H15" s="760" t="n">
        <f aca="false">E15*F15</f>
        <v>1185.85897</v>
      </c>
    </row>
    <row r="16" customFormat="false" ht="40.5" hidden="false" customHeight="true" outlineLevel="0" collapsed="false">
      <c r="A16" s="819" t="n">
        <v>9</v>
      </c>
      <c r="B16" s="765" t="s">
        <v>1817</v>
      </c>
      <c r="C16" s="759" t="n">
        <v>7130200202</v>
      </c>
      <c r="D16" s="766" t="s">
        <v>440</v>
      </c>
      <c r="E16" s="760" t="n">
        <f aca="false">VLOOKUP(C16,'SOR RATE'!A:D,4,0)</f>
        <v>2510.8</v>
      </c>
      <c r="F16" s="436" t="n">
        <f aca="false">0.65+0.6</f>
        <v>1.25</v>
      </c>
      <c r="G16" s="760" t="n">
        <f aca="false">E16*F16</f>
        <v>3138.5</v>
      </c>
      <c r="H16" s="760" t="n">
        <f aca="false">E16*F16</f>
        <v>3138.5</v>
      </c>
      <c r="I16" s="820" t="s">
        <v>1531</v>
      </c>
      <c r="J16" s="299"/>
    </row>
    <row r="17" customFormat="false" ht="14.25" hidden="false" customHeight="true" outlineLevel="0" collapsed="false">
      <c r="A17" s="767" t="n">
        <v>10</v>
      </c>
      <c r="B17" s="768" t="s">
        <v>1532</v>
      </c>
      <c r="C17" s="668" t="n">
        <v>7130211158</v>
      </c>
      <c r="D17" s="663" t="s">
        <v>455</v>
      </c>
      <c r="E17" s="760" t="n">
        <f aca="false">VLOOKUP(C17,'SOR RATE'!A:D,4,0)</f>
        <v>146.77</v>
      </c>
      <c r="F17" s="759" t="n">
        <v>1</v>
      </c>
      <c r="G17" s="760" t="n">
        <f aca="false">E17*F17</f>
        <v>146.77</v>
      </c>
      <c r="H17" s="760" t="n">
        <f aca="false">E17*F17</f>
        <v>146.77</v>
      </c>
    </row>
    <row r="18" customFormat="false" ht="14.25" hidden="false" customHeight="true" outlineLevel="0" collapsed="false">
      <c r="A18" s="759" t="n">
        <v>11</v>
      </c>
      <c r="B18" s="768" t="s">
        <v>1533</v>
      </c>
      <c r="C18" s="668" t="n">
        <v>7130210809</v>
      </c>
      <c r="D18" s="663" t="s">
        <v>455</v>
      </c>
      <c r="E18" s="760" t="n">
        <f aca="false">VLOOKUP(C18,'SOR RATE'!A:D,4,0)</f>
        <v>327.94</v>
      </c>
      <c r="F18" s="759" t="n">
        <v>1</v>
      </c>
      <c r="G18" s="760" t="n">
        <f aca="false">E18*F18</f>
        <v>327.94</v>
      </c>
      <c r="H18" s="760" t="n">
        <f aca="false">E18*F18</f>
        <v>327.94</v>
      </c>
    </row>
    <row r="19" customFormat="false" ht="14.25" hidden="false" customHeight="true" outlineLevel="0" collapsed="false">
      <c r="A19" s="767" t="n">
        <v>12</v>
      </c>
      <c r="B19" s="661" t="s">
        <v>1534</v>
      </c>
      <c r="C19" s="668" t="n">
        <v>7130610206</v>
      </c>
      <c r="D19" s="663" t="s">
        <v>681</v>
      </c>
      <c r="E19" s="760" t="n">
        <f aca="false">VLOOKUP(C19,'SOR RATE'!A:D,4,0)/1000</f>
        <v>76.07503</v>
      </c>
      <c r="F19" s="759" t="n">
        <v>2</v>
      </c>
      <c r="G19" s="760" t="n">
        <f aca="false">E19*F19</f>
        <v>152.15006</v>
      </c>
      <c r="H19" s="760" t="n">
        <f aca="false">E19*F19</f>
        <v>152.15006</v>
      </c>
      <c r="I19" s="409"/>
      <c r="J19" s="408"/>
      <c r="K19" s="411"/>
    </row>
    <row r="20" customFormat="false" ht="15" hidden="false" customHeight="true" outlineLevel="0" collapsed="false">
      <c r="A20" s="759" t="n">
        <v>13</v>
      </c>
      <c r="B20" s="768" t="s">
        <v>1535</v>
      </c>
      <c r="C20" s="668" t="n">
        <v>7130880041</v>
      </c>
      <c r="D20" s="663" t="s">
        <v>584</v>
      </c>
      <c r="E20" s="760" t="n">
        <f aca="false">VLOOKUP(C20,'SOR RATE'!A:D,4,0)</f>
        <v>89.74</v>
      </c>
      <c r="F20" s="759" t="n">
        <v>1</v>
      </c>
      <c r="G20" s="760" t="n">
        <f aca="false">E20*F20</f>
        <v>89.74</v>
      </c>
      <c r="H20" s="760" t="n">
        <f aca="false">E20*F20</f>
        <v>89.74</v>
      </c>
    </row>
    <row r="21" customFormat="false" ht="14.25" hidden="false" customHeight="true" outlineLevel="0" collapsed="false">
      <c r="A21" s="767" t="n">
        <v>14</v>
      </c>
      <c r="B21" s="661" t="s">
        <v>1694</v>
      </c>
      <c r="C21" s="668" t="n">
        <v>7130810692</v>
      </c>
      <c r="D21" s="663" t="s">
        <v>765</v>
      </c>
      <c r="E21" s="760" t="n">
        <f aca="false">VLOOKUP(C21,'SOR RATE'!A:D,4,0)</f>
        <v>322.98</v>
      </c>
      <c r="F21" s="759" t="n">
        <v>4</v>
      </c>
      <c r="G21" s="760" t="n">
        <f aca="false">E21*F21</f>
        <v>1291.92</v>
      </c>
      <c r="H21" s="760" t="n">
        <f aca="false">E21*F21</f>
        <v>1291.92</v>
      </c>
    </row>
    <row r="22" customFormat="false" ht="13.5" hidden="false" customHeight="true" outlineLevel="0" collapsed="false">
      <c r="A22" s="767" t="n">
        <v>15</v>
      </c>
      <c r="B22" s="768" t="s">
        <v>1789</v>
      </c>
      <c r="C22" s="668" t="n">
        <v>7130620609</v>
      </c>
      <c r="D22" s="663" t="s">
        <v>681</v>
      </c>
      <c r="E22" s="760" t="n">
        <f aca="false">VLOOKUP(C22,'SOR RATE'!A:D,4,0)</f>
        <v>69.38</v>
      </c>
      <c r="F22" s="759" t="n">
        <v>5</v>
      </c>
      <c r="G22" s="760" t="n">
        <f aca="false">E22*F22</f>
        <v>346.9</v>
      </c>
      <c r="H22" s="760" t="n">
        <f aca="false">E22*F22</f>
        <v>346.9</v>
      </c>
    </row>
    <row r="23" customFormat="false" ht="13.5" hidden="false" customHeight="true" outlineLevel="0" collapsed="false">
      <c r="A23" s="759" t="n">
        <v>16</v>
      </c>
      <c r="B23" s="768" t="s">
        <v>1790</v>
      </c>
      <c r="C23" s="668" t="n">
        <v>7130620614</v>
      </c>
      <c r="D23" s="663" t="s">
        <v>681</v>
      </c>
      <c r="E23" s="760" t="n">
        <f aca="false">VLOOKUP(C23,'SOR RATE'!A:D,4,0)</f>
        <v>68.22</v>
      </c>
      <c r="F23" s="759" t="n">
        <v>1</v>
      </c>
      <c r="G23" s="760" t="n">
        <f aca="false">E23*F23</f>
        <v>68.22</v>
      </c>
      <c r="H23" s="760" t="n">
        <f aca="false">E23*F23</f>
        <v>68.22</v>
      </c>
    </row>
    <row r="24" customFormat="false" ht="16.5" hidden="false" customHeight="true" outlineLevel="0" collapsed="false">
      <c r="A24" s="759" t="n">
        <v>17</v>
      </c>
      <c r="B24" s="667" t="s">
        <v>1791</v>
      </c>
      <c r="C24" s="759" t="n">
        <v>7130320044</v>
      </c>
      <c r="D24" s="663" t="s">
        <v>611</v>
      </c>
      <c r="E24" s="760" t="n">
        <f aca="false">VLOOKUP(C24,'SOR RATE'!A:D,4,0)</f>
        <v>866.03</v>
      </c>
      <c r="F24" s="759" t="n">
        <v>2</v>
      </c>
      <c r="G24" s="760" t="n">
        <f aca="false">E24*F24</f>
        <v>1732.06</v>
      </c>
      <c r="H24" s="760" t="n">
        <f aca="false">+G24</f>
        <v>1732.06</v>
      </c>
      <c r="I24" s="186"/>
      <c r="J24" s="402"/>
      <c r="K24" s="719"/>
      <c r="L24" s="623"/>
      <c r="M24" s="623"/>
    </row>
    <row r="25" customFormat="false" ht="41.25" hidden="false" customHeight="true" outlineLevel="0" collapsed="false">
      <c r="A25" s="759" t="n">
        <v>18</v>
      </c>
      <c r="B25" s="667" t="s">
        <v>1792</v>
      </c>
      <c r="C25" s="759" t="n">
        <v>7130642039</v>
      </c>
      <c r="D25" s="769" t="s">
        <v>584</v>
      </c>
      <c r="E25" s="760" t="n">
        <f aca="false">VLOOKUP(C25,'SOR RATE'!A:D,4,0)</f>
        <v>849.08</v>
      </c>
      <c r="F25" s="759" t="n">
        <v>3</v>
      </c>
      <c r="G25" s="760" t="n">
        <f aca="false">E25*F25</f>
        <v>2547.24</v>
      </c>
      <c r="H25" s="760" t="n">
        <f aca="false">+G25</f>
        <v>2547.24</v>
      </c>
      <c r="I25" s="186"/>
      <c r="J25" s="402"/>
      <c r="K25" s="402"/>
    </row>
    <row r="26" customFormat="false" ht="16.5" hidden="false" customHeight="true" outlineLevel="0" collapsed="false">
      <c r="A26" s="759" t="n">
        <v>19</v>
      </c>
      <c r="B26" s="667" t="s">
        <v>577</v>
      </c>
      <c r="C26" s="769" t="n">
        <v>7130320045</v>
      </c>
      <c r="D26" s="769" t="s">
        <v>584</v>
      </c>
      <c r="E26" s="760" t="n">
        <f aca="false">VLOOKUP(C26,'SOR RATE'!A:D,4,0)</f>
        <v>25.72</v>
      </c>
      <c r="F26" s="759" t="n">
        <v>25</v>
      </c>
      <c r="G26" s="760" t="n">
        <f aca="false">E26*F26</f>
        <v>643</v>
      </c>
      <c r="H26" s="760" t="n">
        <f aca="false">+G26</f>
        <v>643</v>
      </c>
      <c r="I26" s="186"/>
      <c r="J26" s="402"/>
      <c r="K26" s="402"/>
    </row>
    <row r="27" customFormat="false" ht="15.75" hidden="false" customHeight="true" outlineLevel="0" collapsed="false">
      <c r="A27" s="770" t="n">
        <v>20</v>
      </c>
      <c r="B27" s="678" t="s">
        <v>1550</v>
      </c>
      <c r="C27" s="771"/>
      <c r="D27" s="771"/>
      <c r="E27" s="770"/>
      <c r="F27" s="770"/>
      <c r="G27" s="772" t="n">
        <f aca="false">SUM(G8:G26)</f>
        <v>77735.550354</v>
      </c>
      <c r="H27" s="772" t="n">
        <f aca="false">SUM(H8:H26)</f>
        <v>82504.550354</v>
      </c>
      <c r="J27" s="271"/>
      <c r="K27" s="271"/>
    </row>
    <row r="28" customFormat="false" ht="15.75" hidden="false" customHeight="true" outlineLevel="0" collapsed="false">
      <c r="A28" s="759" t="n">
        <v>21</v>
      </c>
      <c r="B28" s="661" t="s">
        <v>1551</v>
      </c>
      <c r="C28" s="767"/>
      <c r="D28" s="767"/>
      <c r="E28" s="759" t="n">
        <v>0.09</v>
      </c>
      <c r="F28" s="759"/>
      <c r="G28" s="760" t="n">
        <f aca="false">E28*G27</f>
        <v>6996.19953186</v>
      </c>
      <c r="H28" s="760" t="n">
        <f aca="false">E28*H27</f>
        <v>7425.40953186</v>
      </c>
    </row>
    <row r="29" customFormat="false" ht="14.25" hidden="false" customHeight="true" outlineLevel="0" collapsed="false">
      <c r="A29" s="759" t="n">
        <v>22</v>
      </c>
      <c r="B29" s="768" t="s">
        <v>1651</v>
      </c>
      <c r="C29" s="767"/>
      <c r="D29" s="767"/>
      <c r="E29" s="760" t="n">
        <f aca="false">25000*1.086275*1.1112*1.0685*1.06217*1.059*1.2778</f>
        <v>46344.6308733616</v>
      </c>
      <c r="F29" s="759" t="n">
        <v>1</v>
      </c>
      <c r="G29" s="760" t="n">
        <f aca="false">E29*F29</f>
        <v>46344.6308733616</v>
      </c>
      <c r="H29" s="760" t="n">
        <f aca="false">E29*F29</f>
        <v>46344.6308733616</v>
      </c>
    </row>
    <row r="30" customFormat="false" ht="15.75" hidden="false" customHeight="true" outlineLevel="0" collapsed="false">
      <c r="A30" s="759" t="n">
        <v>23</v>
      </c>
      <c r="B30" s="768" t="s">
        <v>1793</v>
      </c>
      <c r="C30" s="767"/>
      <c r="D30" s="767"/>
      <c r="E30" s="681" t="n">
        <f aca="false">(14141.92*1.88%)+14141.92</f>
        <v>14407.788096</v>
      </c>
      <c r="F30" s="759" t="n">
        <v>1</v>
      </c>
      <c r="G30" s="760" t="n">
        <f aca="false">E30*F30</f>
        <v>14407.788096</v>
      </c>
      <c r="H30" s="760" t="n">
        <f aca="false">E30*F30</f>
        <v>14407.788096</v>
      </c>
      <c r="K30" s="682"/>
    </row>
    <row r="31" customFormat="false" ht="15" hidden="false" customHeight="true" outlineLevel="0" collapsed="false">
      <c r="A31" s="821" t="n">
        <v>24</v>
      </c>
      <c r="B31" s="773" t="s">
        <v>1554</v>
      </c>
      <c r="C31" s="767"/>
      <c r="D31" s="759" t="s">
        <v>440</v>
      </c>
      <c r="E31" s="760" t="n">
        <f aca="false">453*1.2778</f>
        <v>578.8434</v>
      </c>
      <c r="F31" s="759" t="n">
        <v>1.25</v>
      </c>
      <c r="G31" s="760" t="n">
        <f aca="false">E31*F31</f>
        <v>723.55425</v>
      </c>
      <c r="H31" s="760" t="n">
        <f aca="false">E31*F31</f>
        <v>723.55425</v>
      </c>
      <c r="I31" s="680"/>
    </row>
    <row r="32" customFormat="false" ht="15" hidden="false" customHeight="true" outlineLevel="0" collapsed="false">
      <c r="A32" s="821" t="n">
        <v>25</v>
      </c>
      <c r="B32" s="822" t="s">
        <v>1760</v>
      </c>
      <c r="C32" s="774"/>
      <c r="D32" s="769" t="s">
        <v>584</v>
      </c>
      <c r="E32" s="681" t="n">
        <f aca="false">1417.73*1.086275*1.1112*1.0685*1.06217*1.059*1.2778</f>
        <v>2628.16694112364</v>
      </c>
      <c r="F32" s="759" t="n">
        <v>2</v>
      </c>
      <c r="G32" s="760" t="n">
        <f aca="false">E32*F32</f>
        <v>5256.33388224728</v>
      </c>
      <c r="H32" s="760" t="n">
        <f aca="false">E32*F32</f>
        <v>5256.33388224728</v>
      </c>
    </row>
    <row r="33" customFormat="false" ht="14.25" hidden="false" customHeight="true" outlineLevel="0" collapsed="false">
      <c r="A33" s="771" t="n">
        <v>26</v>
      </c>
      <c r="B33" s="678" t="s">
        <v>1556</v>
      </c>
      <c r="C33" s="774"/>
      <c r="D33" s="769"/>
      <c r="E33" s="681"/>
      <c r="F33" s="759"/>
      <c r="G33" s="772" t="n">
        <f aca="false">SUM(G27:G32)</f>
        <v>151464.056987469</v>
      </c>
      <c r="H33" s="772" t="n">
        <f aca="false">SUM(H27:H32)</f>
        <v>156662.266987469</v>
      </c>
    </row>
    <row r="34" customFormat="false" ht="28.5" hidden="false" customHeight="true" outlineLevel="0" collapsed="false">
      <c r="A34" s="766" t="n">
        <v>27</v>
      </c>
      <c r="B34" s="661" t="s">
        <v>1557</v>
      </c>
      <c r="C34" s="774"/>
      <c r="D34" s="769"/>
      <c r="E34" s="775" t="n">
        <v>0.125</v>
      </c>
      <c r="F34" s="759"/>
      <c r="G34" s="760" t="n">
        <f aca="false">G27*E34</f>
        <v>9716.94379425</v>
      </c>
      <c r="H34" s="760" t="n">
        <f aca="false">H27*E34</f>
        <v>10313.06879425</v>
      </c>
      <c r="I34" s="409"/>
      <c r="J34" s="408"/>
    </row>
    <row r="35" customFormat="false" ht="15" hidden="false" customHeight="false" outlineLevel="0" collapsed="false">
      <c r="A35" s="771" t="n">
        <v>28</v>
      </c>
      <c r="B35" s="776" t="s">
        <v>1794</v>
      </c>
      <c r="C35" s="767"/>
      <c r="D35" s="767"/>
      <c r="E35" s="767"/>
      <c r="F35" s="767"/>
      <c r="G35" s="740" t="n">
        <f aca="false">G33+G34</f>
        <v>161181.000781719</v>
      </c>
      <c r="H35" s="740" t="n">
        <f aca="false">H33+H34</f>
        <v>166975.335781719</v>
      </c>
    </row>
    <row r="36" customFormat="false" ht="15" hidden="false" customHeight="false" outlineLevel="0" collapsed="false">
      <c r="A36" s="771" t="n">
        <v>29</v>
      </c>
      <c r="B36" s="776" t="s">
        <v>1795</v>
      </c>
      <c r="C36" s="184"/>
      <c r="D36" s="184"/>
      <c r="E36" s="184"/>
      <c r="F36" s="184"/>
      <c r="G36" s="740" t="n">
        <f aca="false">ROUND(G35,0)</f>
        <v>161181</v>
      </c>
      <c r="H36" s="740" t="n">
        <f aca="false">ROUND(H35,0)</f>
        <v>166975</v>
      </c>
    </row>
    <row r="37" customFormat="false" ht="9" hidden="false" customHeight="true" outlineLevel="0" collapsed="false"/>
    <row r="38" customFormat="false" ht="12" hidden="false" customHeight="true" outlineLevel="0" collapsed="false">
      <c r="A38" s="777"/>
      <c r="B38" s="402"/>
      <c r="C38" s="402"/>
      <c r="D38" s="402"/>
      <c r="E38" s="402"/>
      <c r="F38" s="402"/>
    </row>
    <row r="39" customFormat="false" ht="12" hidden="false" customHeight="true" outlineLevel="0" collapsed="false">
      <c r="A39" s="777"/>
      <c r="B39" s="402"/>
      <c r="C39" s="402"/>
      <c r="D39" s="402"/>
      <c r="E39" s="402"/>
      <c r="F39" s="402"/>
    </row>
    <row r="40" customFormat="false" ht="12" hidden="false" customHeight="true" outlineLevel="0" collapsed="false">
      <c r="A40" s="777"/>
      <c r="B40" s="402"/>
      <c r="C40" s="402"/>
      <c r="D40" s="402"/>
      <c r="E40" s="402"/>
      <c r="F40" s="402"/>
    </row>
    <row r="41" customFormat="false" ht="12" hidden="false" customHeight="true" outlineLevel="0" collapsed="false">
      <c r="A41" s="777"/>
      <c r="B41" s="402"/>
      <c r="C41" s="402"/>
      <c r="D41" s="402"/>
      <c r="E41" s="402"/>
      <c r="F41" s="402"/>
    </row>
    <row r="43" customFormat="false" ht="12.75" hidden="false" customHeight="true" outlineLevel="0" collapsed="false">
      <c r="A43" s="747"/>
    </row>
  </sheetData>
  <mergeCells count="10">
    <mergeCell ref="B1:E1"/>
    <mergeCell ref="B3:H3"/>
    <mergeCell ref="A5:A6"/>
    <mergeCell ref="B5:B6"/>
    <mergeCell ref="C5:C6"/>
    <mergeCell ref="D5:D6"/>
    <mergeCell ref="E5:E6"/>
    <mergeCell ref="F5:F6"/>
    <mergeCell ref="G5:H5"/>
    <mergeCell ref="I11:J11"/>
  </mergeCells>
  <printOptions headings="false" gridLines="false" gridLinesSet="true" horizontalCentered="false" verticalCentered="false"/>
  <pageMargins left="0.840277777777778" right="0.120138888888889" top="0.720138888888889" bottom="0.320138888888889"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3" topLeftCell="C27" activePane="bottomRight" state="frozen"/>
      <selection pane="topLeft" activeCell="A7" activeCellId="0" sqref="A7"/>
      <selection pane="topRight" activeCell="C7" activeCellId="0" sqref="C7"/>
      <selection pane="bottomLeft" activeCell="A27" activeCellId="0" sqref="A27"/>
      <selection pane="bottomRight" activeCell="I36" activeCellId="0" sqref="I3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70.56"/>
    <col collapsed="false" customWidth="true" hidden="false" outlineLevel="0" max="3" min="3" style="1" width="13.41"/>
    <col collapsed="false" customWidth="true" hidden="false" outlineLevel="0" max="4" min="4" style="1" width="6.7"/>
    <col collapsed="false" customWidth="true" hidden="false" outlineLevel="0" max="5" min="5" style="1" width="10.71"/>
    <col collapsed="false" customWidth="true" hidden="false" outlineLevel="0" max="6" min="6" style="1" width="6.41"/>
    <col collapsed="false" customWidth="true" hidden="false" outlineLevel="0" max="8" min="7" style="1" width="12.7"/>
    <col collapsed="false" customWidth="true" hidden="false" outlineLevel="0" max="9" min="9" style="1" width="15.99"/>
    <col collapsed="false" customWidth="true" hidden="false" outlineLevel="0" max="10" min="10" style="1" width="12.42"/>
    <col collapsed="false" customWidth="true" hidden="false" outlineLevel="0" max="11" min="11" style="1" width="29.99"/>
    <col collapsed="false" customWidth="true" hidden="false" outlineLevel="0" max="12" min="12" style="1" width="11.28"/>
    <col collapsed="false" customWidth="false" hidden="false" outlineLevel="0" max="16" min="13" style="1" width="9.14"/>
    <col collapsed="false" customWidth="true" hidden="false" outlineLevel="0" max="17" min="17" style="1" width="10.99"/>
    <col collapsed="false" customWidth="false" hidden="false" outlineLevel="0" max="257" min="18" style="1" width="9.14"/>
  </cols>
  <sheetData>
    <row r="1" customFormat="false" ht="18" hidden="false" customHeight="true" outlineLevel="0" collapsed="false">
      <c r="A1" s="169"/>
      <c r="B1" s="388" t="s">
        <v>1818</v>
      </c>
      <c r="C1" s="388"/>
      <c r="D1" s="388"/>
      <c r="E1" s="388"/>
      <c r="F1" s="701"/>
      <c r="G1" s="387"/>
      <c r="H1" s="387"/>
      <c r="I1" s="387"/>
      <c r="J1" s="387"/>
    </row>
    <row r="2" customFormat="false" ht="11.25" hidden="false" customHeight="true" outlineLevel="0" collapsed="false">
      <c r="A2" s="388"/>
      <c r="B2" s="388"/>
      <c r="C2" s="388"/>
      <c r="D2" s="388"/>
      <c r="E2" s="388"/>
      <c r="F2" s="388"/>
      <c r="G2" s="388"/>
      <c r="H2" s="388"/>
    </row>
    <row r="3" customFormat="false" ht="47.25" hidden="false" customHeight="true" outlineLevel="0" collapsed="false">
      <c r="A3" s="478"/>
      <c r="B3" s="448" t="s">
        <v>1819</v>
      </c>
      <c r="C3" s="448"/>
      <c r="D3" s="448"/>
      <c r="E3" s="448"/>
      <c r="F3" s="448"/>
      <c r="G3" s="448"/>
      <c r="H3" s="478"/>
      <c r="I3" s="76"/>
      <c r="J3" s="76"/>
    </row>
    <row r="4" customFormat="false" ht="10.5" hidden="false" customHeight="true" outlineLevel="0" collapsed="false">
      <c r="A4" s="655"/>
      <c r="B4" s="655"/>
      <c r="C4" s="655"/>
      <c r="D4" s="655"/>
      <c r="E4" s="655"/>
      <c r="F4" s="655"/>
      <c r="G4" s="655"/>
      <c r="H4" s="655"/>
      <c r="I4" s="76"/>
      <c r="J4" s="529"/>
      <c r="K4" s="462"/>
      <c r="L4" s="462"/>
    </row>
    <row r="5" customFormat="false" ht="15.75" hidden="false" customHeight="false" outlineLevel="0" collapsed="false">
      <c r="A5" s="703"/>
      <c r="B5" s="703"/>
      <c r="C5" s="703"/>
      <c r="D5" s="703"/>
      <c r="F5" s="703"/>
      <c r="G5" s="704" t="s">
        <v>1499</v>
      </c>
      <c r="H5" s="705"/>
      <c r="I5" s="706"/>
      <c r="J5" s="706"/>
    </row>
    <row r="6" customFormat="false" ht="7.5" hidden="false" customHeight="true" outlineLevel="0" collapsed="false">
      <c r="A6" s="703"/>
      <c r="B6" s="703"/>
      <c r="C6" s="703"/>
      <c r="D6" s="703"/>
      <c r="E6" s="703"/>
      <c r="F6" s="703"/>
      <c r="G6" s="707"/>
      <c r="H6" s="707"/>
      <c r="I6" s="706"/>
      <c r="J6" s="706"/>
    </row>
    <row r="7" customFormat="false" ht="45.75" hidden="false" customHeight="true" outlineLevel="0" collapsed="false">
      <c r="A7" s="532" t="s">
        <v>1</v>
      </c>
      <c r="B7" s="531" t="s">
        <v>1501</v>
      </c>
      <c r="C7" s="708" t="s">
        <v>1502</v>
      </c>
      <c r="D7" s="531" t="s">
        <v>4</v>
      </c>
      <c r="E7" s="531" t="s">
        <v>1507</v>
      </c>
      <c r="F7" s="531" t="s">
        <v>1741</v>
      </c>
      <c r="G7" s="532" t="s">
        <v>1780</v>
      </c>
      <c r="H7" s="532" t="s">
        <v>1820</v>
      </c>
    </row>
    <row r="8" customFormat="false" ht="16.5" hidden="false" customHeight="true" outlineLevel="0" collapsed="false">
      <c r="A8" s="532"/>
      <c r="B8" s="531"/>
      <c r="C8" s="708"/>
      <c r="D8" s="531"/>
      <c r="E8" s="531"/>
      <c r="F8" s="531"/>
      <c r="G8" s="531" t="s">
        <v>1744</v>
      </c>
      <c r="H8" s="531" t="s">
        <v>1744</v>
      </c>
    </row>
    <row r="9" customFormat="false" ht="15" hidden="false" customHeight="false" outlineLevel="0" collapsed="false">
      <c r="A9" s="585" t="n">
        <v>1</v>
      </c>
      <c r="B9" s="585" t="n">
        <v>2</v>
      </c>
      <c r="C9" s="585" t="n">
        <v>3</v>
      </c>
      <c r="D9" s="585" t="n">
        <v>4</v>
      </c>
      <c r="E9" s="585" t="n">
        <v>5</v>
      </c>
      <c r="F9" s="585" t="n">
        <v>6</v>
      </c>
      <c r="G9" s="585" t="n">
        <v>7</v>
      </c>
      <c r="H9" s="585" t="n">
        <v>8</v>
      </c>
    </row>
    <row r="10" customFormat="false" ht="15" hidden="false" customHeight="true" outlineLevel="0" collapsed="false">
      <c r="A10" s="537" t="n">
        <v>1</v>
      </c>
      <c r="B10" s="565" t="s">
        <v>1745</v>
      </c>
      <c r="C10" s="609" t="n">
        <v>7132461004</v>
      </c>
      <c r="D10" s="537" t="s">
        <v>1523</v>
      </c>
      <c r="E10" s="539" t="n">
        <f aca="false">VLOOKUP(C10,'SOR RATE'!A:D,4,0)</f>
        <v>1146.75</v>
      </c>
      <c r="F10" s="537" t="n">
        <v>120</v>
      </c>
      <c r="G10" s="539" t="n">
        <f aca="false">E10*F10</f>
        <v>137610</v>
      </c>
      <c r="H10" s="539" t="n">
        <f aca="false">E10*F10</f>
        <v>137610</v>
      </c>
      <c r="I10" s="712"/>
      <c r="J10" s="712"/>
    </row>
    <row r="11" customFormat="false" ht="15" hidden="false" customHeight="true" outlineLevel="0" collapsed="false">
      <c r="A11" s="710" t="n">
        <v>2</v>
      </c>
      <c r="B11" s="711" t="s">
        <v>1746</v>
      </c>
      <c r="C11" s="609" t="n">
        <v>7132461005</v>
      </c>
      <c r="D11" s="537" t="s">
        <v>584</v>
      </c>
      <c r="E11" s="539" t="n">
        <f aca="false">VLOOKUP(C11,'SOR RATE'!A:D,4,0)</f>
        <v>417</v>
      </c>
      <c r="F11" s="537" t="n">
        <v>18</v>
      </c>
      <c r="G11" s="539" t="n">
        <f aca="false">E11*F11</f>
        <v>7506</v>
      </c>
      <c r="H11" s="539" t="n">
        <f aca="false">E11*F11</f>
        <v>7506</v>
      </c>
      <c r="I11" s="580"/>
      <c r="J11" s="713"/>
    </row>
    <row r="12" customFormat="false" ht="15" hidden="false" customHeight="true" outlineLevel="0" collapsed="false">
      <c r="A12" s="710" t="n">
        <v>3</v>
      </c>
      <c r="B12" s="542" t="s">
        <v>1821</v>
      </c>
      <c r="C12" s="609" t="n">
        <v>7130310075</v>
      </c>
      <c r="D12" s="537" t="s">
        <v>1523</v>
      </c>
      <c r="E12" s="539" t="n">
        <f aca="false">VLOOKUP(C12,'SOR RATE'!A:D,4,0)/1000</f>
        <v>1967.96925</v>
      </c>
      <c r="F12" s="537" t="n">
        <v>180</v>
      </c>
      <c r="G12" s="539" t="n">
        <f aca="false">E12*F12</f>
        <v>354234.465</v>
      </c>
      <c r="H12" s="539"/>
      <c r="I12" s="580"/>
      <c r="J12" s="169"/>
    </row>
    <row r="13" customFormat="false" ht="15" hidden="false" customHeight="true" outlineLevel="0" collapsed="false">
      <c r="A13" s="710" t="n">
        <v>4</v>
      </c>
      <c r="B13" s="542" t="s">
        <v>1747</v>
      </c>
      <c r="C13" s="609" t="n">
        <v>7130310020</v>
      </c>
      <c r="D13" s="537" t="s">
        <v>1523</v>
      </c>
      <c r="E13" s="539" t="n">
        <f aca="false">VLOOKUP(C13,'SOR RATE'!A:D,4,0)/1000</f>
        <v>2150.62422</v>
      </c>
      <c r="F13" s="537" t="n">
        <v>190</v>
      </c>
      <c r="G13" s="539"/>
      <c r="H13" s="539" t="n">
        <f aca="false">E13*F13</f>
        <v>408618.6018</v>
      </c>
      <c r="I13" s="580"/>
      <c r="J13" s="413"/>
    </row>
    <row r="14" customFormat="false" ht="15.75" hidden="false" customHeight="true" outlineLevel="0" collapsed="false">
      <c r="A14" s="537" t="n">
        <v>5</v>
      </c>
      <c r="B14" s="565" t="s">
        <v>596</v>
      </c>
      <c r="C14" s="714" t="n">
        <v>7130352037</v>
      </c>
      <c r="D14" s="537" t="s">
        <v>504</v>
      </c>
      <c r="E14" s="539" t="n">
        <f aca="false">VLOOKUP(C14,'SOR RATE'!A:D,4,0)</f>
        <v>23009.06</v>
      </c>
      <c r="F14" s="537" t="n">
        <v>4</v>
      </c>
      <c r="G14" s="539" t="n">
        <f aca="false">E14*F14</f>
        <v>92036.24</v>
      </c>
      <c r="H14" s="539"/>
      <c r="J14" s="169"/>
    </row>
    <row r="15" customFormat="false" ht="15.75" hidden="false" customHeight="true" outlineLevel="0" collapsed="false">
      <c r="A15" s="537" t="n">
        <v>6</v>
      </c>
      <c r="B15" s="565" t="s">
        <v>586</v>
      </c>
      <c r="C15" s="714" t="n">
        <v>7130352010</v>
      </c>
      <c r="D15" s="537" t="s">
        <v>504</v>
      </c>
      <c r="E15" s="539" t="n">
        <f aca="false">VLOOKUP(C15,'SOR RATE'!A:D,4,0)</f>
        <v>34129.38</v>
      </c>
      <c r="F15" s="537" t="n">
        <v>4</v>
      </c>
      <c r="G15" s="539"/>
      <c r="H15" s="539" t="n">
        <f aca="false">E15*F15</f>
        <v>136517.52</v>
      </c>
      <c r="I15" s="715"/>
      <c r="J15" s="413"/>
    </row>
    <row r="16" customFormat="false" ht="16.5" hidden="false" customHeight="true" outlineLevel="0" collapsed="false">
      <c r="A16" s="537" t="n">
        <v>7</v>
      </c>
      <c r="B16" s="565" t="s">
        <v>1748</v>
      </c>
      <c r="C16" s="714" t="n">
        <v>7130640027</v>
      </c>
      <c r="D16" s="537" t="s">
        <v>721</v>
      </c>
      <c r="E16" s="539" t="n">
        <f aca="false">VLOOKUP(C16,'SOR RATE'!A:D,4,0)</f>
        <v>1079.16</v>
      </c>
      <c r="F16" s="537" t="n">
        <v>24</v>
      </c>
      <c r="G16" s="539" t="n">
        <f aca="false">E16*F16</f>
        <v>25899.84</v>
      </c>
      <c r="H16" s="539" t="n">
        <f aca="false">E16*F16</f>
        <v>25899.84</v>
      </c>
      <c r="I16" s="715"/>
      <c r="J16" s="408"/>
    </row>
    <row r="17" customFormat="false" ht="48.75" hidden="false" customHeight="true" outlineLevel="0" collapsed="false">
      <c r="A17" s="537" t="n">
        <v>8</v>
      </c>
      <c r="B17" s="565" t="s">
        <v>1749</v>
      </c>
      <c r="C17" s="537"/>
      <c r="D17" s="537" t="s">
        <v>611</v>
      </c>
      <c r="E17" s="539" t="n">
        <v>1500</v>
      </c>
      <c r="F17" s="537" t="n">
        <v>4</v>
      </c>
      <c r="G17" s="539" t="n">
        <f aca="false">E17*F17</f>
        <v>6000</v>
      </c>
      <c r="H17" s="539" t="n">
        <f aca="false">E17*F17</f>
        <v>6000</v>
      </c>
      <c r="I17" s="716"/>
      <c r="J17" s="717"/>
      <c r="K17" s="718"/>
    </row>
    <row r="18" customFormat="false" ht="15.75" hidden="false" customHeight="true" outlineLevel="0" collapsed="false">
      <c r="A18" s="710" t="n">
        <v>9</v>
      </c>
      <c r="B18" s="711" t="s">
        <v>1750</v>
      </c>
      <c r="C18" s="537" t="n">
        <v>7130600173</v>
      </c>
      <c r="D18" s="537" t="s">
        <v>1751</v>
      </c>
      <c r="E18" s="539" t="n">
        <f aca="false">VLOOKUP(C18,'SOR RATE'!A:D,4,0)/1000</f>
        <v>45.47644</v>
      </c>
      <c r="F18" s="537" t="n">
        <v>100</v>
      </c>
      <c r="G18" s="539" t="n">
        <f aca="false">E18*F18</f>
        <v>4547.644</v>
      </c>
      <c r="H18" s="539" t="n">
        <f aca="false">E18*F18</f>
        <v>4547.644</v>
      </c>
      <c r="I18" s="719"/>
      <c r="J18" s="717"/>
      <c r="K18" s="717"/>
    </row>
    <row r="19" customFormat="false" ht="44.25" hidden="false" customHeight="true" outlineLevel="0" collapsed="false">
      <c r="A19" s="710" t="n">
        <v>10</v>
      </c>
      <c r="B19" s="565" t="s">
        <v>1752</v>
      </c>
      <c r="C19" s="714"/>
      <c r="D19" s="537" t="s">
        <v>584</v>
      </c>
      <c r="E19" s="539" t="n">
        <v>556</v>
      </c>
      <c r="F19" s="537" t="n">
        <v>4</v>
      </c>
      <c r="G19" s="539" t="n">
        <f aca="false">E19*F19</f>
        <v>2224</v>
      </c>
      <c r="H19" s="539" t="n">
        <f aca="false">E19*F19</f>
        <v>2224</v>
      </c>
      <c r="I19" s="716"/>
      <c r="J19" s="717"/>
      <c r="K19" s="717"/>
    </row>
    <row r="20" customFormat="false" ht="15" hidden="false" customHeight="true" outlineLevel="0" collapsed="false">
      <c r="A20" s="710" t="n">
        <v>11</v>
      </c>
      <c r="B20" s="536" t="s">
        <v>1753</v>
      </c>
      <c r="C20" s="537" t="n">
        <v>7130201343</v>
      </c>
      <c r="D20" s="537" t="s">
        <v>584</v>
      </c>
      <c r="E20" s="539" t="n">
        <f aca="false">VLOOKUP(C20,'SOR RATE'!A:D,4,0)</f>
        <v>33</v>
      </c>
      <c r="F20" s="537" t="n">
        <f aca="false">4*20</f>
        <v>80</v>
      </c>
      <c r="G20" s="539" t="n">
        <f aca="false">E20*F20</f>
        <v>2640</v>
      </c>
      <c r="H20" s="539" t="n">
        <f aca="false">E20*F20</f>
        <v>2640</v>
      </c>
      <c r="I20" s="719"/>
      <c r="J20" s="717"/>
      <c r="K20" s="717"/>
    </row>
    <row r="21" customFormat="false" ht="15.75" hidden="false" customHeight="true" outlineLevel="0" collapsed="false">
      <c r="A21" s="537" t="n">
        <v>12</v>
      </c>
      <c r="B21" s="536" t="s">
        <v>1754</v>
      </c>
      <c r="C21" s="537" t="n">
        <v>7132498006</v>
      </c>
      <c r="D21" s="537" t="s">
        <v>440</v>
      </c>
      <c r="E21" s="539" t="n">
        <f aca="false">VLOOKUP(C21,'SOR RATE'!A:D,4,0)</f>
        <v>903</v>
      </c>
      <c r="F21" s="537" t="n">
        <f aca="false">0.06*20</f>
        <v>1.2</v>
      </c>
      <c r="G21" s="539" t="n">
        <f aca="false">E21*F21</f>
        <v>1083.6</v>
      </c>
      <c r="H21" s="539" t="n">
        <f aca="false">E21*F21</f>
        <v>1083.6</v>
      </c>
      <c r="I21" s="719"/>
      <c r="J21" s="717"/>
      <c r="K21" s="717"/>
    </row>
    <row r="22" customFormat="false" ht="15.75" hidden="false" customHeight="true" outlineLevel="0" collapsed="false">
      <c r="A22" s="537" t="n">
        <v>13</v>
      </c>
      <c r="B22" s="722" t="s">
        <v>1755</v>
      </c>
      <c r="C22" s="721" t="n">
        <v>7130840021</v>
      </c>
      <c r="D22" s="538" t="s">
        <v>26</v>
      </c>
      <c r="E22" s="539" t="n">
        <f aca="false">VLOOKUP(C22,'SOR RATE'!A:D,4,0)</f>
        <v>4545.92</v>
      </c>
      <c r="F22" s="537" t="n">
        <v>6</v>
      </c>
      <c r="G22" s="539" t="n">
        <f aca="false">E22*F22</f>
        <v>27275.52</v>
      </c>
      <c r="H22" s="539" t="n">
        <f aca="false">E22*F22</f>
        <v>27275.52</v>
      </c>
      <c r="I22" s="719"/>
      <c r="J22" s="717"/>
      <c r="K22" s="717"/>
    </row>
    <row r="23" customFormat="false" ht="17.25" hidden="false" customHeight="true" outlineLevel="0" collapsed="false">
      <c r="A23" s="537" t="n">
        <v>14</v>
      </c>
      <c r="B23" s="536" t="s">
        <v>1756</v>
      </c>
      <c r="C23" s="721" t="n">
        <v>7130830060</v>
      </c>
      <c r="D23" s="538" t="s">
        <v>1523</v>
      </c>
      <c r="E23" s="539" t="n">
        <f aca="false">VLOOKUP(C23,'SOR RATE'!A:D,4,0)/1000</f>
        <v>50.18579</v>
      </c>
      <c r="F23" s="537" t="n">
        <v>18</v>
      </c>
      <c r="G23" s="539" t="n">
        <f aca="false">E23*F23</f>
        <v>903.34422</v>
      </c>
      <c r="H23" s="539" t="n">
        <f aca="false">E23*F23</f>
        <v>903.34422</v>
      </c>
      <c r="I23" s="719"/>
      <c r="J23" s="717"/>
      <c r="K23" s="717"/>
    </row>
    <row r="24" customFormat="false" ht="20.25" hidden="false" customHeight="true" outlineLevel="0" collapsed="false">
      <c r="A24" s="537" t="n">
        <v>15</v>
      </c>
      <c r="B24" s="536" t="s">
        <v>1757</v>
      </c>
      <c r="C24" s="721" t="n">
        <v>7130830585</v>
      </c>
      <c r="D24" s="538" t="s">
        <v>611</v>
      </c>
      <c r="E24" s="539" t="n">
        <f aca="false">VLOOKUP(C24,'SOR RATE'!A:D,4,0)</f>
        <v>266.98</v>
      </c>
      <c r="F24" s="537" t="n">
        <v>6</v>
      </c>
      <c r="G24" s="539" t="n">
        <f aca="false">E24*F24</f>
        <v>1601.88</v>
      </c>
      <c r="H24" s="539" t="n">
        <f aca="false">E24*F24</f>
        <v>1601.88</v>
      </c>
      <c r="I24" s="719"/>
      <c r="J24" s="717"/>
      <c r="K24" s="717"/>
    </row>
    <row r="25" customFormat="false" ht="33.75" hidden="false" customHeight="true" outlineLevel="0" collapsed="false">
      <c r="A25" s="710" t="n">
        <v>16</v>
      </c>
      <c r="B25" s="711" t="s">
        <v>1758</v>
      </c>
      <c r="C25" s="537" t="n">
        <v>7130642039</v>
      </c>
      <c r="D25" s="537" t="s">
        <v>584</v>
      </c>
      <c r="E25" s="539" t="n">
        <f aca="false">VLOOKUP(C25,'SOR RATE'!A:D,4,0)</f>
        <v>849.08</v>
      </c>
      <c r="F25" s="537" t="n">
        <f aca="false">4+6</f>
        <v>10</v>
      </c>
      <c r="G25" s="539" t="n">
        <f aca="false">E25*F25</f>
        <v>8490.8</v>
      </c>
      <c r="H25" s="539" t="n">
        <f aca="false">E25*F25</f>
        <v>8490.8</v>
      </c>
      <c r="I25" s="716"/>
      <c r="J25" s="718"/>
      <c r="K25" s="717"/>
    </row>
    <row r="26" customFormat="false" ht="45.75" hidden="false" customHeight="true" outlineLevel="0" collapsed="false">
      <c r="A26" s="710" t="n">
        <v>17</v>
      </c>
      <c r="B26" s="711" t="s">
        <v>1822</v>
      </c>
      <c r="C26" s="725"/>
      <c r="D26" s="710" t="s">
        <v>1719</v>
      </c>
      <c r="E26" s="545" t="s">
        <v>1719</v>
      </c>
      <c r="F26" s="710" t="s">
        <v>1719</v>
      </c>
      <c r="G26" s="545" t="n">
        <v>25000</v>
      </c>
      <c r="H26" s="545" t="n">
        <v>25000</v>
      </c>
      <c r="I26" s="169"/>
      <c r="J26" s="717"/>
      <c r="K26" s="717"/>
    </row>
    <row r="27" customFormat="false" ht="16.5" hidden="false" customHeight="true" outlineLevel="0" collapsed="false">
      <c r="A27" s="532" t="n">
        <v>18</v>
      </c>
      <c r="B27" s="554" t="s">
        <v>1550</v>
      </c>
      <c r="C27" s="727"/>
      <c r="D27" s="728"/>
      <c r="E27" s="726"/>
      <c r="F27" s="726"/>
      <c r="G27" s="729" t="n">
        <f aca="false">SUM(G10:G26)</f>
        <v>697053.33322</v>
      </c>
      <c r="H27" s="729" t="n">
        <f aca="false">SUM(H10:H26)</f>
        <v>795918.75002</v>
      </c>
      <c r="I27" s="354"/>
      <c r="J27" s="354"/>
      <c r="K27" s="270"/>
    </row>
    <row r="28" customFormat="false" ht="18" hidden="false" customHeight="true" outlineLevel="0" collapsed="false">
      <c r="A28" s="537" t="n">
        <v>19</v>
      </c>
      <c r="B28" s="560" t="s">
        <v>1551</v>
      </c>
      <c r="C28" s="730"/>
      <c r="D28" s="731"/>
      <c r="E28" s="538" t="n">
        <v>0.09</v>
      </c>
      <c r="F28" s="732"/>
      <c r="G28" s="540" t="n">
        <f aca="false">G27*E28</f>
        <v>62734.7999898</v>
      </c>
      <c r="H28" s="540" t="n">
        <f aca="false">H27*E28</f>
        <v>71632.6875018</v>
      </c>
      <c r="I28" s="354"/>
      <c r="J28" s="354"/>
      <c r="K28" s="354"/>
    </row>
    <row r="29" customFormat="false" ht="18.75" hidden="false" customHeight="true" outlineLevel="0" collapsed="false">
      <c r="A29" s="537" t="n">
        <v>20</v>
      </c>
      <c r="B29" s="565" t="s">
        <v>1760</v>
      </c>
      <c r="C29" s="733"/>
      <c r="D29" s="537" t="s">
        <v>584</v>
      </c>
      <c r="E29" s="540" t="n">
        <f aca="false">1417.73*1.086275*1.1112*1.0685*1.06217*1.059*1.2778</f>
        <v>2628.16694112364</v>
      </c>
      <c r="F29" s="538" t="n">
        <v>10</v>
      </c>
      <c r="G29" s="539" t="n">
        <f aca="false">E29*F29</f>
        <v>26281.6694112364</v>
      </c>
      <c r="H29" s="539" t="n">
        <f aca="false">E29*F29</f>
        <v>26281.6694112364</v>
      </c>
      <c r="I29" s="823"/>
      <c r="J29" s="717"/>
      <c r="K29" s="734"/>
      <c r="L29" s="169"/>
    </row>
    <row r="30" customFormat="false" ht="32.25" hidden="false" customHeight="true" outlineLevel="0" collapsed="false">
      <c r="A30" s="537" t="n">
        <v>21</v>
      </c>
      <c r="B30" s="565" t="s">
        <v>1823</v>
      </c>
      <c r="C30" s="565"/>
      <c r="D30" s="538" t="s">
        <v>1523</v>
      </c>
      <c r="E30" s="539"/>
      <c r="F30" s="537" t="n">
        <v>60</v>
      </c>
      <c r="G30" s="577" t="n">
        <v>166337</v>
      </c>
      <c r="H30" s="540" t="n">
        <v>170972</v>
      </c>
      <c r="I30" s="354"/>
      <c r="J30" s="437"/>
      <c r="K30" s="738"/>
    </row>
    <row r="31" customFormat="false" ht="18" hidden="false" customHeight="true" outlineLevel="0" collapsed="false">
      <c r="A31" s="537" t="n">
        <v>22</v>
      </c>
      <c r="B31" s="565" t="s">
        <v>1764</v>
      </c>
      <c r="C31" s="735"/>
      <c r="D31" s="735"/>
      <c r="E31" s="736"/>
      <c r="F31" s="736"/>
      <c r="G31" s="540" t="n">
        <f aca="false">(77780.575*1.88%)+77780.575</f>
        <v>79242.84981</v>
      </c>
      <c r="H31" s="540" t="n">
        <f aca="false">(77780.575*1.88%)+77780.575</f>
        <v>79242.84981</v>
      </c>
      <c r="I31" s="824"/>
      <c r="J31" s="682"/>
      <c r="K31" s="169"/>
    </row>
    <row r="32" customFormat="false" ht="15" hidden="false" customHeight="false" outlineLevel="0" collapsed="false">
      <c r="A32" s="532" t="n">
        <v>23</v>
      </c>
      <c r="B32" s="554" t="s">
        <v>1556</v>
      </c>
      <c r="C32" s="735"/>
      <c r="D32" s="735"/>
      <c r="E32" s="736"/>
      <c r="F32" s="736"/>
      <c r="G32" s="740" t="n">
        <f aca="false">G27+G28+G29+G30+G31</f>
        <v>1031649.65243104</v>
      </c>
      <c r="H32" s="740" t="n">
        <f aca="false">H27+H28+H29+H30+H31</f>
        <v>1144047.95674304</v>
      </c>
      <c r="I32" s="354"/>
      <c r="J32" s="715"/>
      <c r="K32" s="169"/>
    </row>
    <row r="33" customFormat="false" ht="32.25" hidden="false" customHeight="true" outlineLevel="0" collapsed="false">
      <c r="A33" s="537" t="n">
        <v>24</v>
      </c>
      <c r="B33" s="560" t="s">
        <v>1824</v>
      </c>
      <c r="C33" s="735"/>
      <c r="D33" s="735"/>
      <c r="E33" s="537" t="n">
        <v>0.125</v>
      </c>
      <c r="F33" s="736"/>
      <c r="G33" s="540" t="n">
        <f aca="false">G27*E33</f>
        <v>87131.6666525</v>
      </c>
      <c r="H33" s="540" t="n">
        <f aca="false">H27*E33</f>
        <v>99489.8437525</v>
      </c>
      <c r="I33" s="363"/>
      <c r="J33" s="408"/>
      <c r="K33" s="169"/>
    </row>
    <row r="34" customFormat="false" ht="19.5" hidden="false" customHeight="true" outlineLevel="0" collapsed="false">
      <c r="A34" s="537" t="n">
        <v>25</v>
      </c>
      <c r="B34" s="565" t="s">
        <v>1765</v>
      </c>
      <c r="C34" s="742" t="n">
        <v>0.15</v>
      </c>
      <c r="D34" s="565"/>
      <c r="E34" s="537"/>
      <c r="F34" s="537"/>
      <c r="G34" s="540" t="n">
        <f aca="false">G32*0.15</f>
        <v>154747.447864655</v>
      </c>
      <c r="H34" s="540" t="n">
        <f aca="false">H32*0.15</f>
        <v>171607.193511455</v>
      </c>
      <c r="I34" s="354"/>
      <c r="J34" s="408"/>
      <c r="L34" s="744"/>
      <c r="M34" s="744"/>
    </row>
    <row r="35" customFormat="false" ht="20.25" hidden="false" customHeight="true" outlineLevel="0" collapsed="false">
      <c r="A35" s="537" t="n">
        <v>26</v>
      </c>
      <c r="B35" s="565" t="s">
        <v>1767</v>
      </c>
      <c r="C35" s="735"/>
      <c r="D35" s="735"/>
      <c r="E35" s="736"/>
      <c r="F35" s="736"/>
      <c r="G35" s="540" t="n">
        <f aca="false">G32+G33+G34</f>
        <v>1273528.76694819</v>
      </c>
      <c r="H35" s="540" t="n">
        <f aca="false">H32+H33+H34</f>
        <v>1415144.99400699</v>
      </c>
      <c r="I35" s="354"/>
    </row>
    <row r="36" customFormat="false" ht="19.5" hidden="false" customHeight="true" outlineLevel="0" collapsed="false">
      <c r="A36" s="532" t="n">
        <v>27</v>
      </c>
      <c r="B36" s="746" t="s">
        <v>1768</v>
      </c>
      <c r="C36" s="735"/>
      <c r="D36" s="735"/>
      <c r="E36" s="736"/>
      <c r="F36" s="736"/>
      <c r="G36" s="556" t="n">
        <f aca="false">ROUND(G35,0)</f>
        <v>1273529</v>
      </c>
      <c r="H36" s="556" t="n">
        <f aca="false">ROUND(H35,0)</f>
        <v>1415145</v>
      </c>
      <c r="I36" s="354"/>
    </row>
    <row r="37" customFormat="false" ht="12" hidden="false" customHeight="true" outlineLevel="0" collapsed="false">
      <c r="A37" s="271"/>
      <c r="B37" s="271"/>
      <c r="C37" s="271"/>
      <c r="D37" s="271"/>
      <c r="E37" s="271"/>
      <c r="F37" s="271"/>
      <c r="G37" s="271"/>
      <c r="H37" s="271"/>
    </row>
    <row r="38" customFormat="false" ht="17.25" hidden="false" customHeight="true" outlineLevel="0" collapsed="false">
      <c r="A38" s="747" t="s">
        <v>443</v>
      </c>
      <c r="B38" s="413" t="s">
        <v>1769</v>
      </c>
      <c r="C38" s="413"/>
    </row>
    <row r="39" customFormat="false" ht="32.25" hidden="false" customHeight="true" outlineLevel="0" collapsed="false">
      <c r="B39" s="748" t="s">
        <v>1825</v>
      </c>
      <c r="C39" s="748"/>
      <c r="D39" s="748"/>
      <c r="E39" s="748"/>
      <c r="F39" s="748"/>
      <c r="G39" s="423"/>
      <c r="H39" s="423"/>
    </row>
    <row r="40" customFormat="false" ht="32.25" hidden="false" customHeight="true" outlineLevel="0" collapsed="false">
      <c r="A40" s="749" t="s">
        <v>1770</v>
      </c>
      <c r="B40" s="748" t="s">
        <v>1826</v>
      </c>
      <c r="C40" s="748"/>
      <c r="D40" s="748"/>
      <c r="E40" s="748"/>
      <c r="F40" s="748"/>
      <c r="G40" s="748"/>
      <c r="H40" s="748"/>
    </row>
    <row r="41" customFormat="false" ht="15" hidden="false" customHeight="false" outlineLevel="0" collapsed="false">
      <c r="B41" s="715"/>
      <c r="G41" s="825"/>
      <c r="H41" s="825"/>
    </row>
    <row r="42" customFormat="false" ht="16.5" hidden="false" customHeight="true" outlineLevel="0" collapsed="false">
      <c r="B42" s="715"/>
    </row>
    <row r="43" customFormat="false" ht="14.25" hidden="false" customHeight="false" outlineLevel="0" collapsed="false">
      <c r="B43" s="715"/>
      <c r="G43" s="232"/>
      <c r="H43" s="232"/>
    </row>
    <row r="44" customFormat="false" ht="14.25" hidden="false" customHeight="false" outlineLevel="0" collapsed="false">
      <c r="B44" s="715"/>
    </row>
    <row r="45" customFormat="false" ht="14.25" hidden="false" customHeight="false" outlineLevel="0" collapsed="false">
      <c r="B45" s="715"/>
    </row>
    <row r="46" customFormat="false" ht="14.25" hidden="false" customHeight="false" outlineLevel="0" collapsed="false">
      <c r="B46" s="715"/>
    </row>
    <row r="47" customFormat="false" ht="14.25" hidden="false" customHeight="false" outlineLevel="0" collapsed="false">
      <c r="B47" s="715"/>
    </row>
    <row r="48" customFormat="false" ht="14.25" hidden="false" customHeight="false" outlineLevel="0" collapsed="false">
      <c r="B48" s="715"/>
    </row>
    <row r="49" customFormat="false" ht="14.25" hidden="false" customHeight="false" outlineLevel="0" collapsed="false">
      <c r="B49" s="715"/>
    </row>
    <row r="50" customFormat="false" ht="14.25" hidden="false" customHeight="false" outlineLevel="0" collapsed="false">
      <c r="B50" s="715"/>
    </row>
    <row r="51" customFormat="false" ht="14.25" hidden="false" customHeight="false" outlineLevel="0" collapsed="false">
      <c r="B51" s="715"/>
    </row>
    <row r="52" customFormat="false" ht="14.25" hidden="false" customHeight="false" outlineLevel="0" collapsed="false">
      <c r="B52" s="715"/>
    </row>
    <row r="53" customFormat="false" ht="14.25" hidden="false" customHeight="false" outlineLevel="0" collapsed="false">
      <c r="B53" s="715"/>
    </row>
    <row r="54" customFormat="false" ht="14.25" hidden="false" customHeight="false" outlineLevel="0" collapsed="false">
      <c r="B54" s="715"/>
    </row>
    <row r="55" customFormat="false" ht="14.25" hidden="false" customHeight="false" outlineLevel="0" collapsed="false">
      <c r="B55" s="715"/>
    </row>
    <row r="56" customFormat="false" ht="14.25" hidden="false" customHeight="false" outlineLevel="0" collapsed="false">
      <c r="B56" s="715"/>
    </row>
    <row r="59" customFormat="false" ht="12.75" hidden="false" customHeight="false" outlineLevel="0" collapsed="false">
      <c r="B59" s="717"/>
      <c r="C59" s="717"/>
      <c r="D59" s="717"/>
      <c r="E59" s="717"/>
      <c r="F59" s="717"/>
      <c r="G59" s="717"/>
      <c r="H59" s="717"/>
      <c r="I59" s="717"/>
    </row>
    <row r="60" customFormat="false" ht="12.75" hidden="false" customHeight="false" outlineLevel="0" collapsed="false">
      <c r="B60" s="717"/>
      <c r="C60" s="717"/>
      <c r="D60" s="717"/>
      <c r="E60" s="717"/>
      <c r="F60" s="717"/>
      <c r="G60" s="717"/>
      <c r="H60" s="717"/>
      <c r="I60" s="717"/>
    </row>
    <row r="61" customFormat="false" ht="15" hidden="false" customHeight="false" outlineLevel="0" collapsed="false">
      <c r="B61" s="751"/>
      <c r="C61" s="751"/>
      <c r="D61" s="751"/>
      <c r="E61" s="751"/>
      <c r="F61" s="751"/>
    </row>
    <row r="62" customFormat="false" ht="13.5" hidden="false" customHeight="true" outlineLevel="0" collapsed="false">
      <c r="B62" s="717"/>
      <c r="C62" s="717"/>
      <c r="D62" s="717"/>
      <c r="E62" s="717"/>
      <c r="F62" s="717"/>
      <c r="G62" s="717"/>
      <c r="H62" s="717"/>
      <c r="I62" s="717"/>
    </row>
    <row r="63" s="179" customFormat="true" ht="12.75" hidden="false" customHeight="false" outlineLevel="0" collapsed="false">
      <c r="B63" s="717"/>
      <c r="C63" s="717"/>
      <c r="D63" s="717"/>
      <c r="E63" s="717"/>
      <c r="F63" s="717"/>
      <c r="G63" s="717"/>
      <c r="H63" s="717"/>
      <c r="I63" s="717"/>
    </row>
    <row r="64" customFormat="false" ht="15.75" hidden="false" customHeight="false" outlineLevel="0" collapsed="false">
      <c r="A64" s="737"/>
      <c r="B64" s="717"/>
      <c r="C64" s="717"/>
      <c r="D64" s="717"/>
      <c r="E64" s="717"/>
      <c r="F64" s="717"/>
      <c r="G64" s="717"/>
      <c r="H64" s="717"/>
      <c r="I64" s="717"/>
    </row>
    <row r="65" customFormat="false" ht="15.75" hidden="false" customHeight="false" outlineLevel="0" collapsed="false">
      <c r="A65" s="752"/>
      <c r="B65" s="717"/>
      <c r="C65" s="717"/>
      <c r="D65" s="717"/>
      <c r="E65" s="717"/>
      <c r="F65" s="717"/>
      <c r="G65" s="717"/>
      <c r="H65" s="717"/>
      <c r="I65" s="717"/>
    </row>
    <row r="66" customFormat="false" ht="15.75" hidden="false" customHeight="false" outlineLevel="0" collapsed="false">
      <c r="A66" s="752"/>
      <c r="B66" s="717"/>
      <c r="C66" s="717"/>
      <c r="D66" s="717"/>
      <c r="E66" s="717"/>
      <c r="F66" s="717"/>
      <c r="G66" s="717"/>
      <c r="H66" s="717"/>
      <c r="I66" s="717"/>
    </row>
    <row r="67" customFormat="false" ht="15.75" hidden="false" customHeight="true" outlineLevel="0" collapsed="false">
      <c r="A67" s="478"/>
      <c r="B67" s="717"/>
      <c r="C67" s="717"/>
      <c r="D67" s="717"/>
      <c r="E67" s="717"/>
      <c r="F67" s="717"/>
      <c r="G67" s="717"/>
      <c r="H67" s="717"/>
      <c r="I67" s="717"/>
      <c r="J67" s="169"/>
    </row>
    <row r="68" customFormat="false" ht="16.5" hidden="false" customHeight="true" outlineLevel="0" collapsed="false">
      <c r="A68" s="478"/>
      <c r="B68" s="717"/>
      <c r="C68" s="717"/>
      <c r="D68" s="717"/>
      <c r="E68" s="717"/>
      <c r="F68" s="717"/>
      <c r="G68" s="717"/>
      <c r="H68" s="717"/>
      <c r="I68" s="717"/>
    </row>
    <row r="69" customFormat="false" ht="15.75" hidden="false" customHeight="false" outlineLevel="0" collapsed="false">
      <c r="A69" s="752"/>
      <c r="B69" s="717"/>
      <c r="C69" s="717"/>
      <c r="D69" s="717"/>
      <c r="E69" s="717"/>
      <c r="F69" s="717"/>
      <c r="G69" s="717"/>
      <c r="H69" s="717"/>
      <c r="I69" s="717"/>
    </row>
    <row r="70" customFormat="false" ht="15" hidden="false" customHeight="false" outlineLevel="0" collapsed="false">
      <c r="A70" s="47"/>
      <c r="B70" s="717"/>
      <c r="C70" s="717"/>
      <c r="D70" s="717"/>
      <c r="E70" s="717"/>
      <c r="F70" s="717"/>
      <c r="G70" s="717"/>
      <c r="H70" s="717"/>
      <c r="I70" s="717"/>
    </row>
    <row r="71" customFormat="false" ht="15" hidden="false" customHeight="false" outlineLevel="0" collapsed="false">
      <c r="A71" s="47"/>
      <c r="B71" s="717"/>
      <c r="C71" s="717"/>
      <c r="D71" s="717"/>
      <c r="E71" s="717"/>
      <c r="F71" s="717"/>
      <c r="G71" s="717"/>
      <c r="H71" s="717"/>
      <c r="I71" s="717"/>
    </row>
    <row r="72" customFormat="false" ht="15" hidden="false" customHeight="false" outlineLevel="0" collapsed="false">
      <c r="A72" s="47"/>
      <c r="B72" s="717"/>
      <c r="C72" s="717"/>
      <c r="D72" s="717"/>
      <c r="E72" s="717"/>
      <c r="F72" s="717"/>
      <c r="G72" s="717"/>
      <c r="H72" s="717"/>
      <c r="I72" s="717"/>
    </row>
    <row r="73" customFormat="false" ht="15" hidden="false" customHeight="false" outlineLevel="0" collapsed="false">
      <c r="A73" s="47"/>
      <c r="B73" s="717"/>
      <c r="C73" s="717"/>
      <c r="D73" s="717"/>
      <c r="E73" s="717"/>
      <c r="F73" s="717"/>
      <c r="G73" s="717"/>
      <c r="H73" s="717"/>
      <c r="I73" s="717"/>
    </row>
    <row r="74" customFormat="false" ht="15.75" hidden="false" customHeight="true" outlineLevel="0" collapsed="false">
      <c r="A74" s="47"/>
      <c r="B74" s="717"/>
      <c r="C74" s="717"/>
      <c r="D74" s="717"/>
      <c r="E74" s="717"/>
      <c r="F74" s="717"/>
      <c r="G74" s="717"/>
      <c r="H74" s="717"/>
      <c r="I74" s="717"/>
    </row>
    <row r="75" customFormat="false" ht="15" hidden="false" customHeight="false" outlineLevel="0" collapsed="false">
      <c r="A75" s="47"/>
      <c r="B75" s="717"/>
      <c r="C75" s="717"/>
      <c r="D75" s="717"/>
      <c r="E75" s="717"/>
      <c r="F75" s="717"/>
      <c r="G75" s="717"/>
      <c r="H75" s="717"/>
      <c r="I75" s="717"/>
    </row>
    <row r="76" customFormat="false" ht="15" hidden="false" customHeight="false" outlineLevel="0" collapsed="false">
      <c r="A76" s="47"/>
      <c r="B76" s="717"/>
      <c r="C76" s="717"/>
      <c r="D76" s="717"/>
      <c r="E76" s="717"/>
      <c r="F76" s="717"/>
      <c r="G76" s="717"/>
      <c r="H76" s="717"/>
      <c r="I76" s="717"/>
    </row>
    <row r="77" customFormat="false" ht="15" hidden="false" customHeight="false" outlineLevel="0" collapsed="false">
      <c r="A77" s="47"/>
      <c r="B77" s="717"/>
      <c r="C77" s="717"/>
      <c r="D77" s="717"/>
      <c r="E77" s="717"/>
      <c r="F77" s="717"/>
      <c r="G77" s="717"/>
      <c r="H77" s="717"/>
      <c r="I77" s="717"/>
    </row>
    <row r="78" customFormat="false" ht="15" hidden="false" customHeight="false" outlineLevel="0" collapsed="false">
      <c r="A78" s="47"/>
      <c r="B78" s="717"/>
      <c r="C78" s="717"/>
      <c r="D78" s="717"/>
      <c r="E78" s="717"/>
      <c r="F78" s="717"/>
      <c r="G78" s="717"/>
      <c r="H78" s="717"/>
      <c r="I78" s="717"/>
    </row>
    <row r="79" customFormat="false" ht="15" hidden="false" customHeight="false" outlineLevel="0" collapsed="false">
      <c r="A79" s="480"/>
      <c r="B79" s="717"/>
      <c r="C79" s="717"/>
      <c r="D79" s="717"/>
      <c r="E79" s="717"/>
      <c r="F79" s="717"/>
      <c r="G79" s="717"/>
      <c r="H79" s="717"/>
      <c r="I79" s="717"/>
    </row>
    <row r="80" customFormat="false" ht="15" hidden="false" customHeight="false" outlineLevel="0" collapsed="false">
      <c r="A80" s="480"/>
      <c r="B80" s="717"/>
      <c r="C80" s="717"/>
      <c r="D80" s="717"/>
      <c r="E80" s="717"/>
      <c r="F80" s="717"/>
      <c r="G80" s="717"/>
      <c r="H80" s="717"/>
      <c r="I80" s="717"/>
    </row>
    <row r="81" customFormat="false" ht="15" hidden="false" customHeight="false" outlineLevel="0" collapsed="false">
      <c r="A81" s="480"/>
      <c r="B81" s="717"/>
      <c r="C81" s="717"/>
      <c r="D81" s="717"/>
      <c r="E81" s="717"/>
      <c r="F81" s="717"/>
      <c r="G81" s="717"/>
      <c r="H81" s="717"/>
      <c r="I81" s="717"/>
    </row>
    <row r="82" customFormat="false" ht="15" hidden="false" customHeight="false" outlineLevel="0" collapsed="false">
      <c r="A82" s="480"/>
      <c r="B82" s="717"/>
      <c r="C82" s="717"/>
      <c r="D82" s="717"/>
      <c r="E82" s="717"/>
      <c r="F82" s="717"/>
      <c r="G82" s="717"/>
      <c r="H82" s="717"/>
      <c r="I82" s="717"/>
    </row>
    <row r="83" customFormat="false" ht="15" hidden="false" customHeight="false" outlineLevel="0" collapsed="false">
      <c r="A83" s="480"/>
      <c r="B83" s="717"/>
      <c r="C83" s="717"/>
      <c r="D83" s="717"/>
      <c r="E83" s="717"/>
      <c r="F83" s="717"/>
      <c r="G83" s="717"/>
      <c r="H83" s="717"/>
      <c r="I83" s="717"/>
    </row>
    <row r="84" customFormat="false" ht="15" hidden="false" customHeight="false" outlineLevel="0" collapsed="false">
      <c r="A84" s="480"/>
      <c r="B84" s="717"/>
      <c r="C84" s="717"/>
      <c r="D84" s="717"/>
      <c r="E84" s="717"/>
      <c r="F84" s="717"/>
      <c r="G84" s="717"/>
      <c r="H84" s="717"/>
      <c r="I84" s="717"/>
    </row>
    <row r="85" customFormat="false" ht="15.75" hidden="false" customHeight="true" outlineLevel="0" collapsed="false">
      <c r="A85" s="458"/>
      <c r="B85" s="717"/>
      <c r="C85" s="717"/>
      <c r="D85" s="717"/>
      <c r="E85" s="717"/>
      <c r="F85" s="717"/>
      <c r="G85" s="717"/>
      <c r="H85" s="717"/>
      <c r="I85" s="717"/>
    </row>
    <row r="86" customFormat="false" ht="15" hidden="false" customHeight="true" outlineLevel="0" collapsed="false">
      <c r="A86" s="480"/>
      <c r="B86" s="717"/>
      <c r="C86" s="717"/>
      <c r="D86" s="717"/>
      <c r="E86" s="717"/>
      <c r="F86" s="717"/>
      <c r="G86" s="717"/>
      <c r="H86" s="717"/>
      <c r="I86" s="717"/>
    </row>
    <row r="87" customFormat="false" ht="15" hidden="false" customHeight="true" outlineLevel="0" collapsed="false">
      <c r="A87" s="480"/>
      <c r="B87" s="717"/>
      <c r="C87" s="717"/>
      <c r="D87" s="717"/>
      <c r="E87" s="717"/>
      <c r="F87" s="717"/>
      <c r="G87" s="717"/>
      <c r="H87" s="717"/>
      <c r="I87" s="717"/>
    </row>
    <row r="88" customFormat="false" ht="15" hidden="false" customHeight="true" outlineLevel="0" collapsed="false">
      <c r="A88" s="480"/>
      <c r="B88" s="717"/>
      <c r="C88" s="717"/>
      <c r="D88" s="717"/>
      <c r="E88" s="717"/>
      <c r="F88" s="717"/>
      <c r="G88" s="717"/>
      <c r="H88" s="717"/>
      <c r="I88" s="717"/>
    </row>
    <row r="89" customFormat="false" ht="15" hidden="false" customHeight="true" outlineLevel="0" collapsed="false">
      <c r="A89" s="480"/>
      <c r="B89" s="717"/>
      <c r="C89" s="717"/>
      <c r="D89" s="717"/>
      <c r="E89" s="717"/>
      <c r="F89" s="717"/>
      <c r="G89" s="717"/>
      <c r="H89" s="717"/>
      <c r="I89" s="717"/>
    </row>
    <row r="90" customFormat="false" ht="15" hidden="false" customHeight="true" outlineLevel="0" collapsed="false">
      <c r="A90" s="480"/>
      <c r="B90" s="717"/>
      <c r="C90" s="717"/>
      <c r="D90" s="717"/>
      <c r="E90" s="717"/>
      <c r="F90" s="717"/>
      <c r="G90" s="717"/>
      <c r="H90" s="717"/>
      <c r="I90" s="717"/>
    </row>
    <row r="91" customFormat="false" ht="15" hidden="false" customHeight="false" outlineLevel="0" collapsed="false">
      <c r="A91" s="753"/>
      <c r="B91" s="717"/>
      <c r="C91" s="717"/>
      <c r="D91" s="717"/>
      <c r="E91" s="717"/>
      <c r="F91" s="717"/>
      <c r="G91" s="717"/>
      <c r="H91" s="717"/>
      <c r="I91" s="717"/>
    </row>
    <row r="92" customFormat="false" ht="15" hidden="false" customHeight="false" outlineLevel="0" collapsed="false">
      <c r="A92" s="753"/>
      <c r="B92" s="717"/>
      <c r="C92" s="717"/>
      <c r="D92" s="717"/>
      <c r="E92" s="717"/>
      <c r="F92" s="717"/>
      <c r="G92" s="717"/>
      <c r="H92" s="717"/>
      <c r="I92" s="717"/>
    </row>
    <row r="93" customFormat="false" ht="15.75" hidden="false" customHeight="true" outlineLevel="0" collapsed="false">
      <c r="A93" s="753"/>
      <c r="B93" s="717"/>
      <c r="C93" s="717"/>
      <c r="D93" s="717"/>
      <c r="E93" s="717"/>
      <c r="F93" s="717"/>
      <c r="G93" s="717"/>
      <c r="H93" s="717"/>
      <c r="I93" s="717"/>
    </row>
    <row r="94" customFormat="false" ht="15" hidden="false" customHeight="false" outlineLevel="0" collapsed="false">
      <c r="A94" s="753"/>
      <c r="B94" s="717"/>
      <c r="C94" s="717"/>
      <c r="D94" s="717"/>
      <c r="E94" s="717"/>
      <c r="F94" s="717"/>
      <c r="G94" s="717"/>
      <c r="H94" s="717"/>
      <c r="I94" s="717"/>
    </row>
    <row r="95" customFormat="false" ht="15.75" hidden="false" customHeight="true" outlineLevel="0" collapsed="false">
      <c r="A95" s="753"/>
      <c r="B95" s="717"/>
      <c r="C95" s="717"/>
      <c r="D95" s="717"/>
      <c r="E95" s="717"/>
      <c r="F95" s="717"/>
      <c r="G95" s="717"/>
      <c r="H95" s="717"/>
      <c r="I95" s="717"/>
    </row>
    <row r="96" customFormat="false" ht="30.75" hidden="false" customHeight="true" outlineLevel="0" collapsed="false">
      <c r="A96" s="754"/>
      <c r="B96" s="717"/>
      <c r="C96" s="717"/>
      <c r="D96" s="717"/>
      <c r="E96" s="717"/>
      <c r="F96" s="717"/>
      <c r="G96" s="717"/>
      <c r="H96" s="717"/>
      <c r="I96" s="717"/>
    </row>
    <row r="97" customFormat="false" ht="15" hidden="false" customHeight="false" outlineLevel="0" collapsed="false">
      <c r="A97" s="451"/>
      <c r="B97" s="717"/>
      <c r="C97" s="717"/>
      <c r="D97" s="717"/>
      <c r="E97" s="717"/>
      <c r="F97" s="717"/>
      <c r="G97" s="717"/>
      <c r="H97" s="717"/>
      <c r="I97" s="717"/>
    </row>
    <row r="98" customFormat="false" ht="15" hidden="false" customHeight="false" outlineLevel="0" collapsed="false">
      <c r="A98" s="451"/>
      <c r="B98" s="717"/>
      <c r="C98" s="717"/>
      <c r="D98" s="717"/>
      <c r="E98" s="717"/>
      <c r="F98" s="717"/>
      <c r="G98" s="717"/>
      <c r="H98" s="717"/>
      <c r="I98" s="717"/>
    </row>
  </sheetData>
  <mergeCells count="11">
    <mergeCell ref="B1:E1"/>
    <mergeCell ref="B3:G3"/>
    <mergeCell ref="A7:A8"/>
    <mergeCell ref="B7:B8"/>
    <mergeCell ref="C7:C8"/>
    <mergeCell ref="D7:D8"/>
    <mergeCell ref="E7:E8"/>
    <mergeCell ref="F7:F8"/>
    <mergeCell ref="B39:F39"/>
    <mergeCell ref="B40:F40"/>
    <mergeCell ref="A86:A90"/>
  </mergeCells>
  <printOptions headings="false" gridLines="false" gridLinesSet="true" horizontalCentered="true" verticalCentered="false"/>
  <pageMargins left="0.979861111111111" right="0.15" top="0.659722222222222" bottom="0.2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pane xSplit="2" ySplit="3" topLeftCell="C35" activePane="bottomRight" state="frozen"/>
      <selection pane="topLeft" activeCell="A7" activeCellId="0" sqref="A7"/>
      <selection pane="topRight" activeCell="C7" activeCellId="0" sqref="C7"/>
      <selection pane="bottomLeft" activeCell="A35" activeCellId="0" sqref="A35"/>
      <selection pane="bottomRight" activeCell="J40" activeCellId="0" sqref="J40"/>
    </sheetView>
  </sheetViews>
  <sheetFormatPr defaultColWidth="9.13671875" defaultRowHeight="15" zeroHeight="false" outlineLevelRow="0" outlineLevelCol="0"/>
  <cols>
    <col collapsed="false" customWidth="true" hidden="false" outlineLevel="0" max="1" min="1" style="826" width="4.85"/>
    <col collapsed="false" customWidth="true" hidden="false" outlineLevel="0" max="2" min="2" style="826" width="75.85"/>
    <col collapsed="false" customWidth="true" hidden="false" outlineLevel="0" max="3" min="3" style="826" width="13.41"/>
    <col collapsed="false" customWidth="true" hidden="false" outlineLevel="0" max="4" min="4" style="826" width="6.7"/>
    <col collapsed="false" customWidth="true" hidden="false" outlineLevel="0" max="5" min="5" style="826" width="10.71"/>
    <col collapsed="false" customWidth="true" hidden="false" outlineLevel="0" max="6" min="6" style="826" width="7.14"/>
    <col collapsed="false" customWidth="true" hidden="false" outlineLevel="0" max="8" min="7" style="826" width="12.7"/>
    <col collapsed="false" customWidth="true" hidden="false" outlineLevel="0" max="9" min="9" style="826" width="11.99"/>
    <col collapsed="false" customWidth="false" hidden="false" outlineLevel="0" max="10" min="10" style="826" width="9.14"/>
    <col collapsed="false" customWidth="true" hidden="false" outlineLevel="0" max="11" min="11" style="826" width="15.56"/>
    <col collapsed="false" customWidth="false" hidden="false" outlineLevel="0" max="257" min="12" style="826" width="9.14"/>
  </cols>
  <sheetData>
    <row r="1" customFormat="false" ht="18" hidden="false" customHeight="true" outlineLevel="0" collapsed="false">
      <c r="A1" s="827"/>
      <c r="B1" s="828" t="s">
        <v>1827</v>
      </c>
      <c r="C1" s="828"/>
      <c r="D1" s="828"/>
      <c r="E1" s="828"/>
      <c r="F1" s="829"/>
      <c r="G1" s="830"/>
      <c r="H1" s="830"/>
    </row>
    <row r="2" customFormat="false" ht="9" hidden="false" customHeight="true" outlineLevel="0" collapsed="false">
      <c r="A2" s="828"/>
      <c r="B2" s="828"/>
      <c r="C2" s="828"/>
      <c r="D2" s="828"/>
      <c r="E2" s="828"/>
      <c r="F2" s="828"/>
      <c r="G2" s="828"/>
      <c r="H2" s="828"/>
    </row>
    <row r="3" customFormat="false" ht="36.75" hidden="false" customHeight="true" outlineLevel="0" collapsed="false">
      <c r="A3" s="831"/>
      <c r="B3" s="832" t="s">
        <v>1828</v>
      </c>
      <c r="C3" s="832"/>
      <c r="D3" s="832"/>
      <c r="E3" s="832"/>
      <c r="F3" s="832"/>
      <c r="G3" s="832"/>
      <c r="H3" s="831"/>
    </row>
    <row r="4" customFormat="false" ht="12" hidden="false" customHeight="true" outlineLevel="0" collapsed="false">
      <c r="A4" s="833"/>
      <c r="B4" s="833"/>
      <c r="C4" s="833"/>
      <c r="D4" s="833"/>
      <c r="E4" s="833"/>
      <c r="F4" s="833"/>
      <c r="G4" s="833"/>
      <c r="H4" s="833"/>
    </row>
    <row r="5" customFormat="false" ht="15.75" hidden="false" customHeight="false" outlineLevel="0" collapsed="false">
      <c r="A5" s="834"/>
      <c r="B5" s="834"/>
      <c r="C5" s="834"/>
      <c r="D5" s="834"/>
      <c r="F5" s="834"/>
      <c r="G5" s="835" t="s">
        <v>1499</v>
      </c>
      <c r="H5" s="836"/>
    </row>
    <row r="6" customFormat="false" ht="9" hidden="false" customHeight="true" outlineLevel="0" collapsed="false">
      <c r="A6" s="834"/>
      <c r="B6" s="834"/>
      <c r="C6" s="834"/>
      <c r="D6" s="834"/>
      <c r="E6" s="834"/>
      <c r="F6" s="834"/>
      <c r="G6" s="837"/>
      <c r="H6" s="837"/>
    </row>
    <row r="7" customFormat="false" ht="46.5" hidden="false" customHeight="true" outlineLevel="0" collapsed="false">
      <c r="A7" s="838" t="s">
        <v>1</v>
      </c>
      <c r="B7" s="839" t="s">
        <v>1501</v>
      </c>
      <c r="C7" s="840" t="s">
        <v>1502</v>
      </c>
      <c r="D7" s="839" t="s">
        <v>4</v>
      </c>
      <c r="E7" s="839" t="s">
        <v>1507</v>
      </c>
      <c r="F7" s="839" t="s">
        <v>1741</v>
      </c>
      <c r="G7" s="838" t="s">
        <v>1780</v>
      </c>
      <c r="H7" s="838" t="s">
        <v>1820</v>
      </c>
    </row>
    <row r="8" customFormat="false" ht="15" hidden="false" customHeight="false" outlineLevel="0" collapsed="false">
      <c r="A8" s="838"/>
      <c r="B8" s="839"/>
      <c r="C8" s="840"/>
      <c r="D8" s="839"/>
      <c r="E8" s="839"/>
      <c r="F8" s="839"/>
      <c r="G8" s="839" t="s">
        <v>1744</v>
      </c>
      <c r="H8" s="839" t="s">
        <v>1744</v>
      </c>
    </row>
    <row r="9" customFormat="false" ht="15" hidden="false" customHeight="false" outlineLevel="0" collapsed="false">
      <c r="A9" s="841" t="n">
        <v>1</v>
      </c>
      <c r="B9" s="841" t="n">
        <v>2</v>
      </c>
      <c r="C9" s="841" t="n">
        <v>3</v>
      </c>
      <c r="D9" s="841" t="n">
        <v>4</v>
      </c>
      <c r="E9" s="841" t="n">
        <v>5</v>
      </c>
      <c r="F9" s="841" t="n">
        <v>6</v>
      </c>
      <c r="G9" s="841" t="n">
        <v>7</v>
      </c>
      <c r="H9" s="841" t="n">
        <v>8</v>
      </c>
    </row>
    <row r="10" customFormat="false" ht="17.25" hidden="false" customHeight="true" outlineLevel="0" collapsed="false">
      <c r="A10" s="842" t="n">
        <v>1</v>
      </c>
      <c r="B10" s="843" t="s">
        <v>1821</v>
      </c>
      <c r="C10" s="844" t="n">
        <v>7130310075</v>
      </c>
      <c r="D10" s="842" t="s">
        <v>1523</v>
      </c>
      <c r="E10" s="845" t="n">
        <f aca="false">VLOOKUP(C10,'SOR RATE'!A:D,4,0)/1000</f>
        <v>1967.96925</v>
      </c>
      <c r="F10" s="842" t="n">
        <v>1040</v>
      </c>
      <c r="G10" s="845" t="n">
        <f aca="false">E10*F10</f>
        <v>2046688.02</v>
      </c>
      <c r="H10" s="845"/>
    </row>
    <row r="11" customFormat="false" ht="17.25" hidden="false" customHeight="true" outlineLevel="0" collapsed="false">
      <c r="A11" s="842" t="n">
        <v>2</v>
      </c>
      <c r="B11" s="843" t="s">
        <v>1747</v>
      </c>
      <c r="C11" s="844" t="n">
        <v>7130310020</v>
      </c>
      <c r="D11" s="842" t="s">
        <v>1523</v>
      </c>
      <c r="E11" s="845" t="n">
        <f aca="false">VLOOKUP(C11,'SOR RATE'!A:D,4,0)/1000</f>
        <v>2150.62422</v>
      </c>
      <c r="F11" s="842" t="n">
        <v>1040</v>
      </c>
      <c r="G11" s="845"/>
      <c r="H11" s="845" t="n">
        <f aca="false">E11*F11</f>
        <v>2236649.1888</v>
      </c>
    </row>
    <row r="12" customFormat="false" ht="32.25" hidden="false" customHeight="true" outlineLevel="0" collapsed="false">
      <c r="A12" s="842" t="n">
        <v>3</v>
      </c>
      <c r="B12" s="846" t="s">
        <v>1829</v>
      </c>
      <c r="C12" s="844"/>
      <c r="D12" s="842" t="s">
        <v>504</v>
      </c>
      <c r="E12" s="845" t="n">
        <v>57101.14</v>
      </c>
      <c r="F12" s="842" t="n">
        <v>2</v>
      </c>
      <c r="G12" s="845" t="n">
        <f aca="false">E12*F12</f>
        <v>114202.28</v>
      </c>
      <c r="H12" s="845"/>
      <c r="I12" s="847"/>
    </row>
    <row r="13" customFormat="false" ht="30.75" hidden="false" customHeight="true" outlineLevel="0" collapsed="false">
      <c r="A13" s="842" t="n">
        <v>4</v>
      </c>
      <c r="B13" s="846" t="s">
        <v>1830</v>
      </c>
      <c r="D13" s="842" t="s">
        <v>584</v>
      </c>
      <c r="E13" s="845" t="n">
        <v>63943.26</v>
      </c>
      <c r="F13" s="842" t="n">
        <v>2</v>
      </c>
      <c r="G13" s="845"/>
      <c r="H13" s="845" t="n">
        <f aca="false">E13*F13</f>
        <v>127886.52</v>
      </c>
      <c r="I13" s="847"/>
    </row>
    <row r="14" customFormat="false" ht="17.25" hidden="false" customHeight="true" outlineLevel="0" collapsed="false">
      <c r="A14" s="842" t="n">
        <v>5</v>
      </c>
      <c r="B14" s="848" t="s">
        <v>596</v>
      </c>
      <c r="C14" s="849" t="n">
        <v>7130352037</v>
      </c>
      <c r="D14" s="842" t="s">
        <v>504</v>
      </c>
      <c r="E14" s="845" t="n">
        <f aca="false">VLOOKUP(C14,'SOR RATE'!A:D,4,0)</f>
        <v>23009.06</v>
      </c>
      <c r="F14" s="842" t="n">
        <v>2</v>
      </c>
      <c r="G14" s="845" t="n">
        <f aca="false">E14*F14</f>
        <v>46018.12</v>
      </c>
      <c r="H14" s="845"/>
      <c r="I14" s="850"/>
    </row>
    <row r="15" customFormat="false" ht="17.25" hidden="false" customHeight="true" outlineLevel="0" collapsed="false">
      <c r="A15" s="842" t="n">
        <v>6</v>
      </c>
      <c r="B15" s="848" t="s">
        <v>586</v>
      </c>
      <c r="C15" s="849" t="n">
        <v>7130352010</v>
      </c>
      <c r="D15" s="842" t="s">
        <v>504</v>
      </c>
      <c r="E15" s="845" t="n">
        <f aca="false">VLOOKUP(C15,'SOR RATE'!A:D,4,0)</f>
        <v>34129.38</v>
      </c>
      <c r="F15" s="842" t="n">
        <v>2</v>
      </c>
      <c r="G15" s="845"/>
      <c r="H15" s="845" t="n">
        <f aca="false">E15*F15</f>
        <v>68258.76</v>
      </c>
      <c r="I15" s="850"/>
    </row>
    <row r="16" customFormat="false" ht="17.25" hidden="false" customHeight="true" outlineLevel="0" collapsed="false">
      <c r="A16" s="842" t="n">
        <v>7</v>
      </c>
      <c r="B16" s="846" t="s">
        <v>720</v>
      </c>
      <c r="C16" s="849" t="n">
        <v>7130640027</v>
      </c>
      <c r="D16" s="842" t="s">
        <v>721</v>
      </c>
      <c r="E16" s="845" t="n">
        <f aca="false">VLOOKUP(C16,'SOR RATE'!A:D,4,0)</f>
        <v>1079.16</v>
      </c>
      <c r="F16" s="842" t="n">
        <v>10</v>
      </c>
      <c r="G16" s="845" t="n">
        <f aca="false">E16*F16</f>
        <v>10791.6</v>
      </c>
      <c r="H16" s="845" t="n">
        <f aca="false">E16*F16</f>
        <v>10791.6</v>
      </c>
      <c r="I16" s="850"/>
    </row>
    <row r="17" customFormat="false" ht="17.25" hidden="false" customHeight="true" outlineLevel="0" collapsed="false">
      <c r="A17" s="842" t="n">
        <v>8</v>
      </c>
      <c r="B17" s="846" t="s">
        <v>1831</v>
      </c>
      <c r="C17" s="851" t="n">
        <v>7130870043</v>
      </c>
      <c r="D17" s="842" t="s">
        <v>681</v>
      </c>
      <c r="E17" s="845" t="n">
        <f aca="false">VLOOKUP(C17,'SOR RATE'!A:D,4,0)/1000</f>
        <v>62.99996</v>
      </c>
      <c r="F17" s="842" t="n">
        <v>5</v>
      </c>
      <c r="G17" s="845" t="n">
        <f aca="false">E17*F17</f>
        <v>314.9998</v>
      </c>
      <c r="H17" s="845" t="n">
        <f aca="false">E17*F17</f>
        <v>314.9998</v>
      </c>
      <c r="I17" s="850"/>
    </row>
    <row r="18" customFormat="false" ht="32.25" hidden="false" customHeight="true" outlineLevel="0" collapsed="false">
      <c r="A18" s="842" t="n">
        <v>9</v>
      </c>
      <c r="B18" s="848" t="s">
        <v>1752</v>
      </c>
      <c r="C18" s="849"/>
      <c r="D18" s="842" t="s">
        <v>584</v>
      </c>
      <c r="E18" s="845" t="n">
        <v>556</v>
      </c>
      <c r="F18" s="842" t="n">
        <v>20</v>
      </c>
      <c r="G18" s="845" t="n">
        <f aca="false">E18*F18</f>
        <v>11120</v>
      </c>
      <c r="H18" s="845" t="n">
        <f aca="false">E18*F18</f>
        <v>11120</v>
      </c>
      <c r="I18" s="850"/>
    </row>
    <row r="19" customFormat="false" ht="18.75" hidden="false" customHeight="true" outlineLevel="0" collapsed="false">
      <c r="A19" s="852" t="n">
        <v>10</v>
      </c>
      <c r="B19" s="853" t="s">
        <v>1753</v>
      </c>
      <c r="C19" s="842" t="n">
        <v>7130201343</v>
      </c>
      <c r="D19" s="842" t="s">
        <v>584</v>
      </c>
      <c r="E19" s="845" t="n">
        <f aca="false">VLOOKUP(C19,'SOR RATE'!A:D,4,0)</f>
        <v>33</v>
      </c>
      <c r="F19" s="842" t="n">
        <v>4000</v>
      </c>
      <c r="G19" s="845" t="n">
        <f aca="false">E19*F19</f>
        <v>132000</v>
      </c>
      <c r="H19" s="845" t="n">
        <f aca="false">E19*F19</f>
        <v>132000</v>
      </c>
      <c r="I19" s="850"/>
    </row>
    <row r="20" customFormat="false" ht="32.25" hidden="false" customHeight="true" outlineLevel="0" collapsed="false">
      <c r="A20" s="842" t="n">
        <v>11</v>
      </c>
      <c r="B20" s="853" t="s">
        <v>1832</v>
      </c>
      <c r="C20" s="842" t="n">
        <v>7132498006</v>
      </c>
      <c r="D20" s="842" t="s">
        <v>440</v>
      </c>
      <c r="E20" s="845" t="n">
        <f aca="false">VLOOKUP(C20,'SOR RATE'!A:D,4,0)</f>
        <v>903</v>
      </c>
      <c r="F20" s="842" t="n">
        <v>150</v>
      </c>
      <c r="G20" s="845" t="n">
        <f aca="false">E20*F20</f>
        <v>135450</v>
      </c>
      <c r="H20" s="845" t="n">
        <f aca="false">E20*F20</f>
        <v>135450</v>
      </c>
      <c r="I20" s="850"/>
    </row>
    <row r="21" customFormat="false" ht="17.25" hidden="false" customHeight="true" outlineLevel="0" collapsed="false">
      <c r="A21" s="842" t="n">
        <v>12</v>
      </c>
      <c r="B21" s="853" t="s">
        <v>1755</v>
      </c>
      <c r="C21" s="854" t="n">
        <v>7130840021</v>
      </c>
      <c r="D21" s="855" t="s">
        <v>26</v>
      </c>
      <c r="E21" s="845" t="n">
        <f aca="false">VLOOKUP(C21,'SOR RATE'!A:D,4,0)</f>
        <v>4545.92</v>
      </c>
      <c r="F21" s="842" t="n">
        <v>6</v>
      </c>
      <c r="G21" s="845" t="n">
        <f aca="false">E21*F21</f>
        <v>27275.52</v>
      </c>
      <c r="H21" s="845" t="n">
        <f aca="false">E21*F21</f>
        <v>27275.52</v>
      </c>
      <c r="I21" s="850"/>
    </row>
    <row r="22" customFormat="false" ht="18" hidden="false" customHeight="true" outlineLevel="0" collapsed="false">
      <c r="A22" s="842" t="n">
        <v>13</v>
      </c>
      <c r="B22" s="856" t="s">
        <v>1756</v>
      </c>
      <c r="C22" s="854" t="n">
        <v>7130830060</v>
      </c>
      <c r="D22" s="855" t="s">
        <v>1523</v>
      </c>
      <c r="E22" s="845" t="n">
        <f aca="false">VLOOKUP(C22,'SOR RATE'!A:D,4,0)/1000</f>
        <v>50.18579</v>
      </c>
      <c r="F22" s="842" t="n">
        <v>18</v>
      </c>
      <c r="G22" s="845" t="n">
        <f aca="false">E22*F22</f>
        <v>903.34422</v>
      </c>
      <c r="H22" s="845" t="n">
        <f aca="false">E22*F22</f>
        <v>903.34422</v>
      </c>
      <c r="I22" s="850"/>
    </row>
    <row r="23" customFormat="false" ht="18.75" hidden="false" customHeight="true" outlineLevel="0" collapsed="false">
      <c r="A23" s="842" t="n">
        <v>14</v>
      </c>
      <c r="B23" s="856" t="s">
        <v>1833</v>
      </c>
      <c r="C23" s="854" t="n">
        <v>7130830585</v>
      </c>
      <c r="D23" s="855" t="s">
        <v>611</v>
      </c>
      <c r="E23" s="845" t="n">
        <f aca="false">VLOOKUP(C23,'SOR RATE'!A:D,4,0)</f>
        <v>266.98</v>
      </c>
      <c r="F23" s="842" t="n">
        <v>6</v>
      </c>
      <c r="G23" s="845" t="n">
        <f aca="false">E23*F23</f>
        <v>1601.88</v>
      </c>
      <c r="H23" s="845" t="n">
        <f aca="false">E23*F23</f>
        <v>1601.88</v>
      </c>
      <c r="I23" s="850"/>
    </row>
    <row r="24" customFormat="false" ht="36.75" hidden="false" customHeight="true" outlineLevel="0" collapsed="false">
      <c r="A24" s="842" t="n">
        <v>15</v>
      </c>
      <c r="B24" s="848" t="s">
        <v>1834</v>
      </c>
      <c r="C24" s="842" t="n">
        <v>7130642039</v>
      </c>
      <c r="D24" s="842" t="s">
        <v>584</v>
      </c>
      <c r="E24" s="845" t="n">
        <f aca="false">VLOOKUP(C24,'SOR RATE'!A:D,4,0)</f>
        <v>849.08</v>
      </c>
      <c r="F24" s="842" t="n">
        <v>2</v>
      </c>
      <c r="G24" s="845" t="n">
        <f aca="false">E24*F24</f>
        <v>1698.16</v>
      </c>
      <c r="H24" s="845" t="n">
        <f aca="false">E24*F24</f>
        <v>1698.16</v>
      </c>
      <c r="I24" s="850"/>
    </row>
    <row r="25" customFormat="false" ht="24.75" hidden="false" customHeight="true" outlineLevel="0" collapsed="false">
      <c r="A25" s="842" t="n">
        <v>16</v>
      </c>
      <c r="B25" s="848" t="s">
        <v>1835</v>
      </c>
      <c r="C25" s="857" t="s">
        <v>1836</v>
      </c>
      <c r="D25" s="842" t="s">
        <v>681</v>
      </c>
      <c r="E25" s="845" t="n">
        <v>70.53</v>
      </c>
      <c r="F25" s="842" t="n">
        <v>3</v>
      </c>
      <c r="G25" s="845" t="n">
        <f aca="false">E25*F25</f>
        <v>211.59</v>
      </c>
      <c r="H25" s="845" t="n">
        <f aca="false">E25*F25</f>
        <v>211.59</v>
      </c>
    </row>
    <row r="26" customFormat="false" ht="24.75" hidden="false" customHeight="true" outlineLevel="0" collapsed="false">
      <c r="A26" s="842" t="n">
        <v>17</v>
      </c>
      <c r="B26" s="848" t="s">
        <v>1837</v>
      </c>
      <c r="C26" s="857"/>
      <c r="D26" s="842" t="s">
        <v>584</v>
      </c>
      <c r="E26" s="845" t="n">
        <v>5.9</v>
      </c>
      <c r="F26" s="842" t="n">
        <v>4400</v>
      </c>
      <c r="G26" s="845" t="n">
        <f aca="false">E26*F26</f>
        <v>25960</v>
      </c>
      <c r="H26" s="845" t="n">
        <f aca="false">E26*F26</f>
        <v>25960</v>
      </c>
    </row>
    <row r="27" customFormat="false" ht="59.25" hidden="false" customHeight="true" outlineLevel="0" collapsed="false">
      <c r="A27" s="852" t="n">
        <v>18</v>
      </c>
      <c r="B27" s="846" t="s">
        <v>1838</v>
      </c>
      <c r="C27" s="858"/>
      <c r="D27" s="852" t="s">
        <v>1719</v>
      </c>
      <c r="E27" s="859" t="s">
        <v>1719</v>
      </c>
      <c r="F27" s="852" t="s">
        <v>1719</v>
      </c>
      <c r="G27" s="859" t="n">
        <v>25000</v>
      </c>
      <c r="H27" s="859" t="n">
        <v>25000</v>
      </c>
    </row>
    <row r="28" customFormat="false" ht="18" hidden="false" customHeight="true" outlineLevel="0" collapsed="false">
      <c r="A28" s="838" t="n">
        <v>19</v>
      </c>
      <c r="B28" s="860" t="s">
        <v>1550</v>
      </c>
      <c r="C28" s="861"/>
      <c r="D28" s="862"/>
      <c r="E28" s="863"/>
      <c r="F28" s="863"/>
      <c r="G28" s="864" t="n">
        <f aca="false">SUM(G10:G27)</f>
        <v>2579235.51402</v>
      </c>
      <c r="H28" s="864" t="n">
        <f aca="false">SUM(H10:H27)</f>
        <v>2805121.56282</v>
      </c>
    </row>
    <row r="29" customFormat="false" ht="18" hidden="false" customHeight="true" outlineLevel="0" collapsed="false">
      <c r="A29" s="842" t="n">
        <v>20</v>
      </c>
      <c r="B29" s="865" t="s">
        <v>1551</v>
      </c>
      <c r="C29" s="866"/>
      <c r="D29" s="867"/>
      <c r="E29" s="855" t="n">
        <v>0.09</v>
      </c>
      <c r="F29" s="868"/>
      <c r="G29" s="869" t="n">
        <f aca="false">G28*E29</f>
        <v>232131.1962618</v>
      </c>
      <c r="H29" s="869" t="n">
        <f aca="false">H28*E29</f>
        <v>252460.9406538</v>
      </c>
    </row>
    <row r="30" customFormat="false" ht="18" hidden="false" customHeight="true" outlineLevel="0" collapsed="false">
      <c r="A30" s="842" t="n">
        <v>21</v>
      </c>
      <c r="B30" s="848" t="s">
        <v>1760</v>
      </c>
      <c r="C30" s="870"/>
      <c r="D30" s="842" t="s">
        <v>584</v>
      </c>
      <c r="E30" s="869" t="n">
        <f aca="false">2056.79*1.2778</f>
        <v>2628.166262</v>
      </c>
      <c r="F30" s="855" t="n">
        <v>10</v>
      </c>
      <c r="G30" s="845" t="n">
        <f aca="false">E30*F30</f>
        <v>26281.66262</v>
      </c>
      <c r="H30" s="845" t="n">
        <f aca="false">E30*F30</f>
        <v>26281.66262</v>
      </c>
    </row>
    <row r="31" customFormat="false" ht="18" hidden="false" customHeight="true" outlineLevel="0" collapsed="false">
      <c r="A31" s="842" t="n">
        <v>22</v>
      </c>
      <c r="B31" s="848" t="s">
        <v>1839</v>
      </c>
      <c r="C31" s="848"/>
      <c r="D31" s="855"/>
      <c r="E31" s="845"/>
      <c r="F31" s="842"/>
      <c r="G31" s="871" t="n">
        <f aca="false">G32+G33+G34+G35+G36+G37+G38+G39+G40+G41</f>
        <v>791943.5928</v>
      </c>
      <c r="H31" s="871" t="n">
        <f aca="false">H32+H33+H34+H35+H36+H37+H38+H39+H40+H41</f>
        <v>791943.5928</v>
      </c>
    </row>
    <row r="32" customFormat="false" ht="17.25" hidden="false" customHeight="true" outlineLevel="0" collapsed="false">
      <c r="A32" s="842" t="s">
        <v>12</v>
      </c>
      <c r="B32" s="848" t="s">
        <v>1840</v>
      </c>
      <c r="C32" s="848"/>
      <c r="D32" s="855" t="s">
        <v>440</v>
      </c>
      <c r="E32" s="845" t="n">
        <v>239.23</v>
      </c>
      <c r="F32" s="872" t="n">
        <v>1125</v>
      </c>
      <c r="G32" s="869" t="n">
        <f aca="false">E32*F32</f>
        <v>269133.75</v>
      </c>
      <c r="H32" s="869" t="n">
        <f aca="false">E32*F32</f>
        <v>269133.75</v>
      </c>
    </row>
    <row r="33" customFormat="false" ht="20.25" hidden="false" customHeight="true" outlineLevel="0" collapsed="false">
      <c r="A33" s="842" t="s">
        <v>16</v>
      </c>
      <c r="B33" s="848" t="s">
        <v>1841</v>
      </c>
      <c r="C33" s="848"/>
      <c r="D33" s="855" t="s">
        <v>1523</v>
      </c>
      <c r="E33" s="845" t="n">
        <v>13.4095</v>
      </c>
      <c r="F33" s="872" t="n">
        <v>1000</v>
      </c>
      <c r="G33" s="869" t="n">
        <f aca="false">E33*F33</f>
        <v>13409.5</v>
      </c>
      <c r="H33" s="869" t="n">
        <f aca="false">E33*F33</f>
        <v>13409.5</v>
      </c>
    </row>
    <row r="34" customFormat="false" ht="33" hidden="false" customHeight="true" outlineLevel="0" collapsed="false">
      <c r="A34" s="842" t="s">
        <v>19</v>
      </c>
      <c r="B34" s="848" t="s">
        <v>1842</v>
      </c>
      <c r="C34" s="848"/>
      <c r="D34" s="855" t="s">
        <v>1523</v>
      </c>
      <c r="E34" s="845" t="n">
        <v>463.51</v>
      </c>
      <c r="F34" s="872" t="n">
        <v>1040</v>
      </c>
      <c r="G34" s="869" t="n">
        <f aca="false">E34*F34</f>
        <v>482050.4</v>
      </c>
      <c r="H34" s="869" t="n">
        <f aca="false">E34*F34</f>
        <v>482050.4</v>
      </c>
    </row>
    <row r="35" customFormat="false" ht="20.25" hidden="false" customHeight="true" outlineLevel="0" collapsed="false">
      <c r="A35" s="842" t="s">
        <v>160</v>
      </c>
      <c r="B35" s="848" t="s">
        <v>1843</v>
      </c>
      <c r="C35" s="848"/>
      <c r="D35" s="855" t="s">
        <v>1523</v>
      </c>
      <c r="E35" s="845" t="n">
        <v>66.41228</v>
      </c>
      <c r="F35" s="872" t="n">
        <v>10</v>
      </c>
      <c r="G35" s="869" t="n">
        <f aca="false">E35*F35</f>
        <v>664.1228</v>
      </c>
      <c r="H35" s="869" t="n">
        <f aca="false">E35*F35</f>
        <v>664.1228</v>
      </c>
    </row>
    <row r="36" customFormat="false" ht="20.25" hidden="false" customHeight="true" outlineLevel="0" collapsed="false">
      <c r="A36" s="842" t="s">
        <v>163</v>
      </c>
      <c r="B36" s="848" t="s">
        <v>1844</v>
      </c>
      <c r="C36" s="848"/>
      <c r="D36" s="855" t="s">
        <v>1523</v>
      </c>
      <c r="E36" s="845" t="n">
        <v>370.81</v>
      </c>
      <c r="F36" s="872" t="n">
        <v>10</v>
      </c>
      <c r="G36" s="869" t="n">
        <f aca="false">E36*F36</f>
        <v>3708.1</v>
      </c>
      <c r="H36" s="869" t="n">
        <f aca="false">E36*F36</f>
        <v>3708.1</v>
      </c>
    </row>
    <row r="37" customFormat="false" ht="30.75" hidden="false" customHeight="true" outlineLevel="0" collapsed="false">
      <c r="A37" s="842" t="s">
        <v>166</v>
      </c>
      <c r="B37" s="873" t="s">
        <v>1845</v>
      </c>
      <c r="C37" s="848"/>
      <c r="D37" s="855" t="s">
        <v>504</v>
      </c>
      <c r="E37" s="845" t="n">
        <f aca="false">288.75+291.28</f>
        <v>580.03</v>
      </c>
      <c r="F37" s="872" t="n">
        <v>2</v>
      </c>
      <c r="G37" s="869" t="n">
        <f aca="false">E37*F37</f>
        <v>1160.06</v>
      </c>
      <c r="H37" s="869" t="n">
        <f aca="false">E37*F37</f>
        <v>1160.06</v>
      </c>
    </row>
    <row r="38" customFormat="false" ht="20.25" hidden="false" customHeight="true" outlineLevel="0" collapsed="false">
      <c r="A38" s="842" t="s">
        <v>286</v>
      </c>
      <c r="B38" s="848" t="s">
        <v>1846</v>
      </c>
      <c r="C38" s="848"/>
      <c r="D38" s="855" t="s">
        <v>504</v>
      </c>
      <c r="E38" s="845" t="n">
        <v>1010.62</v>
      </c>
      <c r="F38" s="872" t="n">
        <v>2</v>
      </c>
      <c r="G38" s="869" t="n">
        <f aca="false">E38*F38</f>
        <v>2021.24</v>
      </c>
      <c r="H38" s="869" t="n">
        <f aca="false">E38*F38</f>
        <v>2021.24</v>
      </c>
    </row>
    <row r="39" customFormat="false" ht="20.25" hidden="false" customHeight="true" outlineLevel="0" collapsed="false">
      <c r="A39" s="842" t="s">
        <v>289</v>
      </c>
      <c r="B39" s="848" t="s">
        <v>1847</v>
      </c>
      <c r="C39" s="848"/>
      <c r="D39" s="855" t="s">
        <v>1523</v>
      </c>
      <c r="E39" s="845" t="n">
        <v>3.69</v>
      </c>
      <c r="F39" s="872" t="n">
        <v>1000</v>
      </c>
      <c r="G39" s="869" t="n">
        <f aca="false">E39*F39</f>
        <v>3690</v>
      </c>
      <c r="H39" s="869" t="n">
        <f aca="false">E39*F39</f>
        <v>3690</v>
      </c>
    </row>
    <row r="40" customFormat="false" ht="20.25" hidden="false" customHeight="true" outlineLevel="0" collapsed="false">
      <c r="A40" s="842" t="s">
        <v>1848</v>
      </c>
      <c r="B40" s="848" t="s">
        <v>1849</v>
      </c>
      <c r="C40" s="848"/>
      <c r="D40" s="855" t="s">
        <v>504</v>
      </c>
      <c r="E40" s="845" t="n">
        <v>4362.99</v>
      </c>
      <c r="F40" s="872" t="n">
        <v>2</v>
      </c>
      <c r="G40" s="869" t="n">
        <f aca="false">E40*F40</f>
        <v>8725.98</v>
      </c>
      <c r="H40" s="869" t="n">
        <f aca="false">E40*F40</f>
        <v>8725.98</v>
      </c>
    </row>
    <row r="41" customFormat="false" ht="20.25" hidden="false" customHeight="true" outlineLevel="0" collapsed="false">
      <c r="A41" s="842" t="s">
        <v>1850</v>
      </c>
      <c r="B41" s="848" t="s">
        <v>1851</v>
      </c>
      <c r="C41" s="848"/>
      <c r="D41" s="855" t="s">
        <v>504</v>
      </c>
      <c r="E41" s="845" t="n">
        <v>3690.22</v>
      </c>
      <c r="F41" s="872" t="n">
        <v>2</v>
      </c>
      <c r="G41" s="869" t="n">
        <f aca="false">E41*F41</f>
        <v>7380.44</v>
      </c>
      <c r="H41" s="869" t="n">
        <f aca="false">E41*F41</f>
        <v>7380.44</v>
      </c>
    </row>
    <row r="42" customFormat="false" ht="20.25" hidden="false" customHeight="true" outlineLevel="0" collapsed="false">
      <c r="A42" s="842" t="n">
        <v>23</v>
      </c>
      <c r="B42" s="848" t="s">
        <v>1764</v>
      </c>
      <c r="C42" s="874"/>
      <c r="D42" s="874"/>
      <c r="E42" s="875"/>
      <c r="F42" s="875"/>
      <c r="G42" s="540" t="n">
        <f aca="false">(77780.575*1.88%)+77780.575</f>
        <v>79242.84981</v>
      </c>
      <c r="H42" s="540" t="n">
        <f aca="false">(77780.575*1.88%)+77780.575</f>
        <v>79242.84981</v>
      </c>
      <c r="I42" s="876"/>
      <c r="K42" s="682"/>
    </row>
    <row r="43" customFormat="false" ht="20.25" hidden="false" customHeight="true" outlineLevel="0" collapsed="false">
      <c r="A43" s="838" t="n">
        <v>24</v>
      </c>
      <c r="B43" s="860" t="s">
        <v>1556</v>
      </c>
      <c r="C43" s="874"/>
      <c r="D43" s="874"/>
      <c r="E43" s="875"/>
      <c r="F43" s="875"/>
      <c r="G43" s="871" t="n">
        <f aca="false">G28+G29+G30+G31+G42</f>
        <v>3708834.8155118</v>
      </c>
      <c r="H43" s="871" t="n">
        <f aca="false">H28+H29+H30+H31+H42</f>
        <v>3955050.6087038</v>
      </c>
    </row>
    <row r="44" customFormat="false" ht="31.5" hidden="false" customHeight="true" outlineLevel="0" collapsed="false">
      <c r="A44" s="842" t="n">
        <v>25</v>
      </c>
      <c r="B44" s="865" t="s">
        <v>1824</v>
      </c>
      <c r="C44" s="874"/>
      <c r="D44" s="874"/>
      <c r="E44" s="842" t="n">
        <v>0.125</v>
      </c>
      <c r="F44" s="875"/>
      <c r="G44" s="869" t="n">
        <f aca="false">G28*E44</f>
        <v>322404.4392525</v>
      </c>
      <c r="H44" s="869" t="n">
        <f aca="false">H28*E44</f>
        <v>350640.1953525</v>
      </c>
    </row>
    <row r="45" customFormat="false" ht="31.5" hidden="false" customHeight="true" outlineLevel="0" collapsed="false">
      <c r="A45" s="842" t="n">
        <v>26</v>
      </c>
      <c r="B45" s="848" t="s">
        <v>1852</v>
      </c>
      <c r="C45" s="877"/>
      <c r="D45" s="848"/>
      <c r="E45" s="842"/>
      <c r="F45" s="842"/>
      <c r="G45" s="869"/>
      <c r="H45" s="869"/>
    </row>
    <row r="46" customFormat="false" ht="18" hidden="false" customHeight="true" outlineLevel="0" collapsed="false">
      <c r="A46" s="842" t="n">
        <v>27</v>
      </c>
      <c r="B46" s="848" t="s">
        <v>1853</v>
      </c>
      <c r="C46" s="874"/>
      <c r="D46" s="874"/>
      <c r="E46" s="875"/>
      <c r="F46" s="875"/>
      <c r="G46" s="869" t="n">
        <f aca="false">G43+G44+G45</f>
        <v>4031239.2547643</v>
      </c>
      <c r="H46" s="869" t="n">
        <f aca="false">H43+H44+H45</f>
        <v>4305690.8040563</v>
      </c>
    </row>
    <row r="47" customFormat="false" ht="18" hidden="false" customHeight="true" outlineLevel="0" collapsed="false">
      <c r="A47" s="838" t="n">
        <v>28</v>
      </c>
      <c r="B47" s="878" t="s">
        <v>1854</v>
      </c>
      <c r="C47" s="874"/>
      <c r="D47" s="874"/>
      <c r="E47" s="875"/>
      <c r="F47" s="875"/>
      <c r="G47" s="871" t="n">
        <f aca="false">ROUND(G46,0)</f>
        <v>4031239</v>
      </c>
      <c r="H47" s="871" t="n">
        <f aca="false">ROUND(H46,0)</f>
        <v>4305691</v>
      </c>
    </row>
    <row r="48" customFormat="false" ht="15" hidden="false" customHeight="false" outlineLevel="0" collapsed="false">
      <c r="A48" s="879"/>
      <c r="B48" s="879"/>
      <c r="C48" s="879"/>
      <c r="D48" s="879"/>
      <c r="E48" s="879"/>
      <c r="F48" s="879"/>
      <c r="G48" s="879"/>
      <c r="H48" s="879"/>
    </row>
    <row r="49" customFormat="false" ht="17.25" hidden="false" customHeight="true" outlineLevel="0" collapsed="false">
      <c r="A49" s="880" t="s">
        <v>1855</v>
      </c>
      <c r="B49" s="881" t="s">
        <v>1856</v>
      </c>
      <c r="C49" s="881"/>
      <c r="D49" s="882"/>
      <c r="E49" s="882"/>
      <c r="F49" s="882"/>
      <c r="G49" s="882"/>
      <c r="H49" s="882"/>
    </row>
    <row r="50" customFormat="false" ht="47.25" hidden="false" customHeight="true" outlineLevel="0" collapsed="false">
      <c r="A50" s="883" t="s">
        <v>1857</v>
      </c>
      <c r="B50" s="881" t="s">
        <v>1858</v>
      </c>
      <c r="C50" s="881"/>
      <c r="D50" s="882"/>
      <c r="E50" s="882"/>
      <c r="F50" s="882"/>
      <c r="G50" s="884"/>
      <c r="H50" s="884"/>
    </row>
    <row r="51" customFormat="false" ht="15" hidden="false" customHeight="true" outlineLevel="0" collapsed="false">
      <c r="A51" s="880" t="s">
        <v>1859</v>
      </c>
      <c r="B51" s="885" t="s">
        <v>1860</v>
      </c>
      <c r="C51" s="885"/>
      <c r="G51" s="886"/>
      <c r="H51" s="886"/>
    </row>
    <row r="52" customFormat="false" ht="19.5" hidden="false" customHeight="true" outlineLevel="0" collapsed="false">
      <c r="A52" s="880" t="s">
        <v>1861</v>
      </c>
      <c r="B52" s="887" t="s">
        <v>1862</v>
      </c>
      <c r="C52" s="887"/>
    </row>
    <row r="81" customFormat="false" ht="15" hidden="false" customHeight="false" outlineLevel="0" collapsed="false">
      <c r="B81" s="826" t="s">
        <v>1863</v>
      </c>
    </row>
    <row r="82" customFormat="false" ht="20.25" hidden="false" customHeight="true" outlineLevel="0" collapsed="false">
      <c r="A82" s="842" t="s">
        <v>1864</v>
      </c>
      <c r="B82" s="848" t="s">
        <v>1865</v>
      </c>
      <c r="C82" s="848"/>
      <c r="D82" s="855" t="s">
        <v>504</v>
      </c>
      <c r="E82" s="845" t="n">
        <v>291.28</v>
      </c>
      <c r="F82" s="888" t="n">
        <v>2</v>
      </c>
      <c r="G82" s="869" t="n">
        <f aca="false">E82*F82</f>
        <v>582.56</v>
      </c>
      <c r="H82" s="869" t="n">
        <f aca="false">E82*F82</f>
        <v>582.56</v>
      </c>
    </row>
  </sheetData>
  <mergeCells count="12">
    <mergeCell ref="B1:E1"/>
    <mergeCell ref="B3:G3"/>
    <mergeCell ref="A7:A8"/>
    <mergeCell ref="B7:B8"/>
    <mergeCell ref="C7:C8"/>
    <mergeCell ref="D7:D8"/>
    <mergeCell ref="E7:E8"/>
    <mergeCell ref="F7:F8"/>
    <mergeCell ref="B49:C49"/>
    <mergeCell ref="B50:C50"/>
    <mergeCell ref="B51:C51"/>
    <mergeCell ref="B52:C52"/>
  </mergeCells>
  <printOptions headings="false" gridLines="false" gridLinesSet="true" horizontalCentered="false" verticalCentered="false"/>
  <pageMargins left="0.7" right="0.179861111111111" top="0.7" bottom="0.4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136" activeCellId="0" sqref="N13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523" width="5.13"/>
    <col collapsed="false" customWidth="true" hidden="false" outlineLevel="0" max="3" min="3" style="1" width="39.28"/>
    <col collapsed="false" customWidth="true" hidden="false" outlineLevel="0" max="4" min="4" style="523" width="14.99"/>
    <col collapsed="false" customWidth="true" hidden="false" outlineLevel="0" max="5" min="5" style="1" width="6.41"/>
    <col collapsed="false" customWidth="true" hidden="false" outlineLevel="0" max="6" min="6" style="1" width="14.14"/>
    <col collapsed="false" customWidth="true" hidden="false" outlineLevel="0" max="7" min="7" style="1" width="8.28"/>
    <col collapsed="false" customWidth="true" hidden="false" outlineLevel="0" max="8" min="8" style="1" width="14.99"/>
    <col collapsed="false" customWidth="true" hidden="false" outlineLevel="0" max="9" min="9" style="1" width="8.56"/>
    <col collapsed="false" customWidth="true" hidden="false" outlineLevel="0" max="10" min="10" style="1" width="14.85"/>
    <col collapsed="false" customWidth="true" hidden="false" outlineLevel="0" max="11" min="11" style="1" width="8.41"/>
    <col collapsed="false" customWidth="true" hidden="false" outlineLevel="0" max="12" min="12" style="1" width="14.99"/>
    <col collapsed="false" customWidth="true" hidden="false" outlineLevel="0" max="13" min="13" style="1" width="49.13"/>
    <col collapsed="false" customWidth="true" hidden="false" outlineLevel="0" max="14" min="14" style="1" width="12.42"/>
    <col collapsed="false" customWidth="true" hidden="false" outlineLevel="0" max="15" min="15" style="1" width="13.56"/>
    <col collapsed="false" customWidth="false" hidden="false" outlineLevel="0" max="16" min="16" style="1" width="9.14"/>
    <col collapsed="false" customWidth="true" hidden="false" outlineLevel="0" max="17" min="17" style="1" width="14.85"/>
    <col collapsed="false" customWidth="false" hidden="false" outlineLevel="0" max="257" min="18" style="1" width="9.14"/>
  </cols>
  <sheetData>
    <row r="1" customFormat="false" ht="18" hidden="false" customHeight="true" outlineLevel="0" collapsed="false">
      <c r="B1" s="889"/>
      <c r="C1" s="446"/>
      <c r="D1" s="889"/>
      <c r="E1" s="386" t="s">
        <v>1866</v>
      </c>
      <c r="F1" s="386"/>
      <c r="G1" s="386"/>
      <c r="H1" s="386"/>
      <c r="I1" s="446"/>
      <c r="J1" s="446"/>
      <c r="L1" s="446"/>
    </row>
    <row r="2" customFormat="false" ht="9.75" hidden="false" customHeight="true" outlineLevel="0" collapsed="false">
      <c r="A2" s="889"/>
      <c r="B2" s="889"/>
      <c r="C2" s="889"/>
      <c r="D2" s="889"/>
      <c r="E2" s="889"/>
      <c r="F2" s="889"/>
      <c r="G2" s="889"/>
      <c r="H2" s="889"/>
      <c r="I2" s="889"/>
      <c r="J2" s="889"/>
      <c r="K2" s="889"/>
      <c r="L2" s="889"/>
    </row>
    <row r="3" customFormat="false" ht="36" hidden="false" customHeight="true" outlineLevel="0" collapsed="false">
      <c r="B3" s="703"/>
      <c r="C3" s="448" t="s">
        <v>1867</v>
      </c>
      <c r="D3" s="448"/>
      <c r="E3" s="448"/>
      <c r="F3" s="448"/>
      <c r="G3" s="448"/>
      <c r="H3" s="448"/>
      <c r="I3" s="448"/>
      <c r="J3" s="448"/>
      <c r="K3" s="890"/>
      <c r="L3" s="890"/>
    </row>
    <row r="4" customFormat="false" ht="8.25" hidden="false" customHeight="true" outlineLevel="0" collapsed="false">
      <c r="A4" s="890"/>
      <c r="B4" s="703"/>
      <c r="C4" s="235"/>
      <c r="D4" s="703"/>
      <c r="E4" s="890"/>
      <c r="F4" s="890"/>
      <c r="G4" s="890"/>
      <c r="H4" s="890"/>
      <c r="I4" s="890"/>
      <c r="J4" s="890"/>
      <c r="K4" s="890"/>
      <c r="L4" s="890"/>
    </row>
    <row r="5" customFormat="false" ht="15.75" hidden="false" customHeight="false" outlineLevel="0" collapsed="false">
      <c r="B5" s="752"/>
      <c r="C5" s="737"/>
      <c r="D5" s="752"/>
      <c r="E5" s="737"/>
      <c r="F5" s="737"/>
      <c r="G5" s="737"/>
      <c r="H5" s="737"/>
      <c r="I5" s="737"/>
      <c r="J5" s="737"/>
      <c r="K5" s="737"/>
      <c r="L5" s="891" t="s">
        <v>1499</v>
      </c>
    </row>
    <row r="6" customFormat="false" ht="12.75" hidden="false" customHeight="true" outlineLevel="0" collapsed="false">
      <c r="A6" s="780" t="s">
        <v>1</v>
      </c>
      <c r="B6" s="780" t="s">
        <v>1501</v>
      </c>
      <c r="C6" s="780"/>
      <c r="D6" s="892" t="s">
        <v>1502</v>
      </c>
      <c r="E6" s="893" t="s">
        <v>4</v>
      </c>
      <c r="F6" s="893" t="s">
        <v>1868</v>
      </c>
      <c r="G6" s="780" t="s">
        <v>1869</v>
      </c>
      <c r="H6" s="780"/>
      <c r="I6" s="780" t="s">
        <v>1870</v>
      </c>
      <c r="J6" s="780"/>
      <c r="K6" s="780" t="s">
        <v>1871</v>
      </c>
      <c r="L6" s="780"/>
    </row>
    <row r="7" customFormat="false" ht="12.75" hidden="false" customHeight="false" outlineLevel="0" collapsed="false">
      <c r="A7" s="780"/>
      <c r="B7" s="780"/>
      <c r="C7" s="780"/>
      <c r="D7" s="892"/>
      <c r="E7" s="893"/>
      <c r="F7" s="893"/>
      <c r="G7" s="780"/>
      <c r="H7" s="780"/>
      <c r="I7" s="780"/>
      <c r="J7" s="780"/>
      <c r="K7" s="780"/>
      <c r="L7" s="780"/>
    </row>
    <row r="8" customFormat="false" ht="24" hidden="false" customHeight="true" outlineLevel="0" collapsed="false">
      <c r="A8" s="780"/>
      <c r="B8" s="780"/>
      <c r="C8" s="780"/>
      <c r="D8" s="892"/>
      <c r="E8" s="893"/>
      <c r="F8" s="893"/>
      <c r="G8" s="780"/>
      <c r="H8" s="780"/>
      <c r="I8" s="780"/>
      <c r="J8" s="780"/>
      <c r="K8" s="780"/>
      <c r="L8" s="780"/>
    </row>
    <row r="9" customFormat="false" ht="19.5" hidden="false" customHeight="true" outlineLevel="0" collapsed="false">
      <c r="A9" s="780"/>
      <c r="B9" s="780"/>
      <c r="C9" s="780"/>
      <c r="D9" s="892"/>
      <c r="E9" s="893"/>
      <c r="F9" s="893"/>
      <c r="G9" s="893" t="s">
        <v>1741</v>
      </c>
      <c r="H9" s="893" t="s">
        <v>1508</v>
      </c>
      <c r="I9" s="893" t="s">
        <v>1741</v>
      </c>
      <c r="J9" s="893" t="s">
        <v>1508</v>
      </c>
      <c r="K9" s="893" t="s">
        <v>1741</v>
      </c>
      <c r="L9" s="893" t="s">
        <v>1508</v>
      </c>
    </row>
    <row r="10" customFormat="false" ht="15" hidden="false" customHeight="true" outlineLevel="0" collapsed="false">
      <c r="A10" s="894" t="n">
        <v>1</v>
      </c>
      <c r="B10" s="895" t="n">
        <v>2</v>
      </c>
      <c r="C10" s="895"/>
      <c r="D10" s="896" t="n">
        <v>3</v>
      </c>
      <c r="E10" s="896" t="n">
        <v>4</v>
      </c>
      <c r="F10" s="894" t="n">
        <v>5</v>
      </c>
      <c r="G10" s="894" t="n">
        <v>6</v>
      </c>
      <c r="H10" s="894" t="n">
        <v>7</v>
      </c>
      <c r="I10" s="894" t="n">
        <v>8</v>
      </c>
      <c r="J10" s="894" t="n">
        <v>9</v>
      </c>
      <c r="K10" s="894" t="n">
        <v>10</v>
      </c>
      <c r="L10" s="896" t="n">
        <v>11</v>
      </c>
    </row>
    <row r="11" customFormat="false" ht="32.25" hidden="false" customHeight="true" outlineLevel="0" collapsed="false">
      <c r="A11" s="553" t="n">
        <v>1</v>
      </c>
      <c r="B11" s="897"/>
      <c r="C11" s="898" t="s">
        <v>1872</v>
      </c>
      <c r="D11" s="899"/>
      <c r="E11" s="900"/>
      <c r="F11" s="900"/>
      <c r="G11" s="900"/>
      <c r="H11" s="900"/>
      <c r="I11" s="900"/>
      <c r="J11" s="900"/>
      <c r="K11" s="900"/>
      <c r="L11" s="901"/>
    </row>
    <row r="12" customFormat="false" ht="76.5" hidden="false" customHeight="true" outlineLevel="0" collapsed="false">
      <c r="A12" s="553"/>
      <c r="B12" s="538" t="s">
        <v>1873</v>
      </c>
      <c r="C12" s="536" t="s">
        <v>1874</v>
      </c>
      <c r="D12" s="799"/>
      <c r="E12" s="538" t="s">
        <v>1523</v>
      </c>
      <c r="F12" s="540" t="n">
        <v>406</v>
      </c>
      <c r="G12" s="538" t="n">
        <v>400</v>
      </c>
      <c r="H12" s="540" t="n">
        <f aca="false">G12*F12</f>
        <v>162400</v>
      </c>
      <c r="I12" s="538" t="n">
        <v>400</v>
      </c>
      <c r="J12" s="540" t="n">
        <f aca="false">I12*F12</f>
        <v>162400</v>
      </c>
      <c r="K12" s="538" t="n">
        <v>400</v>
      </c>
      <c r="L12" s="540" t="n">
        <f aca="false">K12*F12</f>
        <v>162400</v>
      </c>
    </row>
    <row r="13" customFormat="false" ht="85.5" hidden="false" customHeight="false" outlineLevel="0" collapsed="false">
      <c r="A13" s="553"/>
      <c r="B13" s="537" t="s">
        <v>16</v>
      </c>
      <c r="C13" s="722" t="s">
        <v>1875</v>
      </c>
      <c r="D13" s="609"/>
      <c r="E13" s="537" t="s">
        <v>1494</v>
      </c>
      <c r="F13" s="539" t="n">
        <v>170146</v>
      </c>
      <c r="G13" s="537" t="n">
        <v>1</v>
      </c>
      <c r="H13" s="540" t="n">
        <f aca="false">G13*F13</f>
        <v>170146</v>
      </c>
      <c r="I13" s="537" t="n">
        <v>1</v>
      </c>
      <c r="J13" s="540" t="n">
        <f aca="false">I13*F13</f>
        <v>170146</v>
      </c>
      <c r="K13" s="537" t="n">
        <v>1</v>
      </c>
      <c r="L13" s="540" t="n">
        <f aca="false">K13*F13</f>
        <v>170146</v>
      </c>
    </row>
    <row r="14" customFormat="false" ht="75" hidden="false" customHeight="true" outlineLevel="0" collapsed="false">
      <c r="A14" s="553"/>
      <c r="B14" s="537" t="s">
        <v>19</v>
      </c>
      <c r="C14" s="722" t="s">
        <v>1876</v>
      </c>
      <c r="D14" s="609"/>
      <c r="E14" s="538" t="s">
        <v>1494</v>
      </c>
      <c r="F14" s="540" t="n">
        <v>906710</v>
      </c>
      <c r="G14" s="538" t="n">
        <v>1</v>
      </c>
      <c r="H14" s="540" t="n">
        <f aca="false">G14*F14</f>
        <v>906710</v>
      </c>
      <c r="I14" s="538" t="n">
        <v>1</v>
      </c>
      <c r="J14" s="540" t="n">
        <f aca="false">I14*F14</f>
        <v>906710</v>
      </c>
      <c r="K14" s="538" t="n">
        <v>1</v>
      </c>
      <c r="L14" s="540" t="n">
        <f aca="false">K14*F14</f>
        <v>906710</v>
      </c>
    </row>
    <row r="15" customFormat="false" ht="88.5" hidden="false" customHeight="true" outlineLevel="0" collapsed="false">
      <c r="A15" s="553"/>
      <c r="B15" s="537" t="s">
        <v>1877</v>
      </c>
      <c r="C15" s="722" t="s">
        <v>1878</v>
      </c>
      <c r="D15" s="799"/>
      <c r="E15" s="538" t="s">
        <v>1879</v>
      </c>
      <c r="F15" s="540" t="n">
        <v>2494</v>
      </c>
      <c r="G15" s="538" t="n">
        <v>125</v>
      </c>
      <c r="H15" s="540" t="n">
        <f aca="false">G15*F15</f>
        <v>311750</v>
      </c>
      <c r="I15" s="538" t="n">
        <v>125</v>
      </c>
      <c r="J15" s="540" t="n">
        <f aca="false">I15*F15</f>
        <v>311750</v>
      </c>
      <c r="K15" s="538" t="n">
        <v>125</v>
      </c>
      <c r="L15" s="540" t="n">
        <f aca="false">K15*F15</f>
        <v>311750</v>
      </c>
      <c r="M15" s="423"/>
    </row>
    <row r="16" customFormat="false" ht="89.25" hidden="false" customHeight="true" outlineLevel="0" collapsed="false">
      <c r="A16" s="553"/>
      <c r="B16" s="537" t="s">
        <v>1880</v>
      </c>
      <c r="C16" s="722" t="s">
        <v>1881</v>
      </c>
      <c r="D16" s="799"/>
      <c r="E16" s="538" t="s">
        <v>1879</v>
      </c>
      <c r="F16" s="540" t="n">
        <v>2860</v>
      </c>
      <c r="G16" s="538" t="n">
        <v>125</v>
      </c>
      <c r="H16" s="540" t="n">
        <f aca="false">G16*F16</f>
        <v>357500</v>
      </c>
      <c r="I16" s="538" t="n">
        <v>125</v>
      </c>
      <c r="J16" s="540" t="n">
        <f aca="false">I16*F16</f>
        <v>357500</v>
      </c>
      <c r="K16" s="538" t="n">
        <v>125</v>
      </c>
      <c r="L16" s="540" t="n">
        <f aca="false">K16*F16</f>
        <v>357500</v>
      </c>
      <c r="M16" s="902" t="s">
        <v>1882</v>
      </c>
    </row>
    <row r="17" customFormat="false" ht="75.75" hidden="false" customHeight="true" outlineLevel="0" collapsed="false">
      <c r="A17" s="553"/>
      <c r="B17" s="538" t="s">
        <v>163</v>
      </c>
      <c r="C17" s="722" t="s">
        <v>1883</v>
      </c>
      <c r="D17" s="799"/>
      <c r="E17" s="538" t="s">
        <v>26</v>
      </c>
      <c r="F17" s="540" t="n">
        <v>35276</v>
      </c>
      <c r="G17" s="538" t="n">
        <v>2</v>
      </c>
      <c r="H17" s="540" t="n">
        <f aca="false">G17*F17</f>
        <v>70552</v>
      </c>
      <c r="I17" s="538" t="n">
        <v>2</v>
      </c>
      <c r="J17" s="540" t="n">
        <f aca="false">I17*F17</f>
        <v>70552</v>
      </c>
      <c r="K17" s="538" t="n">
        <v>2</v>
      </c>
      <c r="L17" s="540" t="n">
        <f aca="false">K17*F17</f>
        <v>70552</v>
      </c>
      <c r="M17" s="903"/>
    </row>
    <row r="18" customFormat="false" ht="130.5" hidden="false" customHeight="true" outlineLevel="0" collapsed="false">
      <c r="A18" s="553"/>
      <c r="B18" s="538" t="s">
        <v>166</v>
      </c>
      <c r="C18" s="722" t="s">
        <v>1884</v>
      </c>
      <c r="D18" s="799"/>
      <c r="E18" s="538" t="s">
        <v>440</v>
      </c>
      <c r="F18" s="540" t="n">
        <v>371</v>
      </c>
      <c r="G18" s="904" t="n">
        <v>300</v>
      </c>
      <c r="H18" s="540" t="n">
        <f aca="false">G18*F18</f>
        <v>111300</v>
      </c>
      <c r="I18" s="904" t="n">
        <f aca="false">+G18</f>
        <v>300</v>
      </c>
      <c r="J18" s="540" t="n">
        <f aca="false">I18*F18</f>
        <v>111300</v>
      </c>
      <c r="K18" s="904" t="n">
        <f aca="false">+G18</f>
        <v>300</v>
      </c>
      <c r="L18" s="540" t="n">
        <f aca="false">K18*F18</f>
        <v>111300</v>
      </c>
      <c r="M18" s="903"/>
    </row>
    <row r="19" customFormat="false" ht="120" hidden="false" customHeight="true" outlineLevel="0" collapsed="false">
      <c r="A19" s="553"/>
      <c r="B19" s="538" t="s">
        <v>286</v>
      </c>
      <c r="C19" s="722" t="s">
        <v>1885</v>
      </c>
      <c r="D19" s="799"/>
      <c r="E19" s="538" t="s">
        <v>1886</v>
      </c>
      <c r="F19" s="540" t="n">
        <v>1140</v>
      </c>
      <c r="G19" s="904" t="n">
        <v>180</v>
      </c>
      <c r="H19" s="540" t="n">
        <f aca="false">G19*F19</f>
        <v>205200</v>
      </c>
      <c r="I19" s="538" t="n">
        <v>180</v>
      </c>
      <c r="J19" s="540" t="n">
        <f aca="false">I19*F19</f>
        <v>205200</v>
      </c>
      <c r="K19" s="538" t="n">
        <v>180</v>
      </c>
      <c r="L19" s="540" t="n">
        <f aca="false">K19*F19</f>
        <v>205200</v>
      </c>
    </row>
    <row r="20" customFormat="false" ht="104.25" hidden="false" customHeight="true" outlineLevel="0" collapsed="false">
      <c r="A20" s="553"/>
      <c r="B20" s="537" t="s">
        <v>1887</v>
      </c>
      <c r="C20" s="722" t="s">
        <v>1888</v>
      </c>
      <c r="D20" s="799"/>
      <c r="E20" s="538" t="s">
        <v>1523</v>
      </c>
      <c r="F20" s="540" t="n">
        <v>4328</v>
      </c>
      <c r="G20" s="904" t="n">
        <v>120</v>
      </c>
      <c r="H20" s="540" t="n">
        <f aca="false">G20*F20</f>
        <v>519360</v>
      </c>
      <c r="I20" s="538" t="n">
        <v>120</v>
      </c>
      <c r="J20" s="540" t="n">
        <f aca="false">I20*F20</f>
        <v>519360</v>
      </c>
      <c r="K20" s="538" t="n">
        <v>120</v>
      </c>
      <c r="L20" s="540" t="n">
        <f aca="false">K20*F20</f>
        <v>519360</v>
      </c>
      <c r="M20" s="905"/>
    </row>
    <row r="21" customFormat="false" ht="99.75" hidden="false" customHeight="false" outlineLevel="0" collapsed="false">
      <c r="A21" s="553"/>
      <c r="B21" s="537" t="s">
        <v>1889</v>
      </c>
      <c r="C21" s="722" t="s">
        <v>1890</v>
      </c>
      <c r="D21" s="799"/>
      <c r="E21" s="538" t="s">
        <v>1523</v>
      </c>
      <c r="F21" s="540" t="n">
        <v>4845</v>
      </c>
      <c r="G21" s="904" t="n">
        <v>120</v>
      </c>
      <c r="H21" s="540" t="n">
        <f aca="false">G21*F21</f>
        <v>581400</v>
      </c>
      <c r="I21" s="538" t="n">
        <v>120</v>
      </c>
      <c r="J21" s="540" t="n">
        <f aca="false">I21*F21</f>
        <v>581400</v>
      </c>
      <c r="K21" s="538" t="n">
        <v>120</v>
      </c>
      <c r="L21" s="540"/>
      <c r="M21" s="906" t="s">
        <v>1882</v>
      </c>
    </row>
    <row r="22" customFormat="false" ht="90.75" hidden="false" customHeight="true" outlineLevel="0" collapsed="false">
      <c r="A22" s="553"/>
      <c r="B22" s="538" t="s">
        <v>1848</v>
      </c>
      <c r="C22" s="722" t="s">
        <v>1891</v>
      </c>
      <c r="D22" s="799"/>
      <c r="E22" s="538" t="s">
        <v>26</v>
      </c>
      <c r="F22" s="540" t="n">
        <v>33635</v>
      </c>
      <c r="G22" s="904" t="n">
        <v>1</v>
      </c>
      <c r="H22" s="540" t="n">
        <f aca="false">G22*F22</f>
        <v>33635</v>
      </c>
      <c r="I22" s="538" t="n">
        <v>1</v>
      </c>
      <c r="J22" s="540" t="n">
        <f aca="false">I22*F22</f>
        <v>33635</v>
      </c>
      <c r="K22" s="538" t="n">
        <v>1</v>
      </c>
      <c r="L22" s="540" t="n">
        <f aca="false">K22*F22</f>
        <v>33635</v>
      </c>
    </row>
    <row r="23" customFormat="false" ht="90.75" hidden="false" customHeight="true" outlineLevel="0" collapsed="false">
      <c r="A23" s="553"/>
      <c r="B23" s="538" t="s">
        <v>1850</v>
      </c>
      <c r="C23" s="722" t="s">
        <v>1892</v>
      </c>
      <c r="D23" s="799"/>
      <c r="E23" s="538" t="s">
        <v>721</v>
      </c>
      <c r="F23" s="540" t="n">
        <v>3952</v>
      </c>
      <c r="G23" s="904" t="n">
        <v>130</v>
      </c>
      <c r="H23" s="540" t="n">
        <f aca="false">G23*F23</f>
        <v>513760</v>
      </c>
      <c r="I23" s="538" t="n">
        <v>130</v>
      </c>
      <c r="J23" s="540" t="n">
        <f aca="false">I23*F23</f>
        <v>513760</v>
      </c>
      <c r="K23" s="538" t="n">
        <v>130</v>
      </c>
      <c r="L23" s="540" t="n">
        <f aca="false">K23*F23</f>
        <v>513760</v>
      </c>
      <c r="M23" s="907" t="s">
        <v>1893</v>
      </c>
    </row>
    <row r="24" customFormat="false" ht="15" hidden="false" customHeight="false" outlineLevel="0" collapsed="false">
      <c r="A24" s="553"/>
      <c r="B24" s="531"/>
      <c r="C24" s="728" t="s">
        <v>1894</v>
      </c>
      <c r="D24" s="908"/>
      <c r="E24" s="531"/>
      <c r="F24" s="531"/>
      <c r="G24" s="531"/>
      <c r="H24" s="556" t="n">
        <f aca="false">H12+H13+H14+H15+H17+H18+H19+H20+H22+H23</f>
        <v>3004813</v>
      </c>
      <c r="I24" s="556"/>
      <c r="J24" s="556" t="n">
        <f aca="false">J12+J13+J14+J15+J17+J18+J19+J20+J22+J23</f>
        <v>3004813</v>
      </c>
      <c r="K24" s="556"/>
      <c r="L24" s="556" t="n">
        <f aca="false">L12+L13+L14+L15+L17+L18+L19+L20+L22+L23</f>
        <v>3004813</v>
      </c>
    </row>
    <row r="25" customFormat="false" ht="15" hidden="false" customHeight="true" outlineLevel="0" collapsed="false">
      <c r="A25" s="553" t="n">
        <v>2</v>
      </c>
      <c r="B25" s="538"/>
      <c r="C25" s="728" t="s">
        <v>1895</v>
      </c>
      <c r="D25" s="909"/>
      <c r="E25" s="910"/>
      <c r="F25" s="910"/>
      <c r="G25" s="910"/>
      <c r="H25" s="910"/>
      <c r="I25" s="910"/>
      <c r="J25" s="910"/>
      <c r="K25" s="910"/>
      <c r="L25" s="911"/>
    </row>
    <row r="26" customFormat="false" ht="14.25" hidden="false" customHeight="true" outlineLevel="0" collapsed="false">
      <c r="A26" s="553"/>
      <c r="B26" s="535" t="s">
        <v>1873</v>
      </c>
      <c r="C26" s="912" t="s">
        <v>1896</v>
      </c>
      <c r="D26" s="721" t="n">
        <v>7132220091</v>
      </c>
      <c r="E26" s="913" t="s">
        <v>584</v>
      </c>
      <c r="F26" s="577" t="n">
        <f aca="false">VLOOKUP(D26,'SOR RATE'!A:D,4,0)</f>
        <v>780829.7</v>
      </c>
      <c r="G26" s="913" t="n">
        <v>1</v>
      </c>
      <c r="H26" s="914" t="n">
        <f aca="false">F26*G26</f>
        <v>780829.7</v>
      </c>
      <c r="I26" s="913" t="s">
        <v>1632</v>
      </c>
      <c r="J26" s="913" t="s">
        <v>1632</v>
      </c>
      <c r="K26" s="913" t="s">
        <v>1632</v>
      </c>
      <c r="L26" s="913" t="s">
        <v>1632</v>
      </c>
    </row>
    <row r="27" customFormat="false" ht="14.25" hidden="false" customHeight="true" outlineLevel="0" collapsed="false">
      <c r="A27" s="553"/>
      <c r="B27" s="535"/>
      <c r="C27" s="722" t="s">
        <v>1897</v>
      </c>
      <c r="D27" s="721" t="n">
        <v>7132220095</v>
      </c>
      <c r="E27" s="538" t="s">
        <v>584</v>
      </c>
      <c r="F27" s="577" t="n">
        <f aca="false">VLOOKUP(D27,'SOR RATE'!A:D,4,0)</f>
        <v>2241066.5</v>
      </c>
      <c r="G27" s="538" t="s">
        <v>1632</v>
      </c>
      <c r="H27" s="914"/>
      <c r="I27" s="538" t="n">
        <v>1</v>
      </c>
      <c r="J27" s="540" t="n">
        <f aca="false">I27*F27</f>
        <v>2241066.5</v>
      </c>
      <c r="K27" s="538" t="s">
        <v>1632</v>
      </c>
      <c r="L27" s="538" t="s">
        <v>1632</v>
      </c>
    </row>
    <row r="28" customFormat="false" ht="14.25" hidden="false" customHeight="true" outlineLevel="0" collapsed="false">
      <c r="A28" s="553"/>
      <c r="B28" s="535"/>
      <c r="C28" s="722" t="s">
        <v>1898</v>
      </c>
      <c r="D28" s="721" t="n">
        <v>7132220097</v>
      </c>
      <c r="E28" s="538" t="s">
        <v>584</v>
      </c>
      <c r="F28" s="577" t="n">
        <f aca="false">VLOOKUP(D28,'SOR RATE'!A:D,4,0)</f>
        <v>3165338.45</v>
      </c>
      <c r="G28" s="538" t="s">
        <v>1632</v>
      </c>
      <c r="H28" s="914"/>
      <c r="I28" s="538" t="s">
        <v>1632</v>
      </c>
      <c r="J28" s="540"/>
      <c r="K28" s="538" t="n">
        <v>1</v>
      </c>
      <c r="L28" s="540" t="n">
        <f aca="false">K28*F28</f>
        <v>3165338.45</v>
      </c>
    </row>
    <row r="29" customFormat="false" ht="15" hidden="false" customHeight="true" outlineLevel="0" collapsed="false">
      <c r="A29" s="553"/>
      <c r="B29" s="535" t="s">
        <v>16</v>
      </c>
      <c r="C29" s="728" t="s">
        <v>1899</v>
      </c>
      <c r="D29" s="721"/>
      <c r="E29" s="531" t="s">
        <v>584</v>
      </c>
      <c r="F29" s="740" t="n">
        <f aca="false">J30+J31+J32</f>
        <v>333874.46</v>
      </c>
      <c r="G29" s="538" t="s">
        <v>1632</v>
      </c>
      <c r="H29" s="914"/>
      <c r="I29" s="538" t="n">
        <v>1</v>
      </c>
      <c r="J29" s="540"/>
      <c r="K29" s="538"/>
      <c r="L29" s="540"/>
    </row>
    <row r="30" customFormat="false" ht="14.25" hidden="false" customHeight="true" outlineLevel="0" collapsed="false">
      <c r="A30" s="553"/>
      <c r="B30" s="535"/>
      <c r="C30" s="722" t="s">
        <v>1900</v>
      </c>
      <c r="D30" s="721" t="n">
        <v>7131943380</v>
      </c>
      <c r="E30" s="538" t="s">
        <v>584</v>
      </c>
      <c r="F30" s="577" t="n">
        <f aca="false">VLOOKUP(D30,'SOR RATE'!A:D,4,0)</f>
        <v>235869.4</v>
      </c>
      <c r="G30" s="538" t="s">
        <v>1632</v>
      </c>
      <c r="H30" s="914"/>
      <c r="I30" s="538" t="n">
        <v>1</v>
      </c>
      <c r="J30" s="540" t="n">
        <f aca="false">I30*F30</f>
        <v>235869.4</v>
      </c>
      <c r="K30" s="538" t="n">
        <v>1</v>
      </c>
      <c r="L30" s="540" t="n">
        <f aca="false">K30*F30</f>
        <v>235869.4</v>
      </c>
    </row>
    <row r="31" customFormat="false" ht="14.25" hidden="false" customHeight="true" outlineLevel="0" collapsed="false">
      <c r="A31" s="553"/>
      <c r="B31" s="535"/>
      <c r="C31" s="722" t="s">
        <v>1901</v>
      </c>
      <c r="D31" s="721" t="n">
        <v>7131960524</v>
      </c>
      <c r="E31" s="538" t="s">
        <v>584</v>
      </c>
      <c r="F31" s="577" t="n">
        <f aca="false">VLOOKUP(D31,'SOR RATE'!A:D,4,0)</f>
        <v>38863.78</v>
      </c>
      <c r="G31" s="538" t="s">
        <v>1632</v>
      </c>
      <c r="H31" s="914"/>
      <c r="I31" s="538" t="n">
        <v>1</v>
      </c>
      <c r="J31" s="540" t="n">
        <f aca="false">I31*F31</f>
        <v>38863.78</v>
      </c>
      <c r="K31" s="538" t="n">
        <v>1</v>
      </c>
      <c r="L31" s="540" t="n">
        <f aca="false">K31*F31</f>
        <v>38863.78</v>
      </c>
      <c r="M31" s="915"/>
    </row>
    <row r="32" customFormat="false" ht="14.25" hidden="false" customHeight="true" outlineLevel="0" collapsed="false">
      <c r="A32" s="553"/>
      <c r="B32" s="535"/>
      <c r="C32" s="722" t="s">
        <v>1902</v>
      </c>
      <c r="D32" s="538" t="n">
        <v>7132230265</v>
      </c>
      <c r="E32" s="538" t="s">
        <v>584</v>
      </c>
      <c r="F32" s="577" t="n">
        <f aca="false">VLOOKUP(D32,'SOR RATE'!A:D,4,0)</f>
        <v>19713.76</v>
      </c>
      <c r="G32" s="538" t="s">
        <v>1632</v>
      </c>
      <c r="H32" s="914"/>
      <c r="I32" s="538" t="n">
        <v>3</v>
      </c>
      <c r="J32" s="540" t="n">
        <f aca="false">I32*F32</f>
        <v>59141.28</v>
      </c>
      <c r="K32" s="538" t="n">
        <v>3</v>
      </c>
      <c r="L32" s="540" t="n">
        <f aca="false">K32*F32</f>
        <v>59141.28</v>
      </c>
    </row>
    <row r="33" customFormat="false" ht="30" hidden="false" customHeight="false" outlineLevel="0" collapsed="false">
      <c r="A33" s="553"/>
      <c r="B33" s="535" t="s">
        <v>19</v>
      </c>
      <c r="C33" s="728" t="s">
        <v>1903</v>
      </c>
      <c r="D33" s="721"/>
      <c r="E33" s="531" t="s">
        <v>584</v>
      </c>
      <c r="F33" s="556" t="n">
        <f aca="false">H34+H35+H36</f>
        <v>197002.16</v>
      </c>
      <c r="G33" s="538" t="n">
        <v>1</v>
      </c>
      <c r="H33" s="914"/>
      <c r="I33" s="538" t="n">
        <v>1</v>
      </c>
      <c r="J33" s="540"/>
      <c r="K33" s="538" t="n">
        <v>1</v>
      </c>
      <c r="L33" s="540"/>
      <c r="M33" s="169"/>
    </row>
    <row r="34" customFormat="false" ht="15" hidden="false" customHeight="true" outlineLevel="0" collapsed="false">
      <c r="A34" s="553"/>
      <c r="B34" s="535"/>
      <c r="C34" s="536" t="s">
        <v>1904</v>
      </c>
      <c r="D34" s="721" t="n">
        <v>7131941762</v>
      </c>
      <c r="E34" s="538" t="s">
        <v>584</v>
      </c>
      <c r="F34" s="540" t="n">
        <f aca="false">VLOOKUP(D34,'SOR RATE'!A:D,4,0)</f>
        <v>117747.13</v>
      </c>
      <c r="G34" s="538" t="n">
        <v>1</v>
      </c>
      <c r="H34" s="914" t="n">
        <f aca="false">F34*G34</f>
        <v>117747.13</v>
      </c>
      <c r="I34" s="538" t="n">
        <v>1</v>
      </c>
      <c r="J34" s="540" t="n">
        <f aca="false">I34*F34</f>
        <v>117747.13</v>
      </c>
      <c r="K34" s="538" t="n">
        <v>1</v>
      </c>
      <c r="L34" s="540" t="n">
        <f aca="false">K34*F34</f>
        <v>117747.13</v>
      </c>
      <c r="M34" s="169"/>
    </row>
    <row r="35" customFormat="false" ht="28.5" hidden="false" customHeight="false" outlineLevel="0" collapsed="false">
      <c r="A35" s="553"/>
      <c r="B35" s="535"/>
      <c r="C35" s="722" t="s">
        <v>1905</v>
      </c>
      <c r="D35" s="721" t="n">
        <v>7131960522</v>
      </c>
      <c r="E35" s="538" t="s">
        <v>26</v>
      </c>
      <c r="F35" s="540" t="n">
        <f aca="false">VLOOKUP(D35,'SOR RATE'!A:D,4,0)</f>
        <v>38863.78</v>
      </c>
      <c r="G35" s="538" t="n">
        <v>1</v>
      </c>
      <c r="H35" s="914" t="n">
        <f aca="false">F35*G35</f>
        <v>38863.78</v>
      </c>
      <c r="I35" s="538" t="n">
        <v>1</v>
      </c>
      <c r="J35" s="540" t="n">
        <f aca="false">I35*F35</f>
        <v>38863.78</v>
      </c>
      <c r="K35" s="538" t="n">
        <v>1</v>
      </c>
      <c r="L35" s="540" t="n">
        <f aca="false">K35*F35</f>
        <v>38863.78</v>
      </c>
      <c r="M35" s="718"/>
    </row>
    <row r="36" customFormat="false" ht="15.75" hidden="false" customHeight="true" outlineLevel="0" collapsed="false">
      <c r="A36" s="553"/>
      <c r="B36" s="535"/>
      <c r="C36" s="536" t="s">
        <v>1906</v>
      </c>
      <c r="D36" s="721" t="n">
        <v>7132230188</v>
      </c>
      <c r="E36" s="538" t="s">
        <v>584</v>
      </c>
      <c r="F36" s="540" t="n">
        <f aca="false">VLOOKUP(D36,'SOR RATE'!A:D,4,0)</f>
        <v>13463.75</v>
      </c>
      <c r="G36" s="538" t="n">
        <v>3</v>
      </c>
      <c r="H36" s="914" t="n">
        <f aca="false">F36*G36</f>
        <v>40391.25</v>
      </c>
      <c r="I36" s="538" t="n">
        <v>3</v>
      </c>
      <c r="J36" s="540" t="n">
        <f aca="false">I36*F36</f>
        <v>40391.25</v>
      </c>
      <c r="K36" s="538" t="n">
        <v>3</v>
      </c>
      <c r="L36" s="540" t="n">
        <f aca="false">K36*F36</f>
        <v>40391.25</v>
      </c>
      <c r="M36" s="169"/>
    </row>
    <row r="37" customFormat="false" ht="30" hidden="false" customHeight="false" outlineLevel="0" collapsed="false">
      <c r="A37" s="553"/>
      <c r="B37" s="535" t="s">
        <v>160</v>
      </c>
      <c r="C37" s="728" t="s">
        <v>1907</v>
      </c>
      <c r="D37" s="721"/>
      <c r="E37" s="531" t="s">
        <v>584</v>
      </c>
      <c r="F37" s="556" t="n">
        <f aca="false">H38+H39</f>
        <v>364875.86</v>
      </c>
      <c r="G37" s="538" t="n">
        <v>2</v>
      </c>
      <c r="H37" s="914"/>
      <c r="I37" s="538" t="n">
        <v>2</v>
      </c>
      <c r="J37" s="540"/>
      <c r="K37" s="538" t="n">
        <v>3</v>
      </c>
      <c r="L37" s="540"/>
      <c r="M37" s="916" t="n">
        <f aca="false">117747.13+25950.06</f>
        <v>143697.19</v>
      </c>
    </row>
    <row r="38" customFormat="false" ht="18.75" hidden="false" customHeight="true" outlineLevel="0" collapsed="false">
      <c r="A38" s="553"/>
      <c r="B38" s="535"/>
      <c r="C38" s="536" t="s">
        <v>1908</v>
      </c>
      <c r="D38" s="721" t="n">
        <v>7131960497</v>
      </c>
      <c r="E38" s="538" t="s">
        <v>584</v>
      </c>
      <c r="F38" s="540" t="n">
        <f aca="false">F34+25950.06</f>
        <v>143697.19</v>
      </c>
      <c r="G38" s="538" t="n">
        <v>2</v>
      </c>
      <c r="H38" s="914" t="n">
        <f aca="false">F38*G38</f>
        <v>287394.38</v>
      </c>
      <c r="I38" s="538" t="n">
        <v>2</v>
      </c>
      <c r="J38" s="540" t="n">
        <f aca="false">I38*F38</f>
        <v>287394.38</v>
      </c>
      <c r="K38" s="538" t="n">
        <v>3</v>
      </c>
      <c r="L38" s="540" t="n">
        <f aca="false">K38*F38</f>
        <v>431091.57</v>
      </c>
      <c r="M38" s="917" t="s">
        <v>1909</v>
      </c>
    </row>
    <row r="39" customFormat="false" ht="14.25" hidden="false" customHeight="true" outlineLevel="0" collapsed="false">
      <c r="A39" s="553"/>
      <c r="B39" s="535"/>
      <c r="C39" s="722" t="s">
        <v>1910</v>
      </c>
      <c r="D39" s="721" t="n">
        <v>7132230185</v>
      </c>
      <c r="E39" s="538" t="s">
        <v>584</v>
      </c>
      <c r="F39" s="577" t="n">
        <f aca="false">VLOOKUP(D39,'SOR RATE'!A:D,4,0)</f>
        <v>12913.58</v>
      </c>
      <c r="G39" s="538" t="n">
        <v>6</v>
      </c>
      <c r="H39" s="914" t="n">
        <f aca="false">F39*G39</f>
        <v>77481.48</v>
      </c>
      <c r="I39" s="538" t="n">
        <v>6</v>
      </c>
      <c r="J39" s="540" t="n">
        <f aca="false">I39*F39</f>
        <v>77481.48</v>
      </c>
      <c r="K39" s="538" t="n">
        <v>9</v>
      </c>
      <c r="L39" s="540" t="n">
        <f aca="false">K39*F39</f>
        <v>116222.22</v>
      </c>
      <c r="M39" s="169"/>
    </row>
    <row r="40" customFormat="false" ht="30.75" hidden="false" customHeight="true" outlineLevel="0" collapsed="false">
      <c r="A40" s="553"/>
      <c r="B40" s="535" t="s">
        <v>163</v>
      </c>
      <c r="C40" s="536" t="s">
        <v>1911</v>
      </c>
      <c r="D40" s="721" t="n">
        <v>7131930752</v>
      </c>
      <c r="E40" s="538" t="s">
        <v>584</v>
      </c>
      <c r="F40" s="540" t="n">
        <f aca="false">VLOOKUP(D40,'SOR RATE'!A:D,4,0)</f>
        <v>39152.26</v>
      </c>
      <c r="G40" s="538" t="n">
        <v>2</v>
      </c>
      <c r="H40" s="914" t="n">
        <f aca="false">F40*G40</f>
        <v>78304.52</v>
      </c>
      <c r="I40" s="538" t="n">
        <v>2</v>
      </c>
      <c r="J40" s="540" t="n">
        <f aca="false">I40*F40</f>
        <v>78304.52</v>
      </c>
      <c r="K40" s="538" t="n">
        <v>2</v>
      </c>
      <c r="L40" s="540" t="n">
        <f aca="false">K40*F40</f>
        <v>78304.52</v>
      </c>
      <c r="M40" s="423"/>
    </row>
    <row r="41" customFormat="false" ht="28.5" hidden="false" customHeight="false" outlineLevel="0" collapsed="false">
      <c r="A41" s="553"/>
      <c r="B41" s="537" t="s">
        <v>166</v>
      </c>
      <c r="C41" s="722" t="s">
        <v>1912</v>
      </c>
      <c r="D41" s="721" t="n">
        <v>7131930663</v>
      </c>
      <c r="E41" s="537" t="s">
        <v>584</v>
      </c>
      <c r="F41" s="540" t="n">
        <f aca="false">VLOOKUP(D41,'SOR RATE'!A:D,4,0)</f>
        <v>22623.4</v>
      </c>
      <c r="G41" s="537" t="n">
        <v>6</v>
      </c>
      <c r="H41" s="914" t="n">
        <f aca="false">F41*G41</f>
        <v>135740.4</v>
      </c>
      <c r="I41" s="537" t="n">
        <v>6</v>
      </c>
      <c r="J41" s="540" t="n">
        <f aca="false">I41*F41</f>
        <v>135740.4</v>
      </c>
      <c r="K41" s="537" t="n">
        <v>8</v>
      </c>
      <c r="L41" s="540" t="n">
        <f aca="false">K41*F41</f>
        <v>180987.2</v>
      </c>
      <c r="M41" s="169"/>
    </row>
    <row r="42" customFormat="false" ht="14.25" hidden="false" customHeight="true" outlineLevel="0" collapsed="false">
      <c r="A42" s="553"/>
      <c r="B42" s="537" t="s">
        <v>286</v>
      </c>
      <c r="C42" s="536" t="s">
        <v>1913</v>
      </c>
      <c r="D42" s="721" t="n">
        <v>7131930415</v>
      </c>
      <c r="E42" s="538" t="s">
        <v>26</v>
      </c>
      <c r="F42" s="577" t="n">
        <f aca="false">VLOOKUP(D42,'SOR RATE'!A:D,4,0)</f>
        <v>2886.87</v>
      </c>
      <c r="G42" s="538" t="n">
        <v>3</v>
      </c>
      <c r="H42" s="914" t="n">
        <f aca="false">F42*G42</f>
        <v>8660.61</v>
      </c>
      <c r="I42" s="538" t="n">
        <v>3</v>
      </c>
      <c r="J42" s="540" t="n">
        <f aca="false">I42*F42</f>
        <v>8660.61</v>
      </c>
      <c r="K42" s="538" t="n">
        <v>9</v>
      </c>
      <c r="L42" s="540" t="n">
        <f aca="false">K42*F42</f>
        <v>25981.83</v>
      </c>
      <c r="M42" s="918"/>
      <c r="N42" s="169"/>
    </row>
    <row r="43" customFormat="false" ht="14.25" hidden="false" customHeight="true" outlineLevel="0" collapsed="false">
      <c r="A43" s="553"/>
      <c r="B43" s="538" t="s">
        <v>289</v>
      </c>
      <c r="C43" s="536" t="s">
        <v>1914</v>
      </c>
      <c r="D43" s="721" t="n">
        <v>7131930412</v>
      </c>
      <c r="E43" s="538" t="s">
        <v>26</v>
      </c>
      <c r="F43" s="577" t="n">
        <f aca="false">VLOOKUP(D43,'SOR RATE'!A:D,4,0)</f>
        <v>1177.88</v>
      </c>
      <c r="G43" s="538" t="n">
        <v>3</v>
      </c>
      <c r="H43" s="914" t="n">
        <f aca="false">F43*G43</f>
        <v>3533.64</v>
      </c>
      <c r="I43" s="538" t="n">
        <v>3</v>
      </c>
      <c r="J43" s="540" t="n">
        <f aca="false">I43*F43</f>
        <v>3533.64</v>
      </c>
      <c r="K43" s="538" t="n">
        <v>6</v>
      </c>
      <c r="L43" s="540" t="n">
        <f aca="false">K43*F43</f>
        <v>7067.28</v>
      </c>
      <c r="M43" s="271"/>
    </row>
    <row r="44" customFormat="false" ht="14.25" hidden="false" customHeight="true" outlineLevel="0" collapsed="false">
      <c r="A44" s="553"/>
      <c r="B44" s="538" t="s">
        <v>1848</v>
      </c>
      <c r="C44" s="722" t="s">
        <v>1755</v>
      </c>
      <c r="D44" s="721" t="n">
        <v>7130840021</v>
      </c>
      <c r="E44" s="538" t="s">
        <v>26</v>
      </c>
      <c r="F44" s="577" t="n">
        <f aca="false">VLOOKUP(D44,'SOR RATE'!A:D,4,0)</f>
        <v>4545.92</v>
      </c>
      <c r="G44" s="538" t="n">
        <v>3</v>
      </c>
      <c r="H44" s="914" t="n">
        <f aca="false">F44*G44</f>
        <v>13637.76</v>
      </c>
      <c r="I44" s="538" t="n">
        <v>3</v>
      </c>
      <c r="J44" s="540" t="n">
        <f aca="false">I44*F44</f>
        <v>13637.76</v>
      </c>
      <c r="K44" s="538" t="n">
        <v>3</v>
      </c>
      <c r="L44" s="540" t="n">
        <f aca="false">K44*F44</f>
        <v>13637.76</v>
      </c>
      <c r="M44" s="271"/>
    </row>
    <row r="45" customFormat="false" ht="14.25" hidden="false" customHeight="true" outlineLevel="0" collapsed="false">
      <c r="A45" s="553"/>
      <c r="B45" s="538" t="s">
        <v>1850</v>
      </c>
      <c r="C45" s="722" t="s">
        <v>1915</v>
      </c>
      <c r="D45" s="721" t="n">
        <v>7130840029</v>
      </c>
      <c r="E45" s="538" t="s">
        <v>26</v>
      </c>
      <c r="F45" s="577" t="n">
        <f aca="false">VLOOKUP(D45,'SOR RATE'!A:D,4,0)</f>
        <v>504.66</v>
      </c>
      <c r="G45" s="538" t="n">
        <v>12</v>
      </c>
      <c r="H45" s="914" t="n">
        <f aca="false">F45*G45</f>
        <v>6055.92</v>
      </c>
      <c r="I45" s="538" t="n">
        <v>12</v>
      </c>
      <c r="J45" s="540" t="n">
        <f aca="false">I45*F45</f>
        <v>6055.92</v>
      </c>
      <c r="K45" s="538" t="n">
        <v>15</v>
      </c>
      <c r="L45" s="540" t="n">
        <f aca="false">K45*F45</f>
        <v>7569.9</v>
      </c>
      <c r="M45" s="271"/>
    </row>
    <row r="46" customFormat="false" ht="15" hidden="false" customHeight="true" outlineLevel="0" collapsed="false">
      <c r="A46" s="553"/>
      <c r="B46" s="538" t="s">
        <v>1864</v>
      </c>
      <c r="C46" s="536" t="s">
        <v>1578</v>
      </c>
      <c r="D46" s="721" t="n">
        <v>7131930321</v>
      </c>
      <c r="E46" s="538" t="s">
        <v>26</v>
      </c>
      <c r="F46" s="577" t="n">
        <f aca="false">VLOOKUP(D46,'SOR RATE'!A:D,4,0)</f>
        <v>18863.48</v>
      </c>
      <c r="G46" s="538" t="n">
        <v>1</v>
      </c>
      <c r="H46" s="914" t="n">
        <f aca="false">F46*G46</f>
        <v>18863.48</v>
      </c>
      <c r="I46" s="538" t="n">
        <v>1</v>
      </c>
      <c r="J46" s="540" t="n">
        <f aca="false">I46*F46</f>
        <v>18863.48</v>
      </c>
      <c r="K46" s="538" t="n">
        <v>1</v>
      </c>
      <c r="L46" s="540" t="n">
        <f aca="false">K46*F46</f>
        <v>18863.48</v>
      </c>
    </row>
    <row r="47" customFormat="false" ht="15.75" hidden="false" customHeight="true" outlineLevel="0" collapsed="false">
      <c r="A47" s="553"/>
      <c r="B47" s="538" t="s">
        <v>1916</v>
      </c>
      <c r="C47" s="536" t="s">
        <v>1917</v>
      </c>
      <c r="D47" s="721" t="n">
        <v>7131930221</v>
      </c>
      <c r="E47" s="538" t="s">
        <v>26</v>
      </c>
      <c r="F47" s="540" t="n">
        <f aca="false">VLOOKUP(D47,'SOR RATE'!A:D,4,0)</f>
        <v>8496</v>
      </c>
      <c r="G47" s="538" t="n">
        <v>3</v>
      </c>
      <c r="H47" s="914" t="n">
        <f aca="false">F47*G47</f>
        <v>25488</v>
      </c>
      <c r="I47" s="538" t="n">
        <v>3</v>
      </c>
      <c r="J47" s="540" t="n">
        <f aca="false">I47*F47</f>
        <v>25488</v>
      </c>
      <c r="K47" s="538" t="n">
        <v>4</v>
      </c>
      <c r="L47" s="540" t="n">
        <f aca="false">K47*F47</f>
        <v>33984</v>
      </c>
    </row>
    <row r="48" customFormat="false" ht="14.25" hidden="false" customHeight="true" outlineLevel="0" collapsed="false">
      <c r="A48" s="553"/>
      <c r="B48" s="538" t="s">
        <v>1918</v>
      </c>
      <c r="C48" s="536" t="s">
        <v>1919</v>
      </c>
      <c r="D48" s="721" t="n">
        <v>7132230057</v>
      </c>
      <c r="E48" s="538" t="s">
        <v>26</v>
      </c>
      <c r="F48" s="577" t="n">
        <f aca="false">VLOOKUP(D48,'SOR RATE'!A:D,4,0)</f>
        <v>16586.32</v>
      </c>
      <c r="G48" s="538" t="n">
        <v>3</v>
      </c>
      <c r="H48" s="914" t="n">
        <f aca="false">F48*G48</f>
        <v>49758.96</v>
      </c>
      <c r="I48" s="538" t="n">
        <v>3</v>
      </c>
      <c r="J48" s="540" t="n">
        <f aca="false">I48*F48</f>
        <v>49758.96</v>
      </c>
      <c r="K48" s="538" t="n">
        <v>3</v>
      </c>
      <c r="L48" s="540" t="n">
        <f aca="false">K48*F48</f>
        <v>49758.96</v>
      </c>
      <c r="M48" s="271"/>
    </row>
    <row r="49" customFormat="false" ht="14.25" hidden="false" customHeight="true" outlineLevel="0" collapsed="false">
      <c r="A49" s="553"/>
      <c r="B49" s="538" t="s">
        <v>1920</v>
      </c>
      <c r="C49" s="536" t="s">
        <v>1299</v>
      </c>
      <c r="D49" s="721" t="n">
        <v>7132230427</v>
      </c>
      <c r="E49" s="538" t="s">
        <v>26</v>
      </c>
      <c r="F49" s="577" t="n">
        <f aca="false">VLOOKUP(D49,'SOR RATE'!A:D,4,0)</f>
        <v>80471.17</v>
      </c>
      <c r="G49" s="538" t="n">
        <v>1</v>
      </c>
      <c r="H49" s="914" t="n">
        <f aca="false">F49*G49</f>
        <v>80471.17</v>
      </c>
      <c r="I49" s="538" t="n">
        <v>1</v>
      </c>
      <c r="J49" s="540" t="n">
        <f aca="false">I49*F49</f>
        <v>80471.17</v>
      </c>
      <c r="K49" s="538" t="n">
        <v>1</v>
      </c>
      <c r="L49" s="540" t="n">
        <f aca="false">K49*F49</f>
        <v>80471.17</v>
      </c>
    </row>
    <row r="50" customFormat="false" ht="14.25" hidden="false" customHeight="true" outlineLevel="0" collapsed="false">
      <c r="A50" s="553"/>
      <c r="B50" s="538" t="s">
        <v>1921</v>
      </c>
      <c r="C50" s="536" t="s">
        <v>1293</v>
      </c>
      <c r="D50" s="721" t="n">
        <v>7132230412</v>
      </c>
      <c r="E50" s="538" t="s">
        <v>26</v>
      </c>
      <c r="F50" s="577" t="n">
        <f aca="false">VLOOKUP(D50,'SOR RATE'!A:D,4,0)</f>
        <v>36485.4</v>
      </c>
      <c r="G50" s="538" t="n">
        <v>2</v>
      </c>
      <c r="H50" s="914" t="n">
        <f aca="false">F50*G50</f>
        <v>72970.8</v>
      </c>
      <c r="I50" s="538" t="n">
        <v>2</v>
      </c>
      <c r="J50" s="540" t="n">
        <f aca="false">I50*F50</f>
        <v>72970.8</v>
      </c>
      <c r="K50" s="538" t="n">
        <v>3</v>
      </c>
      <c r="L50" s="540" t="n">
        <f aca="false">K50*F50</f>
        <v>109456.2</v>
      </c>
    </row>
    <row r="51" customFormat="false" ht="18" hidden="false" customHeight="true" outlineLevel="0" collapsed="false">
      <c r="A51" s="553"/>
      <c r="B51" s="538" t="s">
        <v>1922</v>
      </c>
      <c r="C51" s="536" t="s">
        <v>1923</v>
      </c>
      <c r="D51" s="721" t="n">
        <v>7132230056</v>
      </c>
      <c r="E51" s="538" t="s">
        <v>26</v>
      </c>
      <c r="F51" s="540" t="n">
        <f aca="false">VLOOKUP(D51,'SOR RATE'!A:D,4,0)</f>
        <v>10336.32</v>
      </c>
      <c r="G51" s="538" t="n">
        <v>3</v>
      </c>
      <c r="H51" s="914" t="n">
        <f aca="false">F51*G51</f>
        <v>31008.96</v>
      </c>
      <c r="I51" s="538" t="n">
        <v>3</v>
      </c>
      <c r="J51" s="540" t="n">
        <f aca="false">I51*F51</f>
        <v>31008.96</v>
      </c>
      <c r="K51" s="538" t="n">
        <v>3</v>
      </c>
      <c r="L51" s="540" t="n">
        <f aca="false">K51*F51</f>
        <v>31008.96</v>
      </c>
      <c r="N51" s="271"/>
    </row>
    <row r="52" customFormat="false" ht="30" hidden="false" customHeight="false" outlineLevel="0" collapsed="false">
      <c r="A52" s="553"/>
      <c r="B52" s="538" t="s">
        <v>1924</v>
      </c>
      <c r="C52" s="728" t="s">
        <v>1925</v>
      </c>
      <c r="D52" s="721"/>
      <c r="E52" s="531" t="s">
        <v>584</v>
      </c>
      <c r="F52" s="556" t="n">
        <f aca="false">H53+H54</f>
        <v>2674.82</v>
      </c>
      <c r="G52" s="538" t="n">
        <v>1</v>
      </c>
      <c r="H52" s="914"/>
      <c r="I52" s="538" t="n">
        <v>1</v>
      </c>
      <c r="J52" s="540"/>
      <c r="K52" s="538" t="n">
        <v>1</v>
      </c>
      <c r="L52" s="540"/>
    </row>
    <row r="53" customFormat="false" ht="14.25" hidden="false" customHeight="true" outlineLevel="0" collapsed="false">
      <c r="A53" s="553"/>
      <c r="B53" s="538"/>
      <c r="C53" s="722" t="s">
        <v>1926</v>
      </c>
      <c r="D53" s="721" t="n">
        <v>7131310997</v>
      </c>
      <c r="E53" s="575" t="s">
        <v>584</v>
      </c>
      <c r="F53" s="577" t="n">
        <f aca="false">VLOOKUP(D53,'SOR RATE'!A:D,4,0)</f>
        <v>1639.61</v>
      </c>
      <c r="G53" s="575" t="n">
        <v>1</v>
      </c>
      <c r="H53" s="914" t="n">
        <f aca="false">F53*G53</f>
        <v>1639.61</v>
      </c>
      <c r="I53" s="575" t="n">
        <v>1</v>
      </c>
      <c r="J53" s="540" t="n">
        <f aca="false">I53*F53</f>
        <v>1639.61</v>
      </c>
      <c r="K53" s="575" t="n">
        <v>1</v>
      </c>
      <c r="L53" s="540" t="n">
        <f aca="false">K53*F53</f>
        <v>1639.61</v>
      </c>
      <c r="M53" s="557"/>
    </row>
    <row r="54" customFormat="false" ht="14.25" hidden="false" customHeight="true" outlineLevel="0" collapsed="false">
      <c r="A54" s="553"/>
      <c r="B54" s="538"/>
      <c r="C54" s="722" t="s">
        <v>1927</v>
      </c>
      <c r="D54" s="721" t="n">
        <v>7132230016</v>
      </c>
      <c r="E54" s="575" t="s">
        <v>584</v>
      </c>
      <c r="F54" s="577" t="n">
        <f aca="false">VLOOKUP(D54,'SOR RATE'!A:D,4,0)</f>
        <v>345.07</v>
      </c>
      <c r="G54" s="575" t="n">
        <v>3</v>
      </c>
      <c r="H54" s="914" t="n">
        <f aca="false">F54*G54</f>
        <v>1035.21</v>
      </c>
      <c r="I54" s="575" t="n">
        <v>3</v>
      </c>
      <c r="J54" s="540" t="n">
        <f aca="false">I54*F54</f>
        <v>1035.21</v>
      </c>
      <c r="K54" s="575" t="n">
        <v>3</v>
      </c>
      <c r="L54" s="540" t="n">
        <f aca="false">K54*F54</f>
        <v>1035.21</v>
      </c>
    </row>
    <row r="55" customFormat="false" ht="21" hidden="false" customHeight="true" outlineLevel="0" collapsed="false">
      <c r="A55" s="553"/>
      <c r="B55" s="538" t="s">
        <v>1928</v>
      </c>
      <c r="C55" s="919" t="s">
        <v>1929</v>
      </c>
      <c r="D55" s="721"/>
      <c r="E55" s="575" t="s">
        <v>584</v>
      </c>
      <c r="F55" s="740" t="n">
        <f aca="false">+H56</f>
        <v>10500.69</v>
      </c>
      <c r="G55" s="575" t="n">
        <v>3</v>
      </c>
      <c r="H55" s="914"/>
      <c r="I55" s="575" t="n">
        <v>3</v>
      </c>
      <c r="J55" s="540"/>
      <c r="K55" s="575" t="n">
        <v>4</v>
      </c>
      <c r="L55" s="540"/>
    </row>
    <row r="56" customFormat="false" ht="28.5" hidden="false" customHeight="false" outlineLevel="0" collapsed="false">
      <c r="A56" s="553"/>
      <c r="B56" s="538"/>
      <c r="C56" s="722" t="s">
        <v>1012</v>
      </c>
      <c r="D56" s="721" t="n">
        <v>7131310033</v>
      </c>
      <c r="E56" s="914" t="s">
        <v>584</v>
      </c>
      <c r="F56" s="540" t="n">
        <f aca="false">VLOOKUP(D56,'SOR RATE'!A:D,4,0)</f>
        <v>3500.23</v>
      </c>
      <c r="G56" s="920" t="n">
        <v>3</v>
      </c>
      <c r="H56" s="914" t="n">
        <f aca="false">F56*G56</f>
        <v>10500.69</v>
      </c>
      <c r="I56" s="538" t="n">
        <v>3</v>
      </c>
      <c r="J56" s="540" t="n">
        <f aca="false">I56*F56</f>
        <v>10500.69</v>
      </c>
      <c r="K56" s="538" t="n">
        <v>4</v>
      </c>
      <c r="L56" s="540" t="n">
        <f aca="false">K56*F56</f>
        <v>14000.92</v>
      </c>
      <c r="M56" s="402"/>
    </row>
    <row r="57" customFormat="false" ht="30" hidden="false" customHeight="false" outlineLevel="0" collapsed="false">
      <c r="A57" s="553"/>
      <c r="B57" s="538" t="s">
        <v>1930</v>
      </c>
      <c r="C57" s="728" t="s">
        <v>1931</v>
      </c>
      <c r="D57" s="721"/>
      <c r="E57" s="538" t="s">
        <v>584</v>
      </c>
      <c r="F57" s="556" t="n">
        <f aca="false">H58+H59</f>
        <v>62792.19</v>
      </c>
      <c r="G57" s="538" t="n">
        <v>1</v>
      </c>
      <c r="H57" s="914"/>
      <c r="I57" s="538" t="n">
        <v>1</v>
      </c>
      <c r="J57" s="540"/>
      <c r="K57" s="538" t="n">
        <v>1</v>
      </c>
      <c r="L57" s="540"/>
    </row>
    <row r="58" customFormat="false" ht="14.25" hidden="false" customHeight="true" outlineLevel="0" collapsed="false">
      <c r="A58" s="553"/>
      <c r="B58" s="575"/>
      <c r="C58" s="722" t="s">
        <v>1932</v>
      </c>
      <c r="D58" s="721" t="n">
        <v>7132404366</v>
      </c>
      <c r="E58" s="575" t="s">
        <v>584</v>
      </c>
      <c r="F58" s="577" t="n">
        <f aca="false">VLOOKUP(D58,'SOR RATE'!A:D,4,0)</f>
        <v>51840</v>
      </c>
      <c r="G58" s="575" t="n">
        <v>1</v>
      </c>
      <c r="H58" s="914" t="n">
        <f aca="false">F58*G58</f>
        <v>51840</v>
      </c>
      <c r="I58" s="575" t="n">
        <v>1</v>
      </c>
      <c r="J58" s="540" t="n">
        <f aca="false">I58*F58</f>
        <v>51840</v>
      </c>
      <c r="K58" s="575" t="n">
        <v>1</v>
      </c>
      <c r="L58" s="540" t="n">
        <f aca="false">K58*F58</f>
        <v>51840</v>
      </c>
    </row>
    <row r="59" customFormat="false" ht="14.25" hidden="false" customHeight="true" outlineLevel="0" collapsed="false">
      <c r="A59" s="553"/>
      <c r="B59" s="575" t="n">
        <v>1</v>
      </c>
      <c r="C59" s="722" t="s">
        <v>1933</v>
      </c>
      <c r="D59" s="721" t="n">
        <v>7132468558</v>
      </c>
      <c r="E59" s="575" t="s">
        <v>584</v>
      </c>
      <c r="F59" s="577" t="n">
        <f aca="false">VLOOKUP(D59,'SOR RATE'!A:D,4,0)</f>
        <v>10952.19</v>
      </c>
      <c r="G59" s="575" t="n">
        <v>1</v>
      </c>
      <c r="H59" s="914" t="n">
        <f aca="false">F59*G59</f>
        <v>10952.19</v>
      </c>
      <c r="I59" s="575" t="n">
        <v>1</v>
      </c>
      <c r="J59" s="540" t="n">
        <f aca="false">I59*F59</f>
        <v>10952.19</v>
      </c>
      <c r="K59" s="575" t="n">
        <v>1</v>
      </c>
      <c r="L59" s="540" t="n">
        <f aca="false">K59*F59</f>
        <v>10952.19</v>
      </c>
    </row>
    <row r="60" customFormat="false" ht="14.25" hidden="false" customHeight="true" outlineLevel="0" collapsed="false">
      <c r="A60" s="553"/>
      <c r="B60" s="538" t="s">
        <v>1934</v>
      </c>
      <c r="C60" s="536" t="s">
        <v>1935</v>
      </c>
      <c r="D60" s="721" t="n">
        <v>7132210215</v>
      </c>
      <c r="E60" s="538" t="s">
        <v>26</v>
      </c>
      <c r="F60" s="577" t="n">
        <f aca="false">VLOOKUP(D60,'SOR RATE'!A:D,4,0)</f>
        <v>132374.78</v>
      </c>
      <c r="G60" s="538" t="n">
        <v>0</v>
      </c>
      <c r="H60" s="914" t="n">
        <f aca="false">F60*G60</f>
        <v>0</v>
      </c>
      <c r="I60" s="538" t="n">
        <v>0</v>
      </c>
      <c r="J60" s="540" t="n">
        <f aca="false">I60*F60</f>
        <v>0</v>
      </c>
      <c r="K60" s="538" t="n">
        <v>2</v>
      </c>
      <c r="L60" s="540" t="n">
        <f aca="false">K60*F60</f>
        <v>264749.56</v>
      </c>
      <c r="M60" s="475"/>
      <c r="N60" s="717"/>
      <c r="O60" s="717"/>
      <c r="P60" s="717"/>
    </row>
    <row r="61" customFormat="false" ht="35.25" hidden="false" customHeight="true" outlineLevel="0" collapsed="false">
      <c r="A61" s="553"/>
      <c r="B61" s="538" t="s">
        <v>1936</v>
      </c>
      <c r="C61" s="536" t="s">
        <v>1937</v>
      </c>
      <c r="D61" s="721" t="n">
        <v>7132210020</v>
      </c>
      <c r="E61" s="538" t="s">
        <v>26</v>
      </c>
      <c r="F61" s="540" t="n">
        <f aca="false">VLOOKUP(D61,'SOR RATE'!A:D,4,0)</f>
        <v>117398.25</v>
      </c>
      <c r="G61" s="538" t="n">
        <v>1</v>
      </c>
      <c r="H61" s="914" t="n">
        <f aca="false">F61*G61</f>
        <v>117398.25</v>
      </c>
      <c r="I61" s="538" t="n">
        <v>1</v>
      </c>
      <c r="J61" s="540" t="n">
        <f aca="false">I61*F61</f>
        <v>117398.25</v>
      </c>
      <c r="K61" s="538"/>
      <c r="L61" s="540"/>
      <c r="M61" s="921"/>
      <c r="N61" s="922"/>
      <c r="O61" s="922"/>
    </row>
    <row r="62" customFormat="false" ht="14.25" hidden="false" customHeight="true" outlineLevel="0" collapsed="false">
      <c r="A62" s="553"/>
      <c r="B62" s="538" t="s">
        <v>1938</v>
      </c>
      <c r="C62" s="536" t="s">
        <v>1939</v>
      </c>
      <c r="D62" s="721" t="n">
        <v>7131950065</v>
      </c>
      <c r="E62" s="538" t="s">
        <v>26</v>
      </c>
      <c r="F62" s="577" t="n">
        <f aca="false">VLOOKUP(D62,'SOR RATE'!A:D,4,0)</f>
        <v>15292.16</v>
      </c>
      <c r="G62" s="538" t="n">
        <v>0</v>
      </c>
      <c r="H62" s="914" t="n">
        <f aca="false">F62*G62</f>
        <v>0</v>
      </c>
      <c r="I62" s="538" t="n">
        <v>0</v>
      </c>
      <c r="J62" s="540" t="n">
        <f aca="false">I62*F62</f>
        <v>0</v>
      </c>
      <c r="K62" s="538" t="n">
        <v>2</v>
      </c>
      <c r="L62" s="540" t="n">
        <f aca="false">K62*F62</f>
        <v>30584.32</v>
      </c>
    </row>
    <row r="63" customFormat="false" ht="14.25" hidden="false" customHeight="true" outlineLevel="0" collapsed="false">
      <c r="A63" s="553"/>
      <c r="B63" s="538" t="s">
        <v>1940</v>
      </c>
      <c r="C63" s="536" t="s">
        <v>1941</v>
      </c>
      <c r="D63" s="721" t="n">
        <v>7131950105</v>
      </c>
      <c r="E63" s="538" t="s">
        <v>26</v>
      </c>
      <c r="F63" s="577" t="n">
        <f aca="false">VLOOKUP(D63,'SOR RATE'!A:D,4,0)</f>
        <v>19116</v>
      </c>
      <c r="G63" s="538" t="n">
        <v>1</v>
      </c>
      <c r="H63" s="914" t="n">
        <f aca="false">F63*G63</f>
        <v>19116</v>
      </c>
      <c r="I63" s="538" t="n">
        <v>1</v>
      </c>
      <c r="J63" s="540" t="n">
        <f aca="false">I63*F63</f>
        <v>19116</v>
      </c>
      <c r="K63" s="538"/>
      <c r="L63" s="540"/>
      <c r="M63" s="717"/>
    </row>
    <row r="64" customFormat="false" ht="45.75" hidden="false" customHeight="true" outlineLevel="0" collapsed="false">
      <c r="A64" s="553"/>
      <c r="B64" s="710" t="s">
        <v>1942</v>
      </c>
      <c r="C64" s="722" t="s">
        <v>1943</v>
      </c>
      <c r="D64" s="609" t="n">
        <v>7130601958</v>
      </c>
      <c r="E64" s="537" t="s">
        <v>681</v>
      </c>
      <c r="F64" s="540" t="n">
        <f aca="false">VLOOKUP(D64,'SOR RATE'!A:D,4,0)/1000</f>
        <v>46.40388</v>
      </c>
      <c r="G64" s="538" t="n">
        <f aca="false">37.1*11*6</f>
        <v>2448.6</v>
      </c>
      <c r="H64" s="540" t="n">
        <f aca="false">F64*G64</f>
        <v>113624.540568</v>
      </c>
      <c r="I64" s="538" t="n">
        <f aca="false">+G64</f>
        <v>2448.6</v>
      </c>
      <c r="J64" s="540" t="n">
        <f aca="false">I64*F64</f>
        <v>113624.540568</v>
      </c>
      <c r="K64" s="538" t="n">
        <f aca="false">+G64</f>
        <v>2448.6</v>
      </c>
      <c r="L64" s="540" t="n">
        <f aca="false">K64*F64</f>
        <v>113624.540568</v>
      </c>
      <c r="M64" s="408"/>
      <c r="N64" s="923"/>
    </row>
    <row r="65" customFormat="false" ht="15" hidden="false" customHeight="true" outlineLevel="0" collapsed="false">
      <c r="A65" s="553"/>
      <c r="B65" s="710" t="s">
        <v>1944</v>
      </c>
      <c r="C65" s="728" t="s">
        <v>1945</v>
      </c>
      <c r="D65" s="924"/>
      <c r="E65" s="925"/>
      <c r="F65" s="925"/>
      <c r="G65" s="925"/>
      <c r="H65" s="925"/>
      <c r="I65" s="925"/>
      <c r="J65" s="925"/>
      <c r="K65" s="925"/>
      <c r="L65" s="926"/>
    </row>
    <row r="66" customFormat="false" ht="14.25" hidden="false" customHeight="true" outlineLevel="0" collapsed="false">
      <c r="A66" s="553"/>
      <c r="B66" s="710" t="s">
        <v>63</v>
      </c>
      <c r="C66" s="722" t="s">
        <v>1946</v>
      </c>
      <c r="D66" s="721" t="n">
        <v>7130310658</v>
      </c>
      <c r="E66" s="710" t="s">
        <v>492</v>
      </c>
      <c r="F66" s="577" t="n">
        <f aca="false">VLOOKUP(D66,'SOR RATE'!A:D,4,0)/1000</f>
        <v>119.18838</v>
      </c>
      <c r="G66" s="710" t="n">
        <v>360</v>
      </c>
      <c r="H66" s="914" t="n">
        <f aca="false">F66*G66</f>
        <v>42907.8168</v>
      </c>
      <c r="I66" s="710" t="n">
        <v>360</v>
      </c>
      <c r="J66" s="540" t="n">
        <f aca="false">I66*F66</f>
        <v>42907.8168</v>
      </c>
      <c r="K66" s="710" t="n">
        <v>480</v>
      </c>
      <c r="L66" s="540" t="n">
        <f aca="false">K66*F66</f>
        <v>57210.4224</v>
      </c>
    </row>
    <row r="67" customFormat="false" ht="14.25" hidden="false" customHeight="true" outlineLevel="0" collapsed="false">
      <c r="A67" s="553"/>
      <c r="B67" s="710" t="s">
        <v>69</v>
      </c>
      <c r="C67" s="722" t="s">
        <v>1947</v>
      </c>
      <c r="D67" s="721" t="n">
        <v>7130310654</v>
      </c>
      <c r="E67" s="710" t="s">
        <v>492</v>
      </c>
      <c r="F67" s="577" t="n">
        <f aca="false">VLOOKUP(D67,'SOR RATE'!A:D,4,0)/1000</f>
        <v>62.75854</v>
      </c>
      <c r="G67" s="710" t="n">
        <v>360</v>
      </c>
      <c r="H67" s="914" t="n">
        <f aca="false">F67*G67</f>
        <v>22593.0744</v>
      </c>
      <c r="I67" s="710" t="n">
        <v>360</v>
      </c>
      <c r="J67" s="540" t="n">
        <f aca="false">I67*F67</f>
        <v>22593.0744</v>
      </c>
      <c r="K67" s="710" t="n">
        <v>510</v>
      </c>
      <c r="L67" s="540" t="n">
        <f aca="false">K67*F67</f>
        <v>32006.8554</v>
      </c>
    </row>
    <row r="68" customFormat="false" ht="14.25" hidden="false" customHeight="true" outlineLevel="0" collapsed="false">
      <c r="A68" s="553"/>
      <c r="B68" s="710" t="s">
        <v>1948</v>
      </c>
      <c r="C68" s="722" t="s">
        <v>1949</v>
      </c>
      <c r="D68" s="721" t="n">
        <v>7130310652</v>
      </c>
      <c r="E68" s="710" t="s">
        <v>492</v>
      </c>
      <c r="F68" s="577" t="n">
        <f aca="false">VLOOKUP(D68,'SOR RATE'!A:D,4,0)/1000</f>
        <v>36.25928</v>
      </c>
      <c r="G68" s="710" t="n">
        <v>180</v>
      </c>
      <c r="H68" s="914" t="n">
        <f aca="false">F68*G68</f>
        <v>6526.6704</v>
      </c>
      <c r="I68" s="710" t="n">
        <v>240</v>
      </c>
      <c r="J68" s="540" t="n">
        <f aca="false">I68*F68</f>
        <v>8702.2272</v>
      </c>
      <c r="K68" s="710" t="n">
        <v>300</v>
      </c>
      <c r="L68" s="540" t="n">
        <f aca="false">K68*F68</f>
        <v>10877.784</v>
      </c>
    </row>
    <row r="69" customFormat="false" ht="14.25" hidden="false" customHeight="true" outlineLevel="0" collapsed="false">
      <c r="A69" s="553"/>
      <c r="B69" s="575" t="s">
        <v>1950</v>
      </c>
      <c r="C69" s="722" t="s">
        <v>1951</v>
      </c>
      <c r="D69" s="721" t="n">
        <v>7130830585</v>
      </c>
      <c r="E69" s="575" t="s">
        <v>584</v>
      </c>
      <c r="F69" s="577" t="n">
        <f aca="false">VLOOKUP(D69,'SOR RATE'!A:D,4,0)</f>
        <v>266.98</v>
      </c>
      <c r="G69" s="538" t="n">
        <v>96</v>
      </c>
      <c r="H69" s="914" t="n">
        <f aca="false">F69*G69</f>
        <v>25630.08</v>
      </c>
      <c r="I69" s="538" t="n">
        <f aca="false">+G69</f>
        <v>96</v>
      </c>
      <c r="J69" s="540" t="n">
        <f aca="false">I69*F69</f>
        <v>25630.08</v>
      </c>
      <c r="K69" s="538" t="n">
        <v>108</v>
      </c>
      <c r="L69" s="540" t="n">
        <f aca="false">K69*F69</f>
        <v>28833.84</v>
      </c>
    </row>
    <row r="70" customFormat="false" ht="30.75" hidden="false" customHeight="true" outlineLevel="0" collapsed="false">
      <c r="A70" s="553"/>
      <c r="B70" s="710" t="s">
        <v>1952</v>
      </c>
      <c r="C70" s="722" t="s">
        <v>1953</v>
      </c>
      <c r="D70" s="721" t="n">
        <v>7130880041</v>
      </c>
      <c r="E70" s="538" t="s">
        <v>584</v>
      </c>
      <c r="F70" s="540" t="n">
        <f aca="false">VLOOKUP(D70,'SOR RATE'!A:D,4,0)</f>
        <v>89.74</v>
      </c>
      <c r="G70" s="538" t="n">
        <v>10</v>
      </c>
      <c r="H70" s="914" t="n">
        <f aca="false">F70*G70</f>
        <v>897.4</v>
      </c>
      <c r="I70" s="538" t="n">
        <v>10</v>
      </c>
      <c r="J70" s="540" t="n">
        <f aca="false">I70*F70</f>
        <v>897.4</v>
      </c>
      <c r="K70" s="538" t="n">
        <v>10</v>
      </c>
      <c r="L70" s="540" t="n">
        <f aca="false">K70*F70</f>
        <v>897.4</v>
      </c>
      <c r="M70" s="179"/>
    </row>
    <row r="71" customFormat="false" ht="30" hidden="false" customHeight="true" outlineLevel="0" collapsed="false">
      <c r="A71" s="553"/>
      <c r="B71" s="710" t="s">
        <v>1954</v>
      </c>
      <c r="C71" s="560" t="s">
        <v>1955</v>
      </c>
      <c r="D71" s="609" t="n">
        <v>7130601072</v>
      </c>
      <c r="E71" s="581" t="s">
        <v>681</v>
      </c>
      <c r="F71" s="540" t="n">
        <f aca="false">VLOOKUP(D71,'SOR RATE'!A:D,4,0)/1000</f>
        <v>50.6744</v>
      </c>
      <c r="G71" s="538" t="n">
        <v>300</v>
      </c>
      <c r="H71" s="914" t="n">
        <f aca="false">F71*G71</f>
        <v>15202.32</v>
      </c>
      <c r="I71" s="538" t="n">
        <f aca="false">+G71</f>
        <v>300</v>
      </c>
      <c r="J71" s="540" t="n">
        <f aca="false">I71*F71</f>
        <v>15202.32</v>
      </c>
      <c r="K71" s="538" t="n">
        <f aca="false">+G71</f>
        <v>300</v>
      </c>
      <c r="L71" s="540" t="n">
        <f aca="false">K71*F71</f>
        <v>15202.32</v>
      </c>
      <c r="M71" s="354"/>
    </row>
    <row r="72" customFormat="false" ht="21.75" hidden="false" customHeight="true" outlineLevel="0" collapsed="false">
      <c r="A72" s="553"/>
      <c r="B72" s="537" t="s">
        <v>1956</v>
      </c>
      <c r="C72" s="927" t="s">
        <v>610</v>
      </c>
      <c r="D72" s="609" t="n">
        <v>7130352046</v>
      </c>
      <c r="E72" s="581" t="s">
        <v>611</v>
      </c>
      <c r="F72" s="540" t="n">
        <f aca="false">VLOOKUP(D72,'SOR RATE'!A:D,4,0)</f>
        <v>3036.33</v>
      </c>
      <c r="G72" s="538" t="n">
        <v>5</v>
      </c>
      <c r="H72" s="914" t="n">
        <f aca="false">F72*G72</f>
        <v>15181.65</v>
      </c>
      <c r="I72" s="538" t="n">
        <v>5</v>
      </c>
      <c r="J72" s="540" t="n">
        <f aca="false">I72*F72</f>
        <v>15181.65</v>
      </c>
      <c r="K72" s="538" t="n">
        <v>6</v>
      </c>
      <c r="L72" s="540" t="n">
        <f aca="false">K72*F72</f>
        <v>18217.98</v>
      </c>
      <c r="M72" s="410"/>
      <c r="N72" s="411"/>
    </row>
    <row r="73" customFormat="false" ht="15.75" hidden="false" customHeight="false" outlineLevel="0" collapsed="false">
      <c r="A73" s="487"/>
      <c r="B73" s="585"/>
      <c r="C73" s="728" t="s">
        <v>1957</v>
      </c>
      <c r="D73" s="928"/>
      <c r="E73" s="585"/>
      <c r="F73" s="577"/>
      <c r="G73" s="585"/>
      <c r="H73" s="740" t="n">
        <f aca="false">SUM(H26:H72)</f>
        <v>2322247.442168</v>
      </c>
      <c r="I73" s="740"/>
      <c r="J73" s="740" t="n">
        <f aca="false">SUM(J26:J72)</f>
        <v>4118534.258968</v>
      </c>
      <c r="K73" s="740"/>
      <c r="L73" s="740" t="n">
        <f aca="false">SUM(L26:L72)</f>
        <v>5532293.072368</v>
      </c>
    </row>
    <row r="74" customFormat="false" ht="15" hidden="false" customHeight="true" outlineLevel="0" collapsed="false">
      <c r="A74" s="553" t="n">
        <v>3</v>
      </c>
      <c r="B74" s="585"/>
      <c r="C74" s="929" t="s">
        <v>1958</v>
      </c>
      <c r="D74" s="930"/>
      <c r="E74" s="929"/>
      <c r="F74" s="931"/>
      <c r="G74" s="931"/>
      <c r="H74" s="931"/>
      <c r="I74" s="931"/>
      <c r="J74" s="931"/>
      <c r="K74" s="931"/>
      <c r="L74" s="932"/>
    </row>
    <row r="75" customFormat="false" ht="42.75" hidden="false" customHeight="false" outlineLevel="0" collapsed="false">
      <c r="A75" s="553"/>
      <c r="B75" s="537" t="s">
        <v>12</v>
      </c>
      <c r="C75" s="722" t="s">
        <v>1959</v>
      </c>
      <c r="D75" s="609" t="n">
        <v>7130601958</v>
      </c>
      <c r="E75" s="537" t="s">
        <v>681</v>
      </c>
      <c r="F75" s="540" t="n">
        <f aca="false">VLOOKUP(D75,'SOR RATE'!A:D,4,0)/1000</f>
        <v>46.40388</v>
      </c>
      <c r="G75" s="537" t="n">
        <v>2968</v>
      </c>
      <c r="H75" s="914" t="n">
        <f aca="false">F75*G75</f>
        <v>137726.71584</v>
      </c>
      <c r="I75" s="537" t="n">
        <v>2968</v>
      </c>
      <c r="J75" s="540" t="n">
        <f aca="false">I75*F75</f>
        <v>137726.71584</v>
      </c>
      <c r="K75" s="537" t="n">
        <v>3561.6</v>
      </c>
      <c r="L75" s="540" t="n">
        <f aca="false">K75*F75</f>
        <v>165272.059008</v>
      </c>
    </row>
    <row r="76" customFormat="false" ht="42.75" hidden="false" customHeight="false" outlineLevel="0" collapsed="false">
      <c r="A76" s="553"/>
      <c r="B76" s="537" t="s">
        <v>16</v>
      </c>
      <c r="C76" s="722" t="s">
        <v>1960</v>
      </c>
      <c r="D76" s="609" t="n">
        <v>7130601958</v>
      </c>
      <c r="E76" s="537" t="s">
        <v>681</v>
      </c>
      <c r="F76" s="540" t="n">
        <f aca="false">+F75</f>
        <v>46.40388</v>
      </c>
      <c r="G76" s="537" t="n">
        <v>1038.8</v>
      </c>
      <c r="H76" s="914" t="n">
        <f aca="false">F76*G76</f>
        <v>48204.350544</v>
      </c>
      <c r="I76" s="537" t="n">
        <v>1038.8</v>
      </c>
      <c r="J76" s="540" t="n">
        <f aca="false">I76*F76</f>
        <v>48204.350544</v>
      </c>
      <c r="K76" s="537" t="n">
        <v>1038.8</v>
      </c>
      <c r="L76" s="540" t="n">
        <f aca="false">K76*F76</f>
        <v>48204.350544</v>
      </c>
    </row>
    <row r="77" customFormat="false" ht="42.75" hidden="false" customHeight="false" outlineLevel="0" collapsed="false">
      <c r="A77" s="553"/>
      <c r="B77" s="537" t="s">
        <v>19</v>
      </c>
      <c r="C77" s="722" t="s">
        <v>1961</v>
      </c>
      <c r="D77" s="609" t="n">
        <v>7130601958</v>
      </c>
      <c r="E77" s="537" t="s">
        <v>681</v>
      </c>
      <c r="F77" s="540" t="n">
        <f aca="false">+F75</f>
        <v>46.40388</v>
      </c>
      <c r="G77" s="537" t="n">
        <v>3264.8</v>
      </c>
      <c r="H77" s="914" t="n">
        <f aca="false">F77*G77</f>
        <v>151499.387424</v>
      </c>
      <c r="I77" s="537" t="n">
        <f aca="false">+G77</f>
        <v>3264.8</v>
      </c>
      <c r="J77" s="540" t="n">
        <f aca="false">I77*F77</f>
        <v>151499.387424</v>
      </c>
      <c r="K77" s="537" t="n">
        <v>4081</v>
      </c>
      <c r="L77" s="540" t="n">
        <f aca="false">K77*F77</f>
        <v>189374.23428</v>
      </c>
      <c r="M77" s="186"/>
    </row>
    <row r="78" customFormat="false" ht="28.5" hidden="false" customHeight="false" outlineLevel="0" collapsed="false">
      <c r="A78" s="553"/>
      <c r="B78" s="537" t="s">
        <v>160</v>
      </c>
      <c r="C78" s="536" t="s">
        <v>1962</v>
      </c>
      <c r="D78" s="609" t="n">
        <v>7130810684</v>
      </c>
      <c r="E78" s="537" t="s">
        <v>584</v>
      </c>
      <c r="F78" s="540" t="n">
        <f aca="false">VLOOKUP(D78,'SOR RATE'!A:D,4,0)</f>
        <v>8537.3</v>
      </c>
      <c r="G78" s="537" t="n">
        <v>22</v>
      </c>
      <c r="H78" s="914" t="n">
        <f aca="false">F78*G78</f>
        <v>187820.6</v>
      </c>
      <c r="I78" s="537" t="n">
        <v>22</v>
      </c>
      <c r="J78" s="540" t="n">
        <f aca="false">I78*F78</f>
        <v>187820.6</v>
      </c>
      <c r="K78" s="537" t="n">
        <v>28</v>
      </c>
      <c r="L78" s="540" t="n">
        <f aca="false">K78*F78</f>
        <v>239044.4</v>
      </c>
      <c r="M78" s="186"/>
    </row>
    <row r="79" customFormat="false" ht="28.5" hidden="false" customHeight="false" outlineLevel="0" collapsed="false">
      <c r="A79" s="553"/>
      <c r="B79" s="537" t="s">
        <v>163</v>
      </c>
      <c r="C79" s="536" t="s">
        <v>1963</v>
      </c>
      <c r="D79" s="609" t="n">
        <v>7130810006</v>
      </c>
      <c r="E79" s="537" t="s">
        <v>504</v>
      </c>
      <c r="F79" s="540" t="n">
        <f aca="false">VLOOKUP(D79,'SOR RATE'!A:D,4,0)</f>
        <v>6872.65</v>
      </c>
      <c r="G79" s="537" t="n">
        <v>2</v>
      </c>
      <c r="H79" s="914" t="n">
        <f aca="false">F79*G79</f>
        <v>13745.3</v>
      </c>
      <c r="I79" s="537" t="n">
        <v>2</v>
      </c>
      <c r="J79" s="540" t="n">
        <f aca="false">I79*F79</f>
        <v>13745.3</v>
      </c>
      <c r="K79" s="537" t="n">
        <v>9</v>
      </c>
      <c r="L79" s="540" t="n">
        <f aca="false">K79*F79</f>
        <v>61853.85</v>
      </c>
      <c r="M79" s="186"/>
    </row>
    <row r="80" customFormat="false" ht="29.25" hidden="false" customHeight="true" outlineLevel="0" collapsed="false">
      <c r="A80" s="553"/>
      <c r="B80" s="537" t="s">
        <v>166</v>
      </c>
      <c r="C80" s="536" t="s">
        <v>1964</v>
      </c>
      <c r="D80" s="609" t="n">
        <v>7130810608</v>
      </c>
      <c r="E80" s="537" t="s">
        <v>504</v>
      </c>
      <c r="F80" s="540" t="n">
        <f aca="false">VLOOKUP(D80,'SOR RATE'!A:D,4,0)</f>
        <v>5428.06</v>
      </c>
      <c r="G80" s="537" t="n">
        <v>9</v>
      </c>
      <c r="H80" s="914" t="n">
        <f aca="false">F80*G80</f>
        <v>48852.54</v>
      </c>
      <c r="I80" s="537" t="n">
        <v>9</v>
      </c>
      <c r="J80" s="540" t="n">
        <f aca="false">I80*F80</f>
        <v>48852.54</v>
      </c>
      <c r="K80" s="537" t="n">
        <v>11</v>
      </c>
      <c r="L80" s="540" t="n">
        <f aca="false">K80*F80</f>
        <v>59708.66</v>
      </c>
      <c r="M80" s="186"/>
    </row>
    <row r="81" customFormat="false" ht="30.75" hidden="false" customHeight="true" outlineLevel="0" collapsed="false">
      <c r="A81" s="553"/>
      <c r="B81" s="537" t="s">
        <v>286</v>
      </c>
      <c r="C81" s="536" t="s">
        <v>1965</v>
      </c>
      <c r="D81" s="933" t="n">
        <v>7130810509</v>
      </c>
      <c r="E81" s="537" t="s">
        <v>584</v>
      </c>
      <c r="F81" s="540" t="n">
        <f aca="false">VLOOKUP(D81,'SOR RATE'!A197:D197,4,0)</f>
        <v>1676.77</v>
      </c>
      <c r="G81" s="537" t="n">
        <v>1</v>
      </c>
      <c r="H81" s="914" t="n">
        <f aca="false">F81*G81</f>
        <v>1676.77</v>
      </c>
      <c r="I81" s="537" t="n">
        <v>1</v>
      </c>
      <c r="J81" s="540" t="n">
        <f aca="false">I81*F81</f>
        <v>1676.77</v>
      </c>
      <c r="K81" s="537" t="n">
        <v>2</v>
      </c>
      <c r="L81" s="540" t="n">
        <f aca="false">K81*F81</f>
        <v>3353.54</v>
      </c>
      <c r="M81" s="186"/>
    </row>
    <row r="82" customFormat="false" ht="16.5" hidden="false" customHeight="true" outlineLevel="0" collapsed="false">
      <c r="A82" s="553"/>
      <c r="B82" s="537" t="s">
        <v>289</v>
      </c>
      <c r="C82" s="934" t="s">
        <v>1966</v>
      </c>
      <c r="D82" s="799" t="n">
        <v>7130600675</v>
      </c>
      <c r="E82" s="537" t="s">
        <v>681</v>
      </c>
      <c r="F82" s="540" t="n">
        <f aca="false">VLOOKUP(D82,'SOR RATE'!A:D,4,0)/1000</f>
        <v>44.91552</v>
      </c>
      <c r="G82" s="537" t="n">
        <v>468</v>
      </c>
      <c r="H82" s="914" t="n">
        <f aca="false">F82*G82</f>
        <v>21020.46336</v>
      </c>
      <c r="I82" s="537" t="n">
        <v>468</v>
      </c>
      <c r="J82" s="540" t="n">
        <f aca="false">I82*F82</f>
        <v>21020.46336</v>
      </c>
      <c r="K82" s="537" t="n">
        <v>546</v>
      </c>
      <c r="L82" s="540" t="n">
        <f aca="false">K82*F82</f>
        <v>24523.87392</v>
      </c>
      <c r="M82" s="185"/>
    </row>
    <row r="83" customFormat="false" ht="18.75" hidden="false" customHeight="true" outlineLevel="0" collapsed="false">
      <c r="A83" s="553"/>
      <c r="B83" s="538" t="s">
        <v>1848</v>
      </c>
      <c r="C83" s="536" t="s">
        <v>1967</v>
      </c>
      <c r="D83" s="609" t="n">
        <v>7130830063</v>
      </c>
      <c r="E83" s="538" t="s">
        <v>1523</v>
      </c>
      <c r="F83" s="540" t="n">
        <f aca="false">VLOOKUP(D83,'SOR RATE'!A:D,4,0)/1000</f>
        <v>66.18504</v>
      </c>
      <c r="G83" s="538" t="n">
        <v>500</v>
      </c>
      <c r="H83" s="914" t="n">
        <f aca="false">F83*G83</f>
        <v>33092.52</v>
      </c>
      <c r="I83" s="538" t="n">
        <v>500</v>
      </c>
      <c r="J83" s="540" t="n">
        <f aca="false">I83*F83</f>
        <v>33092.52</v>
      </c>
      <c r="K83" s="538" t="n">
        <v>600</v>
      </c>
      <c r="L83" s="540" t="n">
        <f aca="false">K83*F83</f>
        <v>39711.024</v>
      </c>
    </row>
    <row r="84" customFormat="false" ht="14.25" hidden="false" customHeight="true" outlineLevel="0" collapsed="false">
      <c r="A84" s="553"/>
      <c r="B84" s="538" t="s">
        <v>1850</v>
      </c>
      <c r="C84" s="722" t="s">
        <v>1968</v>
      </c>
      <c r="D84" s="543" t="n">
        <v>7130820009</v>
      </c>
      <c r="E84" s="575" t="s">
        <v>26</v>
      </c>
      <c r="F84" s="540" t="n">
        <f aca="false">VLOOKUP(D84,'SOR RATE'!A:D,4,0)</f>
        <v>351.44</v>
      </c>
      <c r="G84" s="575" t="n">
        <v>6</v>
      </c>
      <c r="H84" s="914" t="n">
        <f aca="false">F84*G84</f>
        <v>2108.64</v>
      </c>
      <c r="I84" s="575" t="n">
        <v>6</v>
      </c>
      <c r="J84" s="540" t="n">
        <f aca="false">I84*F84</f>
        <v>2108.64</v>
      </c>
      <c r="K84" s="575" t="n">
        <v>9</v>
      </c>
      <c r="L84" s="540" t="n">
        <f aca="false">K84*F84</f>
        <v>3162.96</v>
      </c>
      <c r="M84" s="271"/>
    </row>
    <row r="85" customFormat="false" ht="14.25" hidden="false" customHeight="true" outlineLevel="0" collapsed="false">
      <c r="A85" s="553"/>
      <c r="B85" s="538" t="s">
        <v>1864</v>
      </c>
      <c r="C85" s="722" t="s">
        <v>1969</v>
      </c>
      <c r="D85" s="543" t="n">
        <v>7130820008</v>
      </c>
      <c r="E85" s="575" t="s">
        <v>26</v>
      </c>
      <c r="F85" s="540" t="n">
        <f aca="false">VLOOKUP(D85,'SOR RATE'!A:D,4,0)</f>
        <v>142.14</v>
      </c>
      <c r="G85" s="575" t="n">
        <v>9</v>
      </c>
      <c r="H85" s="914" t="n">
        <f aca="false">F85*G85</f>
        <v>1279.26</v>
      </c>
      <c r="I85" s="575" t="n">
        <v>12</v>
      </c>
      <c r="J85" s="540" t="n">
        <f aca="false">I85*F85</f>
        <v>1705.68</v>
      </c>
      <c r="K85" s="575" t="n">
        <v>12</v>
      </c>
      <c r="L85" s="540" t="n">
        <f aca="false">K85*F85</f>
        <v>1705.68</v>
      </c>
      <c r="M85" s="271"/>
    </row>
    <row r="86" customFormat="false" ht="14.25" hidden="false" customHeight="true" outlineLevel="0" collapsed="false">
      <c r="A86" s="553"/>
      <c r="B86" s="537" t="s">
        <v>1916</v>
      </c>
      <c r="C86" s="722" t="s">
        <v>1970</v>
      </c>
      <c r="D86" s="543" t="n">
        <v>7130820013</v>
      </c>
      <c r="E86" s="575" t="s">
        <v>26</v>
      </c>
      <c r="F86" s="540" t="n">
        <f aca="false">VLOOKUP(D86,'SOR RATE'!A556:D556,4,0)</f>
        <v>236.53</v>
      </c>
      <c r="G86" s="575" t="n">
        <v>81</v>
      </c>
      <c r="H86" s="914" t="n">
        <f aca="false">F86*G86</f>
        <v>19158.93</v>
      </c>
      <c r="I86" s="575" t="n">
        <v>81</v>
      </c>
      <c r="J86" s="540" t="n">
        <f aca="false">I86*F86</f>
        <v>19158.93</v>
      </c>
      <c r="K86" s="575" t="n">
        <v>81</v>
      </c>
      <c r="L86" s="540" t="n">
        <f aca="false">K86*F86</f>
        <v>19158.93</v>
      </c>
      <c r="M86" s="935" t="s">
        <v>1415</v>
      </c>
      <c r="N86" s="936"/>
    </row>
    <row r="87" customFormat="false" ht="14.25" hidden="false" customHeight="true" outlineLevel="0" collapsed="false">
      <c r="A87" s="553"/>
      <c r="B87" s="537" t="s">
        <v>1918</v>
      </c>
      <c r="C87" s="722" t="s">
        <v>1971</v>
      </c>
      <c r="D87" s="543" t="n">
        <v>7130820248</v>
      </c>
      <c r="E87" s="575" t="s">
        <v>26</v>
      </c>
      <c r="F87" s="540" t="n">
        <f aca="false">VLOOKUP(D87,'SOR RATE'!A:D,4,0)</f>
        <v>248.51</v>
      </c>
      <c r="G87" s="575" t="n">
        <f aca="false">27+54</f>
        <v>81</v>
      </c>
      <c r="H87" s="914" t="n">
        <f aca="false">F87*G87</f>
        <v>20129.31</v>
      </c>
      <c r="I87" s="575" t="n">
        <f aca="false">+G87</f>
        <v>81</v>
      </c>
      <c r="J87" s="540" t="n">
        <f aca="false">I87*F87</f>
        <v>20129.31</v>
      </c>
      <c r="K87" s="575" t="n">
        <f aca="false">27+75</f>
        <v>102</v>
      </c>
      <c r="L87" s="540" t="n">
        <f aca="false">K87*F87</f>
        <v>25348.02</v>
      </c>
    </row>
    <row r="88" customFormat="false" ht="28.5" hidden="false" customHeight="false" outlineLevel="0" collapsed="false">
      <c r="A88" s="553"/>
      <c r="B88" s="537" t="s">
        <v>1920</v>
      </c>
      <c r="C88" s="565" t="s">
        <v>1972</v>
      </c>
      <c r="D88" s="609" t="n">
        <v>7130820010</v>
      </c>
      <c r="E88" s="538" t="s">
        <v>26</v>
      </c>
      <c r="F88" s="540" t="n">
        <f aca="false">VLOOKUP(D88,'SOR RATE'!A213:D213,4,0)</f>
        <v>128.45</v>
      </c>
      <c r="G88" s="537" t="n">
        <v>108</v>
      </c>
      <c r="H88" s="914" t="n">
        <f aca="false">F88*G88</f>
        <v>13872.6</v>
      </c>
      <c r="I88" s="537" t="n">
        <v>108</v>
      </c>
      <c r="J88" s="540" t="n">
        <f aca="false">I88*F88</f>
        <v>13872.6</v>
      </c>
      <c r="K88" s="537" t="n">
        <v>150</v>
      </c>
      <c r="L88" s="540" t="n">
        <f aca="false">K88*F88</f>
        <v>19267.5</v>
      </c>
      <c r="M88" s="413"/>
    </row>
    <row r="89" customFormat="false" ht="14.25" hidden="false" customHeight="true" outlineLevel="0" collapsed="false">
      <c r="A89" s="553"/>
      <c r="B89" s="710" t="s">
        <v>1921</v>
      </c>
      <c r="C89" s="722" t="s">
        <v>1973</v>
      </c>
      <c r="D89" s="543" t="n">
        <v>7130810624</v>
      </c>
      <c r="E89" s="537" t="s">
        <v>26</v>
      </c>
      <c r="F89" s="540" t="n">
        <f aca="false">VLOOKUP(D89,'SOR RATE'!A205:D205,4,0)</f>
        <v>93.9</v>
      </c>
      <c r="G89" s="537" t="n">
        <v>198</v>
      </c>
      <c r="H89" s="914" t="n">
        <f aca="false">F89*G89</f>
        <v>18592.2</v>
      </c>
      <c r="I89" s="537" t="n">
        <f aca="false">+G89</f>
        <v>198</v>
      </c>
      <c r="J89" s="540" t="n">
        <f aca="false">I89*F89</f>
        <v>18592.2</v>
      </c>
      <c r="K89" s="537" t="n">
        <v>246</v>
      </c>
      <c r="L89" s="540" t="n">
        <f aca="false">K89*F89</f>
        <v>23099.4</v>
      </c>
    </row>
    <row r="90" customFormat="false" ht="15.75" hidden="false" customHeight="true" outlineLevel="0" collapsed="false">
      <c r="A90" s="553"/>
      <c r="B90" s="710" t="s">
        <v>1922</v>
      </c>
      <c r="C90" s="722" t="s">
        <v>1532</v>
      </c>
      <c r="D90" s="710" t="n">
        <v>7130211158</v>
      </c>
      <c r="E90" s="710" t="s">
        <v>455</v>
      </c>
      <c r="F90" s="540" t="n">
        <f aca="false">VLOOKUP(D90,'SOR RATE'!A:D,4,0)</f>
        <v>146.77</v>
      </c>
      <c r="G90" s="537" t="n">
        <v>40</v>
      </c>
      <c r="H90" s="914" t="n">
        <f aca="false">F90*G90</f>
        <v>5870.8</v>
      </c>
      <c r="I90" s="537" t="n">
        <v>40</v>
      </c>
      <c r="J90" s="540" t="n">
        <f aca="false">I90*F90</f>
        <v>5870.8</v>
      </c>
      <c r="K90" s="537" t="n">
        <v>45</v>
      </c>
      <c r="L90" s="540" t="n">
        <f aca="false">K90*F90</f>
        <v>6604.65</v>
      </c>
      <c r="M90" s="409"/>
      <c r="N90" s="365"/>
    </row>
    <row r="91" customFormat="false" ht="15.75" hidden="false" customHeight="true" outlineLevel="0" collapsed="false">
      <c r="A91" s="553"/>
      <c r="B91" s="710" t="s">
        <v>1924</v>
      </c>
      <c r="C91" s="722" t="s">
        <v>1533</v>
      </c>
      <c r="D91" s="710" t="n">
        <v>7130210809</v>
      </c>
      <c r="E91" s="710" t="s">
        <v>455</v>
      </c>
      <c r="F91" s="540" t="n">
        <f aca="false">VLOOKUP(D91,'SOR RATE'!A:D,4,0)</f>
        <v>327.94</v>
      </c>
      <c r="G91" s="537" t="n">
        <v>40</v>
      </c>
      <c r="H91" s="914" t="n">
        <f aca="false">F91*G91</f>
        <v>13117.6</v>
      </c>
      <c r="I91" s="537" t="n">
        <v>40</v>
      </c>
      <c r="J91" s="540" t="n">
        <f aca="false">I91*F91</f>
        <v>13117.6</v>
      </c>
      <c r="K91" s="537" t="n">
        <v>45</v>
      </c>
      <c r="L91" s="540" t="n">
        <f aca="false">K91*F91</f>
        <v>14757.3</v>
      </c>
      <c r="M91" s="409"/>
      <c r="N91" s="365"/>
    </row>
    <row r="92" customFormat="false" ht="15.75" hidden="false" customHeight="false" outlineLevel="0" collapsed="false">
      <c r="A92" s="487"/>
      <c r="B92" s="585"/>
      <c r="C92" s="728" t="s">
        <v>1974</v>
      </c>
      <c r="D92" s="928"/>
      <c r="E92" s="585"/>
      <c r="F92" s="577"/>
      <c r="G92" s="585"/>
      <c r="H92" s="740" t="n">
        <f aca="false">SUM(H75:H91)</f>
        <v>737767.987168</v>
      </c>
      <c r="I92" s="740"/>
      <c r="J92" s="740" t="n">
        <f aca="false">SUM(J75:J91)</f>
        <v>738194.407168</v>
      </c>
      <c r="K92" s="740"/>
      <c r="L92" s="740" t="n">
        <f aca="false">SUM(L75:L91)</f>
        <v>944150.431752</v>
      </c>
    </row>
    <row r="93" customFormat="false" ht="15" hidden="false" customHeight="true" outlineLevel="0" collapsed="false">
      <c r="A93" s="553" t="n">
        <v>4</v>
      </c>
      <c r="B93" s="585"/>
      <c r="C93" s="929" t="s">
        <v>1975</v>
      </c>
      <c r="D93" s="929"/>
      <c r="E93" s="931"/>
      <c r="F93" s="931"/>
      <c r="G93" s="931"/>
      <c r="H93" s="931"/>
      <c r="I93" s="931"/>
      <c r="J93" s="931"/>
      <c r="K93" s="931"/>
      <c r="L93" s="932"/>
    </row>
    <row r="94" customFormat="false" ht="30" hidden="false" customHeight="false" outlineLevel="0" collapsed="false">
      <c r="A94" s="553"/>
      <c r="B94" s="538" t="s">
        <v>1873</v>
      </c>
      <c r="C94" s="728" t="s">
        <v>1976</v>
      </c>
      <c r="D94" s="799" t="n">
        <v>7130200202</v>
      </c>
      <c r="E94" s="538" t="s">
        <v>440</v>
      </c>
      <c r="F94" s="540" t="n">
        <f aca="false">VLOOKUP(D94,'SOR RATE'!A:D,4,0)</f>
        <v>2510.8</v>
      </c>
      <c r="G94" s="538" t="n">
        <v>51.6</v>
      </c>
      <c r="H94" s="914" t="n">
        <f aca="false">F94*G94</f>
        <v>129557.28</v>
      </c>
      <c r="I94" s="538" t="n">
        <v>60.6</v>
      </c>
      <c r="J94" s="540" t="n">
        <f aca="false">I94*F94</f>
        <v>152154.48</v>
      </c>
      <c r="K94" s="538" t="n">
        <v>67.2</v>
      </c>
      <c r="L94" s="540" t="n">
        <f aca="false">K94*F94</f>
        <v>168725.76</v>
      </c>
      <c r="M94" s="552" t="s">
        <v>1531</v>
      </c>
    </row>
    <row r="95" customFormat="false" ht="30.75" hidden="false" customHeight="true" outlineLevel="0" collapsed="false">
      <c r="A95" s="553"/>
      <c r="B95" s="538" t="s">
        <v>16</v>
      </c>
      <c r="C95" s="536" t="s">
        <v>1977</v>
      </c>
      <c r="D95" s="799" t="n">
        <v>7130311010</v>
      </c>
      <c r="E95" s="538" t="s">
        <v>492</v>
      </c>
      <c r="F95" s="540" t="n">
        <f aca="false">VLOOKUP(D95,'SOR RATE'!A:D,4,0)/1000</f>
        <v>57.599</v>
      </c>
      <c r="G95" s="538" t="n">
        <v>10</v>
      </c>
      <c r="H95" s="914" t="n">
        <f aca="false">F95*G95</f>
        <v>575.99</v>
      </c>
      <c r="I95" s="538" t="n">
        <v>10</v>
      </c>
      <c r="J95" s="540" t="n">
        <f aca="false">I95*F95</f>
        <v>575.99</v>
      </c>
      <c r="K95" s="538" t="n">
        <v>10</v>
      </c>
      <c r="L95" s="540" t="n">
        <f aca="false">K95*F95</f>
        <v>575.99</v>
      </c>
      <c r="M95" s="937" t="s">
        <v>1978</v>
      </c>
    </row>
    <row r="96" customFormat="false" ht="45" hidden="false" customHeight="true" outlineLevel="0" collapsed="false">
      <c r="A96" s="553"/>
      <c r="B96" s="537" t="s">
        <v>19</v>
      </c>
      <c r="C96" s="722" t="s">
        <v>1979</v>
      </c>
      <c r="D96" s="799" t="n">
        <v>7130311084</v>
      </c>
      <c r="E96" s="537" t="s">
        <v>492</v>
      </c>
      <c r="F96" s="540" t="n">
        <f aca="false">VLOOKUP(D96,'SOR RATE'!A:D,4,0)/1000</f>
        <v>58.81387</v>
      </c>
      <c r="G96" s="537" t="n">
        <v>300</v>
      </c>
      <c r="H96" s="914" t="n">
        <f aca="false">F96*G96</f>
        <v>17644.161</v>
      </c>
      <c r="I96" s="537" t="n">
        <v>300</v>
      </c>
      <c r="J96" s="540" t="n">
        <f aca="false">I96*F96</f>
        <v>17644.161</v>
      </c>
      <c r="K96" s="537" t="n">
        <v>300</v>
      </c>
      <c r="L96" s="540" t="n">
        <f aca="false">K96*F96</f>
        <v>17644.161</v>
      </c>
      <c r="M96" s="905"/>
    </row>
    <row r="97" customFormat="false" ht="25.5" hidden="false" customHeight="false" outlineLevel="0" collapsed="false">
      <c r="A97" s="553"/>
      <c r="B97" s="538" t="s">
        <v>160</v>
      </c>
      <c r="C97" s="938" t="s">
        <v>1980</v>
      </c>
      <c r="D97" s="799"/>
      <c r="E97" s="939" t="s">
        <v>504</v>
      </c>
      <c r="F97" s="540" t="n">
        <v>2264.64</v>
      </c>
      <c r="G97" s="538" t="n">
        <v>4</v>
      </c>
      <c r="H97" s="914" t="n">
        <f aca="false">F97*G97</f>
        <v>9058.56</v>
      </c>
      <c r="I97" s="538" t="n">
        <v>4</v>
      </c>
      <c r="J97" s="540" t="n">
        <f aca="false">I97*F97</f>
        <v>9058.56</v>
      </c>
      <c r="K97" s="538" t="n">
        <v>4</v>
      </c>
      <c r="L97" s="540" t="n">
        <f aca="false">K97*F97</f>
        <v>9058.56</v>
      </c>
      <c r="M97" s="940" t="s">
        <v>1981</v>
      </c>
    </row>
    <row r="98" customFormat="false" ht="30" hidden="false" customHeight="true" outlineLevel="0" collapsed="false">
      <c r="A98" s="553"/>
      <c r="B98" s="559" t="s">
        <v>163</v>
      </c>
      <c r="C98" s="938" t="s">
        <v>1982</v>
      </c>
      <c r="D98" s="939"/>
      <c r="E98" s="939" t="s">
        <v>504</v>
      </c>
      <c r="F98" s="540" t="n">
        <v>4138.4</v>
      </c>
      <c r="G98" s="538" t="n">
        <v>6</v>
      </c>
      <c r="H98" s="914" t="n">
        <f aca="false">F98*G98</f>
        <v>24830.4</v>
      </c>
      <c r="I98" s="538" t="n">
        <v>6</v>
      </c>
      <c r="J98" s="540" t="n">
        <f aca="false">I98*F98</f>
        <v>24830.4</v>
      </c>
      <c r="K98" s="538" t="n">
        <v>6</v>
      </c>
      <c r="L98" s="540" t="n">
        <f aca="false">K98*F98</f>
        <v>24830.4</v>
      </c>
      <c r="M98" s="940" t="s">
        <v>1983</v>
      </c>
      <c r="N98" s="941"/>
    </row>
    <row r="99" customFormat="false" ht="14.25" hidden="false" customHeight="true" outlineLevel="0" collapsed="false">
      <c r="A99" s="553"/>
      <c r="B99" s="942" t="s">
        <v>166</v>
      </c>
      <c r="C99" s="722" t="s">
        <v>1489</v>
      </c>
      <c r="D99" s="799" t="n">
        <v>7131920028</v>
      </c>
      <c r="E99" s="538" t="s">
        <v>584</v>
      </c>
      <c r="F99" s="540" t="n">
        <f aca="false">VLOOKUP(D99,'SOR RATE'!A:D,4,0)</f>
        <v>10907.7</v>
      </c>
      <c r="G99" s="538" t="n">
        <v>1</v>
      </c>
      <c r="H99" s="914" t="n">
        <f aca="false">F99*G99</f>
        <v>10907.7</v>
      </c>
      <c r="I99" s="538" t="n">
        <v>1</v>
      </c>
      <c r="J99" s="540" t="n">
        <f aca="false">I99*F99</f>
        <v>10907.7</v>
      </c>
      <c r="K99" s="538" t="n">
        <v>1</v>
      </c>
      <c r="L99" s="540" t="n">
        <f aca="false">K99*F99</f>
        <v>10907.7</v>
      </c>
      <c r="M99" s="185"/>
      <c r="N99" s="941"/>
    </row>
    <row r="100" customFormat="false" ht="45.75" hidden="false" customHeight="true" outlineLevel="0" collapsed="false">
      <c r="A100" s="553"/>
      <c r="B100" s="942" t="s">
        <v>286</v>
      </c>
      <c r="C100" s="722" t="s">
        <v>1984</v>
      </c>
      <c r="D100" s="799" t="n">
        <v>7132406800</v>
      </c>
      <c r="E100" s="538"/>
      <c r="F100" s="540" t="n">
        <f aca="false">VLOOKUP(D100,'SOR RATE'!A:D,4,0)</f>
        <v>9412.76</v>
      </c>
      <c r="G100" s="538" t="n">
        <v>1</v>
      </c>
      <c r="H100" s="914" t="n">
        <f aca="false">F100*G100</f>
        <v>9412.76</v>
      </c>
      <c r="I100" s="538" t="n">
        <v>1</v>
      </c>
      <c r="J100" s="540" t="n">
        <f aca="false">I100*F100</f>
        <v>9412.76</v>
      </c>
      <c r="K100" s="538" t="n">
        <v>1</v>
      </c>
      <c r="L100" s="540" t="n">
        <f aca="false">K100*F100</f>
        <v>9412.76</v>
      </c>
      <c r="M100" s="937" t="s">
        <v>728</v>
      </c>
      <c r="N100" s="941"/>
    </row>
    <row r="101" customFormat="false" ht="30" hidden="false" customHeight="true" outlineLevel="0" collapsed="false">
      <c r="A101" s="553"/>
      <c r="B101" s="710" t="s">
        <v>289</v>
      </c>
      <c r="C101" s="728" t="s">
        <v>1985</v>
      </c>
      <c r="D101" s="943"/>
      <c r="E101" s="537" t="s">
        <v>1719</v>
      </c>
      <c r="F101" s="532"/>
      <c r="G101" s="537" t="s">
        <v>1719</v>
      </c>
      <c r="H101" s="539"/>
      <c r="I101" s="537" t="s">
        <v>1719</v>
      </c>
      <c r="J101" s="539"/>
      <c r="K101" s="537" t="s">
        <v>1719</v>
      </c>
      <c r="L101" s="944"/>
    </row>
    <row r="102" customFormat="false" ht="29.25" hidden="false" customHeight="true" outlineLevel="0" collapsed="false">
      <c r="A102" s="553"/>
      <c r="B102" s="710"/>
      <c r="C102" s="722" t="s">
        <v>1986</v>
      </c>
      <c r="D102" s="799" t="n">
        <v>7130642041</v>
      </c>
      <c r="E102" s="537" t="s">
        <v>584</v>
      </c>
      <c r="F102" s="540" t="n">
        <f aca="false">VLOOKUP(D102,'SOR RATE'!A:D,4,0)</f>
        <v>4315.55</v>
      </c>
      <c r="G102" s="537" t="n">
        <v>21</v>
      </c>
      <c r="H102" s="914" t="n">
        <f aca="false">F102*G102</f>
        <v>90626.55</v>
      </c>
      <c r="I102" s="537" t="n">
        <v>21</v>
      </c>
      <c r="J102" s="540" t="n">
        <f aca="false">I102*F102</f>
        <v>90626.55</v>
      </c>
      <c r="K102" s="537" t="n">
        <v>21</v>
      </c>
      <c r="L102" s="540" t="n">
        <f aca="false">K102*F102</f>
        <v>90626.55</v>
      </c>
      <c r="M102" s="186"/>
    </row>
    <row r="103" customFormat="false" ht="57" hidden="false" customHeight="false" outlineLevel="0" collapsed="false">
      <c r="A103" s="553"/>
      <c r="B103" s="710"/>
      <c r="C103" s="722" t="s">
        <v>1987</v>
      </c>
      <c r="D103" s="799" t="n">
        <v>7130642039</v>
      </c>
      <c r="E103" s="537" t="s">
        <v>584</v>
      </c>
      <c r="F103" s="540" t="n">
        <f aca="false">VLOOKUP(D103,'SOR RATE'!A:D,4,0)</f>
        <v>849.08</v>
      </c>
      <c r="G103" s="537" t="n">
        <v>40</v>
      </c>
      <c r="H103" s="539" t="n">
        <f aca="false">F103*G103</f>
        <v>33963.2</v>
      </c>
      <c r="I103" s="537" t="n">
        <v>40</v>
      </c>
      <c r="J103" s="539" t="n">
        <f aca="false">I103*F103</f>
        <v>33963.2</v>
      </c>
      <c r="K103" s="537" t="n">
        <v>40</v>
      </c>
      <c r="L103" s="540" t="n">
        <f aca="false">K103*F103</f>
        <v>33963.2</v>
      </c>
    </row>
    <row r="104" customFormat="false" ht="30" hidden="false" customHeight="true" outlineLevel="0" collapsed="false">
      <c r="A104" s="553"/>
      <c r="B104" s="710"/>
      <c r="C104" s="722" t="s">
        <v>1988</v>
      </c>
      <c r="D104" s="537" t="n">
        <v>7130600173</v>
      </c>
      <c r="E104" s="537" t="s">
        <v>681</v>
      </c>
      <c r="F104" s="540" t="n">
        <f aca="false">VLOOKUP(D104,'SOR RATE'!A:D,4,0)/1000</f>
        <v>45.47644</v>
      </c>
      <c r="G104" s="537" t="n">
        <f aca="false">400*2.5</f>
        <v>1000</v>
      </c>
      <c r="H104" s="914" t="n">
        <f aca="false">F104*G104</f>
        <v>45476.44</v>
      </c>
      <c r="I104" s="537" t="n">
        <f aca="false">400*2.5</f>
        <v>1000</v>
      </c>
      <c r="J104" s="540" t="n">
        <f aca="false">I104*F104</f>
        <v>45476.44</v>
      </c>
      <c r="K104" s="537" t="n">
        <f aca="false">400*2.5</f>
        <v>1000</v>
      </c>
      <c r="L104" s="540" t="n">
        <f aca="false">K104*F104</f>
        <v>45476.44</v>
      </c>
      <c r="M104" s="945"/>
    </row>
    <row r="105" customFormat="false" ht="14.25" hidden="false" customHeight="true" outlineLevel="0" collapsed="false">
      <c r="A105" s="553"/>
      <c r="B105" s="710"/>
      <c r="C105" s="722" t="s">
        <v>1989</v>
      </c>
      <c r="D105" s="943" t="n">
        <v>7130870043</v>
      </c>
      <c r="E105" s="575" t="s">
        <v>681</v>
      </c>
      <c r="F105" s="540" t="n">
        <f aca="false">VLOOKUP(D105,'SOR RATE'!A:D,4,0)/1000</f>
        <v>62.99996</v>
      </c>
      <c r="G105" s="537" t="n">
        <v>31</v>
      </c>
      <c r="H105" s="914" t="n">
        <f aca="false">F105*G105</f>
        <v>1952.99876</v>
      </c>
      <c r="I105" s="537" t="n">
        <v>31</v>
      </c>
      <c r="J105" s="540" t="n">
        <f aca="false">I105*F105</f>
        <v>1952.99876</v>
      </c>
      <c r="K105" s="537" t="n">
        <v>31</v>
      </c>
      <c r="L105" s="540" t="n">
        <f aca="false">K105*F105</f>
        <v>1952.99876</v>
      </c>
    </row>
    <row r="106" customFormat="false" ht="14.25" hidden="false" customHeight="true" outlineLevel="0" collapsed="false">
      <c r="A106" s="553"/>
      <c r="B106" s="710"/>
      <c r="C106" s="722" t="s">
        <v>1990</v>
      </c>
      <c r="D106" s="943" t="n">
        <v>7130620133</v>
      </c>
      <c r="E106" s="575" t="s">
        <v>681</v>
      </c>
      <c r="F106" s="540" t="n">
        <f aca="false">VLOOKUP(D106,'SOR RATE'!A:D,4,0)</f>
        <v>95.97</v>
      </c>
      <c r="G106" s="537" t="n">
        <v>25</v>
      </c>
      <c r="H106" s="914" t="n">
        <f aca="false">F106*G106</f>
        <v>2399.25</v>
      </c>
      <c r="I106" s="537" t="n">
        <v>25</v>
      </c>
      <c r="J106" s="540" t="n">
        <f aca="false">I106*F106</f>
        <v>2399.25</v>
      </c>
      <c r="K106" s="537" t="n">
        <v>25</v>
      </c>
      <c r="L106" s="540" t="n">
        <f aca="false">K106*F106</f>
        <v>2399.25</v>
      </c>
    </row>
    <row r="107" customFormat="false" ht="14.25" hidden="false" customHeight="true" outlineLevel="0" collapsed="false">
      <c r="A107" s="553"/>
      <c r="B107" s="710"/>
      <c r="C107" s="722" t="s">
        <v>1991</v>
      </c>
      <c r="D107" s="943" t="n">
        <v>7130620140</v>
      </c>
      <c r="E107" s="575" t="s">
        <v>681</v>
      </c>
      <c r="F107" s="540" t="n">
        <f aca="false">VLOOKUP(D107,'SOR RATE'!A:D,4,0)</f>
        <v>95.97</v>
      </c>
      <c r="G107" s="537" t="n">
        <v>10</v>
      </c>
      <c r="H107" s="914" t="n">
        <f aca="false">F107*G107</f>
        <v>959.7</v>
      </c>
      <c r="I107" s="537" t="n">
        <v>10</v>
      </c>
      <c r="J107" s="540" t="n">
        <f aca="false">I107*F107</f>
        <v>959.7</v>
      </c>
      <c r="K107" s="537" t="n">
        <v>10</v>
      </c>
      <c r="L107" s="540" t="n">
        <f aca="false">K107*F107</f>
        <v>959.7</v>
      </c>
      <c r="M107" s="718"/>
      <c r="N107" s="718"/>
      <c r="O107" s="718"/>
      <c r="P107" s="718"/>
    </row>
    <row r="108" customFormat="false" ht="14.25" hidden="false" customHeight="true" outlineLevel="0" collapsed="false">
      <c r="A108" s="553"/>
      <c r="B108" s="710"/>
      <c r="C108" s="722" t="s">
        <v>1992</v>
      </c>
      <c r="D108" s="943" t="n">
        <v>7130622922</v>
      </c>
      <c r="E108" s="575" t="s">
        <v>681</v>
      </c>
      <c r="F108" s="540" t="n">
        <f aca="false">VLOOKUP(D108,'SOR RATE'!A:D,4,0)</f>
        <v>149.07</v>
      </c>
      <c r="G108" s="537" t="n">
        <v>5</v>
      </c>
      <c r="H108" s="914" t="n">
        <f aca="false">F108*G108</f>
        <v>745.35</v>
      </c>
      <c r="I108" s="537" t="n">
        <v>5</v>
      </c>
      <c r="J108" s="540" t="n">
        <f aca="false">I108*F108</f>
        <v>745.35</v>
      </c>
      <c r="K108" s="537" t="n">
        <v>5</v>
      </c>
      <c r="L108" s="540" t="n">
        <f aca="false">K108*F108</f>
        <v>745.35</v>
      </c>
    </row>
    <row r="109" customFormat="false" ht="15" hidden="false" customHeight="true" outlineLevel="0" collapsed="false">
      <c r="A109" s="553"/>
      <c r="B109" s="710"/>
      <c r="C109" s="728" t="s">
        <v>1993</v>
      </c>
      <c r="D109" s="943"/>
      <c r="E109" s="575" t="s">
        <v>681</v>
      </c>
      <c r="F109" s="914"/>
      <c r="G109" s="537" t="n">
        <v>186</v>
      </c>
      <c r="H109" s="914"/>
      <c r="I109" s="537" t="n">
        <v>270</v>
      </c>
      <c r="J109" s="540"/>
      <c r="K109" s="537" t="n">
        <v>270</v>
      </c>
      <c r="L109" s="540"/>
    </row>
    <row r="110" customFormat="false" ht="14.25" hidden="false" customHeight="true" outlineLevel="0" collapsed="false">
      <c r="A110" s="553"/>
      <c r="B110" s="710"/>
      <c r="C110" s="722" t="s">
        <v>1994</v>
      </c>
      <c r="D110" s="943" t="n">
        <v>7130620609</v>
      </c>
      <c r="E110" s="575" t="s">
        <v>681</v>
      </c>
      <c r="F110" s="540" t="n">
        <f aca="false">VLOOKUP(D110,'SOR RATE'!A:D,4,0)</f>
        <v>69.38</v>
      </c>
      <c r="G110" s="538" t="n">
        <v>10</v>
      </c>
      <c r="H110" s="914" t="n">
        <f aca="false">F110*G110</f>
        <v>693.8</v>
      </c>
      <c r="I110" s="538" t="n">
        <v>15</v>
      </c>
      <c r="J110" s="540" t="n">
        <f aca="false">I110*F110</f>
        <v>1040.7</v>
      </c>
      <c r="K110" s="538" t="n">
        <v>15</v>
      </c>
      <c r="L110" s="540" t="n">
        <f aca="false">K110*F110</f>
        <v>1040.7</v>
      </c>
    </row>
    <row r="111" customFormat="false" ht="14.25" hidden="false" customHeight="true" outlineLevel="0" collapsed="false">
      <c r="A111" s="553"/>
      <c r="B111" s="710"/>
      <c r="C111" s="722" t="s">
        <v>1995</v>
      </c>
      <c r="D111" s="943" t="n">
        <v>7130620614</v>
      </c>
      <c r="E111" s="575" t="s">
        <v>681</v>
      </c>
      <c r="F111" s="540" t="n">
        <f aca="false">VLOOKUP(D111,'SOR RATE'!A:D,4,0)</f>
        <v>68.22</v>
      </c>
      <c r="G111" s="538" t="n">
        <v>5</v>
      </c>
      <c r="H111" s="914" t="n">
        <f aca="false">F111*G111</f>
        <v>341.1</v>
      </c>
      <c r="I111" s="538" t="n">
        <v>10</v>
      </c>
      <c r="J111" s="540" t="n">
        <f aca="false">I111*F111</f>
        <v>682.2</v>
      </c>
      <c r="K111" s="538" t="n">
        <v>10</v>
      </c>
      <c r="L111" s="540" t="n">
        <f aca="false">K111*F111</f>
        <v>682.2</v>
      </c>
    </row>
    <row r="112" customFormat="false" ht="14.25" hidden="false" customHeight="true" outlineLevel="0" collapsed="false">
      <c r="A112" s="553"/>
      <c r="B112" s="710"/>
      <c r="C112" s="722" t="s">
        <v>1996</v>
      </c>
      <c r="D112" s="943" t="n">
        <v>7130620619</v>
      </c>
      <c r="E112" s="575" t="s">
        <v>681</v>
      </c>
      <c r="F112" s="540" t="n">
        <f aca="false">VLOOKUP(D112,'SOR RATE'!A:D,4,0)</f>
        <v>68.22</v>
      </c>
      <c r="G112" s="538" t="n">
        <v>15</v>
      </c>
      <c r="H112" s="914" t="n">
        <f aca="false">F112*G112</f>
        <v>1023.3</v>
      </c>
      <c r="I112" s="538" t="n">
        <v>25</v>
      </c>
      <c r="J112" s="540" t="n">
        <f aca="false">I112*F112</f>
        <v>1705.5</v>
      </c>
      <c r="K112" s="538" t="n">
        <v>25</v>
      </c>
      <c r="L112" s="540" t="n">
        <f aca="false">K112*F112</f>
        <v>1705.5</v>
      </c>
    </row>
    <row r="113" customFormat="false" ht="14.25" hidden="false" customHeight="true" outlineLevel="0" collapsed="false">
      <c r="A113" s="553"/>
      <c r="B113" s="710"/>
      <c r="C113" s="722" t="s">
        <v>1997</v>
      </c>
      <c r="D113" s="943" t="n">
        <v>7130620627</v>
      </c>
      <c r="E113" s="575" t="s">
        <v>681</v>
      </c>
      <c r="F113" s="540" t="n">
        <f aca="false">VLOOKUP(D113,'SOR RATE'!A:D,4,0)</f>
        <v>67.06</v>
      </c>
      <c r="G113" s="538" t="n">
        <v>66</v>
      </c>
      <c r="H113" s="914" t="n">
        <f aca="false">F113*G113</f>
        <v>4425.96</v>
      </c>
      <c r="I113" s="538" t="n">
        <v>85</v>
      </c>
      <c r="J113" s="540" t="n">
        <f aca="false">I113*F113</f>
        <v>5700.1</v>
      </c>
      <c r="K113" s="538" t="n">
        <v>85</v>
      </c>
      <c r="L113" s="540" t="n">
        <f aca="false">K113*F113</f>
        <v>5700.1</v>
      </c>
    </row>
    <row r="114" customFormat="false" ht="14.25" hidden="false" customHeight="true" outlineLevel="0" collapsed="false">
      <c r="A114" s="553"/>
      <c r="B114" s="710"/>
      <c r="C114" s="722" t="s">
        <v>1998</v>
      </c>
      <c r="D114" s="943" t="n">
        <v>7130620631</v>
      </c>
      <c r="E114" s="575" t="s">
        <v>681</v>
      </c>
      <c r="F114" s="540" t="n">
        <f aca="false">VLOOKUP(D114,'SOR RATE'!A:D,4,0)</f>
        <v>67.06</v>
      </c>
      <c r="G114" s="538" t="n">
        <v>80</v>
      </c>
      <c r="H114" s="914" t="n">
        <f aca="false">F114*G114</f>
        <v>5364.8</v>
      </c>
      <c r="I114" s="538" t="n">
        <v>110</v>
      </c>
      <c r="J114" s="540" t="n">
        <f aca="false">I114*F114</f>
        <v>7376.6</v>
      </c>
      <c r="K114" s="538" t="n">
        <v>110</v>
      </c>
      <c r="L114" s="540" t="n">
        <f aca="false">K114*F114</f>
        <v>7376.6</v>
      </c>
    </row>
    <row r="115" customFormat="false" ht="14.25" hidden="false" customHeight="true" outlineLevel="0" collapsed="false">
      <c r="A115" s="553"/>
      <c r="B115" s="710"/>
      <c r="C115" s="722" t="s">
        <v>1999</v>
      </c>
      <c r="D115" s="943" t="n">
        <v>7130620637</v>
      </c>
      <c r="E115" s="575" t="s">
        <v>681</v>
      </c>
      <c r="F115" s="540" t="n">
        <f aca="false">VLOOKUP(D115,'SOR RATE'!A:D,4,0)</f>
        <v>67.06</v>
      </c>
      <c r="G115" s="538" t="n">
        <v>10</v>
      </c>
      <c r="H115" s="914" t="n">
        <f aca="false">F115*G115</f>
        <v>670.6</v>
      </c>
      <c r="I115" s="538" t="n">
        <v>25</v>
      </c>
      <c r="J115" s="540" t="n">
        <f aca="false">I115*F115</f>
        <v>1676.5</v>
      </c>
      <c r="K115" s="538" t="n">
        <v>25</v>
      </c>
      <c r="L115" s="540" t="n">
        <f aca="false">K115*F115</f>
        <v>1676.5</v>
      </c>
    </row>
    <row r="116" customFormat="false" ht="18.75" hidden="false" customHeight="true" outlineLevel="0" collapsed="false">
      <c r="A116" s="553"/>
      <c r="B116" s="535" t="s">
        <v>1848</v>
      </c>
      <c r="C116" s="814" t="s">
        <v>2000</v>
      </c>
      <c r="D116" s="946"/>
      <c r="E116" s="947"/>
      <c r="F116" s="947"/>
      <c r="G116" s="947"/>
      <c r="H116" s="947"/>
      <c r="I116" s="947"/>
      <c r="J116" s="947"/>
      <c r="K116" s="947"/>
      <c r="L116" s="948"/>
    </row>
    <row r="117" customFormat="false" ht="18" hidden="false" customHeight="true" outlineLevel="0" collapsed="false">
      <c r="A117" s="553"/>
      <c r="B117" s="535"/>
      <c r="C117" s="722" t="s">
        <v>2001</v>
      </c>
      <c r="D117" s="949" t="n">
        <v>7132476002</v>
      </c>
      <c r="E117" s="538" t="s">
        <v>584</v>
      </c>
      <c r="F117" s="540" t="n">
        <v>4886.32</v>
      </c>
      <c r="G117" s="538" t="n">
        <v>1</v>
      </c>
      <c r="H117" s="914" t="n">
        <f aca="false">F117*G117</f>
        <v>4886.32</v>
      </c>
      <c r="I117" s="538" t="n">
        <v>1</v>
      </c>
      <c r="J117" s="540" t="n">
        <f aca="false">I117*F117</f>
        <v>4886.32</v>
      </c>
      <c r="K117" s="538" t="n">
        <v>1</v>
      </c>
      <c r="L117" s="540" t="n">
        <f aca="false">K117*F117</f>
        <v>4886.32</v>
      </c>
      <c r="M117" s="425"/>
    </row>
    <row r="118" customFormat="false" ht="16.5" hidden="false" customHeight="true" outlineLevel="0" collapsed="false">
      <c r="A118" s="553"/>
      <c r="B118" s="535"/>
      <c r="C118" s="722" t="s">
        <v>2002</v>
      </c>
      <c r="D118" s="799" t="n">
        <v>7132409830</v>
      </c>
      <c r="E118" s="538" t="s">
        <v>584</v>
      </c>
      <c r="F118" s="540" t="n">
        <f aca="false">VLOOKUP(D118,'SOR RATE'!A:D,4,0)</f>
        <v>2649.94</v>
      </c>
      <c r="G118" s="538" t="n">
        <v>2</v>
      </c>
      <c r="H118" s="914" t="n">
        <f aca="false">F118*G118</f>
        <v>5299.88</v>
      </c>
      <c r="I118" s="538" t="n">
        <v>2</v>
      </c>
      <c r="J118" s="540" t="n">
        <f aca="false">I118*F118</f>
        <v>5299.88</v>
      </c>
      <c r="K118" s="538" t="n">
        <v>2</v>
      </c>
      <c r="L118" s="540" t="n">
        <f aca="false">K118*F118</f>
        <v>5299.88</v>
      </c>
      <c r="M118" s="798" t="s">
        <v>2003</v>
      </c>
    </row>
    <row r="119" customFormat="false" ht="16.5" hidden="false" customHeight="true" outlineLevel="0" collapsed="false">
      <c r="A119" s="553"/>
      <c r="B119" s="535"/>
      <c r="C119" s="722" t="s">
        <v>2004</v>
      </c>
      <c r="D119" s="799" t="n">
        <v>7132401672</v>
      </c>
      <c r="E119" s="538" t="s">
        <v>584</v>
      </c>
      <c r="F119" s="540" t="n">
        <f aca="false">VLOOKUP(D119,'SOR RATE'!A:D,4,0)</f>
        <v>5408.9</v>
      </c>
      <c r="G119" s="538" t="n">
        <v>1</v>
      </c>
      <c r="H119" s="914" t="n">
        <f aca="false">F119*G119</f>
        <v>5408.9</v>
      </c>
      <c r="I119" s="538" t="n">
        <v>1</v>
      </c>
      <c r="J119" s="540" t="n">
        <f aca="false">I119*F119</f>
        <v>5408.9</v>
      </c>
      <c r="K119" s="538" t="n">
        <v>1</v>
      </c>
      <c r="L119" s="540" t="n">
        <f aca="false">K119*F119</f>
        <v>5408.9</v>
      </c>
    </row>
    <row r="120" customFormat="false" ht="15" hidden="false" customHeight="true" outlineLevel="0" collapsed="false">
      <c r="A120" s="553"/>
      <c r="B120" s="710" t="s">
        <v>1850</v>
      </c>
      <c r="C120" s="728" t="s">
        <v>2005</v>
      </c>
      <c r="D120" s="943"/>
      <c r="E120" s="537" t="s">
        <v>1719</v>
      </c>
      <c r="F120" s="539"/>
      <c r="G120" s="537"/>
      <c r="H120" s="539"/>
      <c r="I120" s="537"/>
      <c r="J120" s="539"/>
      <c r="K120" s="537"/>
      <c r="L120" s="539"/>
    </row>
    <row r="121" customFormat="false" ht="31.5" hidden="false" customHeight="true" outlineLevel="0" collapsed="false">
      <c r="A121" s="553"/>
      <c r="B121" s="710"/>
      <c r="C121" s="722" t="s">
        <v>2006</v>
      </c>
      <c r="D121" s="799" t="n">
        <v>7132490006</v>
      </c>
      <c r="E121" s="537" t="s">
        <v>584</v>
      </c>
      <c r="F121" s="540" t="n">
        <f aca="false">VLOOKUP(D121,'SOR RATE'!A:D,4,0)</f>
        <v>5191.41</v>
      </c>
      <c r="G121" s="537" t="n">
        <v>2</v>
      </c>
      <c r="H121" s="914" t="n">
        <f aca="false">F121*G121</f>
        <v>10382.82</v>
      </c>
      <c r="I121" s="537" t="n">
        <v>2</v>
      </c>
      <c r="J121" s="540" t="n">
        <f aca="false">I121*F121</f>
        <v>10382.82</v>
      </c>
      <c r="K121" s="537" t="n">
        <v>2</v>
      </c>
      <c r="L121" s="540" t="n">
        <f aca="false">K121*F121</f>
        <v>10382.82</v>
      </c>
    </row>
    <row r="122" customFormat="false" ht="35.25" hidden="false" customHeight="true" outlineLevel="0" collapsed="false">
      <c r="A122" s="553"/>
      <c r="B122" s="710"/>
      <c r="C122" s="722" t="s">
        <v>2007</v>
      </c>
      <c r="D122" s="799" t="n">
        <v>7132421002</v>
      </c>
      <c r="E122" s="537" t="s">
        <v>584</v>
      </c>
      <c r="F122" s="540" t="n">
        <f aca="false">VLOOKUP(D122,'SOR RATE'!A:D,4,0)</f>
        <v>5805.2</v>
      </c>
      <c r="G122" s="537" t="n">
        <v>2</v>
      </c>
      <c r="H122" s="914" t="n">
        <f aca="false">F122*G122</f>
        <v>11610.4</v>
      </c>
      <c r="I122" s="537" t="n">
        <v>2</v>
      </c>
      <c r="J122" s="540" t="n">
        <f aca="false">I122*F122</f>
        <v>11610.4</v>
      </c>
      <c r="K122" s="537" t="n">
        <v>2</v>
      </c>
      <c r="L122" s="540" t="n">
        <f aca="false">K122*F122</f>
        <v>11610.4</v>
      </c>
    </row>
    <row r="123" customFormat="false" ht="30.75" hidden="false" customHeight="true" outlineLevel="0" collapsed="false">
      <c r="A123" s="553"/>
      <c r="B123" s="710" t="s">
        <v>1864</v>
      </c>
      <c r="C123" s="722" t="s">
        <v>1356</v>
      </c>
      <c r="D123" s="799" t="n">
        <v>7132448003</v>
      </c>
      <c r="E123" s="537" t="s">
        <v>584</v>
      </c>
      <c r="F123" s="540" t="n">
        <f aca="false">VLOOKUP(D123,'SOR RATE'!A:D,4,0)</f>
        <v>4622.46</v>
      </c>
      <c r="G123" s="537" t="n">
        <v>3</v>
      </c>
      <c r="H123" s="914" t="n">
        <f aca="false">F123*G123</f>
        <v>13867.38</v>
      </c>
      <c r="I123" s="537" t="n">
        <v>3</v>
      </c>
      <c r="J123" s="540" t="n">
        <f aca="false">I123*F123</f>
        <v>13867.38</v>
      </c>
      <c r="K123" s="537" t="n">
        <v>3</v>
      </c>
      <c r="L123" s="540" t="n">
        <f aca="false">K123*F123</f>
        <v>13867.38</v>
      </c>
      <c r="M123" s="413"/>
    </row>
    <row r="124" customFormat="false" ht="15.75" hidden="false" customHeight="false" outlineLevel="0" collapsed="false">
      <c r="A124" s="487"/>
      <c r="B124" s="585"/>
      <c r="C124" s="728" t="s">
        <v>2008</v>
      </c>
      <c r="D124" s="943"/>
      <c r="E124" s="585"/>
      <c r="F124" s="531"/>
      <c r="G124" s="531"/>
      <c r="H124" s="556" t="n">
        <f aca="false">SUM(H94:H123)</f>
        <v>442085.59976</v>
      </c>
      <c r="I124" s="556"/>
      <c r="J124" s="556" t="n">
        <f aca="false">SUM(J94:J123)</f>
        <v>470344.83976</v>
      </c>
      <c r="K124" s="556"/>
      <c r="L124" s="556" t="n">
        <f aca="false">SUM(L94:L123)</f>
        <v>486916.11976</v>
      </c>
    </row>
    <row r="125" customFormat="false" ht="15.75" hidden="false" customHeight="false" outlineLevel="0" collapsed="false">
      <c r="A125" s="585" t="n">
        <v>5</v>
      </c>
      <c r="B125" s="575"/>
      <c r="C125" s="722" t="s">
        <v>2009</v>
      </c>
      <c r="D125" s="943"/>
      <c r="E125" s="950"/>
      <c r="F125" s="538"/>
      <c r="G125" s="538"/>
      <c r="H125" s="540" t="n">
        <f aca="false">H124+H92+H73+H24</f>
        <v>6506914.029096</v>
      </c>
      <c r="I125" s="540"/>
      <c r="J125" s="540" t="n">
        <f aca="false">J124+J92+J73+J24</f>
        <v>8331886.505896</v>
      </c>
      <c r="K125" s="540"/>
      <c r="L125" s="540" t="n">
        <f aca="false">L124+L92+L73+L24</f>
        <v>9968172.62388</v>
      </c>
      <c r="M125" s="951"/>
      <c r="N125" s="951"/>
      <c r="O125" s="951"/>
      <c r="P125" s="951"/>
      <c r="Q125" s="951"/>
    </row>
    <row r="126" customFormat="false" ht="15.75" hidden="false" customHeight="false" outlineLevel="0" collapsed="false">
      <c r="A126" s="585" t="n">
        <v>6</v>
      </c>
      <c r="B126" s="575"/>
      <c r="C126" s="722" t="s">
        <v>2010</v>
      </c>
      <c r="D126" s="943"/>
      <c r="E126" s="950"/>
      <c r="F126" s="538"/>
      <c r="G126" s="538"/>
      <c r="H126" s="540" t="n">
        <f aca="false">H125-H24</f>
        <v>3502101.029096</v>
      </c>
      <c r="I126" s="540"/>
      <c r="J126" s="540" t="n">
        <f aca="false">J125-J24</f>
        <v>5327073.505896</v>
      </c>
      <c r="K126" s="540"/>
      <c r="L126" s="540" t="n">
        <f aca="false">L125-L24</f>
        <v>6963359.62388</v>
      </c>
      <c r="M126" s="951"/>
      <c r="N126" s="951"/>
      <c r="O126" s="951"/>
      <c r="P126" s="951"/>
      <c r="Q126" s="951"/>
    </row>
    <row r="127" customFormat="false" ht="14.25" hidden="false" customHeight="true" outlineLevel="0" collapsed="false">
      <c r="A127" s="553" t="n">
        <v>7</v>
      </c>
      <c r="B127" s="575"/>
      <c r="C127" s="722" t="s">
        <v>2011</v>
      </c>
      <c r="D127" s="943"/>
      <c r="E127" s="950"/>
      <c r="F127" s="538" t="n">
        <v>0.09</v>
      </c>
      <c r="G127" s="538"/>
      <c r="H127" s="540" t="n">
        <f aca="false">0.09*H126</f>
        <v>315189.09261864</v>
      </c>
      <c r="I127" s="538"/>
      <c r="J127" s="540" t="n">
        <f aca="false">0.09*J126</f>
        <v>479436.61553064</v>
      </c>
      <c r="K127" s="538"/>
      <c r="L127" s="540" t="n">
        <f aca="false">0.09*L126</f>
        <v>626702.3661492</v>
      </c>
      <c r="M127" s="952"/>
      <c r="N127" s="953"/>
    </row>
    <row r="128" customFormat="false" ht="16.5" hidden="false" customHeight="true" outlineLevel="0" collapsed="false">
      <c r="A128" s="553"/>
      <c r="B128" s="538" t="s">
        <v>2012</v>
      </c>
      <c r="C128" s="722" t="s">
        <v>2013</v>
      </c>
      <c r="D128" s="943"/>
      <c r="E128" s="575" t="s">
        <v>584</v>
      </c>
      <c r="F128" s="540" t="n">
        <f aca="false">20576.5*1.2778</f>
        <v>26292.6517</v>
      </c>
      <c r="G128" s="538" t="n">
        <v>1</v>
      </c>
      <c r="H128" s="914" t="n">
        <f aca="false">F128*G128</f>
        <v>26292.6517</v>
      </c>
      <c r="I128" s="538" t="n">
        <v>1</v>
      </c>
      <c r="J128" s="540" t="n">
        <f aca="false">I128*F128</f>
        <v>26292.6517</v>
      </c>
      <c r="K128" s="538" t="n">
        <v>1</v>
      </c>
      <c r="L128" s="540" t="n">
        <f aca="false">K128*F128</f>
        <v>26292.6517</v>
      </c>
    </row>
    <row r="129" customFormat="false" ht="34.5" hidden="false" customHeight="true" outlineLevel="0" collapsed="false">
      <c r="A129" s="553"/>
      <c r="B129" s="537" t="s">
        <v>2014</v>
      </c>
      <c r="C129" s="536" t="s">
        <v>2015</v>
      </c>
      <c r="D129" s="943"/>
      <c r="E129" s="954" t="s">
        <v>721</v>
      </c>
      <c r="F129" s="540" t="n">
        <v>2151.893</v>
      </c>
      <c r="G129" s="538" t="n">
        <v>70</v>
      </c>
      <c r="H129" s="914" t="n">
        <f aca="false">F129*G129</f>
        <v>150632.51</v>
      </c>
      <c r="I129" s="538" t="n">
        <v>70</v>
      </c>
      <c r="J129" s="540" t="n">
        <f aca="false">I129*F129</f>
        <v>150632.51</v>
      </c>
      <c r="K129" s="538" t="n">
        <v>80</v>
      </c>
      <c r="L129" s="540" t="n">
        <f aca="false">K129*F129</f>
        <v>172151.44</v>
      </c>
      <c r="M129" s="955"/>
    </row>
    <row r="130" customFormat="false" ht="16.5" hidden="false" customHeight="true" outlineLevel="0" collapsed="false">
      <c r="A130" s="553"/>
      <c r="B130" s="538" t="s">
        <v>2016</v>
      </c>
      <c r="C130" s="722" t="s">
        <v>2017</v>
      </c>
      <c r="D130" s="943"/>
      <c r="E130" s="538" t="s">
        <v>584</v>
      </c>
      <c r="F130" s="540" t="n">
        <f aca="false">13243.77975*1.2778</f>
        <v>16922.90176455</v>
      </c>
      <c r="G130" s="538" t="n">
        <v>1</v>
      </c>
      <c r="H130" s="914" t="n">
        <f aca="false">F130*G130</f>
        <v>16922.90176455</v>
      </c>
      <c r="I130" s="538" t="n">
        <v>1</v>
      </c>
      <c r="J130" s="540" t="n">
        <f aca="false">I130*F130</f>
        <v>16922.90176455</v>
      </c>
      <c r="K130" s="538" t="n">
        <v>1</v>
      </c>
      <c r="L130" s="540" t="n">
        <f aca="false">K130*F130</f>
        <v>16922.90176455</v>
      </c>
      <c r="M130" s="193"/>
    </row>
    <row r="131" customFormat="false" ht="16.5" hidden="false" customHeight="true" outlineLevel="0" collapsed="false">
      <c r="A131" s="553"/>
      <c r="B131" s="710" t="s">
        <v>2018</v>
      </c>
      <c r="C131" s="722" t="s">
        <v>2019</v>
      </c>
      <c r="D131" s="943"/>
      <c r="E131" s="537" t="s">
        <v>584</v>
      </c>
      <c r="F131" s="539" t="n">
        <f aca="false">11036.48312*1.2778</f>
        <v>14102.418130736</v>
      </c>
      <c r="G131" s="537" t="n">
        <v>1</v>
      </c>
      <c r="H131" s="914" t="n">
        <f aca="false">F131*G131</f>
        <v>14102.418130736</v>
      </c>
      <c r="I131" s="537" t="n">
        <v>1</v>
      </c>
      <c r="J131" s="540" t="n">
        <f aca="false">I131*F131</f>
        <v>14102.418130736</v>
      </c>
      <c r="K131" s="537" t="n">
        <v>1</v>
      </c>
      <c r="L131" s="540" t="n">
        <f aca="false">K131*F131</f>
        <v>14102.418130736</v>
      </c>
      <c r="M131" s="193"/>
    </row>
    <row r="132" customFormat="false" ht="19.5" hidden="false" customHeight="true" outlineLevel="0" collapsed="false">
      <c r="A132" s="538" t="n">
        <v>8</v>
      </c>
      <c r="B132" s="575"/>
      <c r="C132" s="536" t="s">
        <v>2020</v>
      </c>
      <c r="D132" s="943"/>
      <c r="E132" s="950"/>
      <c r="F132" s="538"/>
      <c r="G132" s="540"/>
      <c r="H132" s="540" t="n">
        <f aca="false">153719+58958.93</f>
        <v>212677.93</v>
      </c>
      <c r="I132" s="540"/>
      <c r="J132" s="540" t="n">
        <f aca="false">156139+70082</f>
        <v>226221</v>
      </c>
      <c r="K132" s="540"/>
      <c r="L132" s="540" t="n">
        <f aca="false">176478+81577.14</f>
        <v>258055.14</v>
      </c>
      <c r="M132" s="889"/>
    </row>
    <row r="133" customFormat="false" ht="15" hidden="false" customHeight="false" outlineLevel="0" collapsed="false">
      <c r="A133" s="538" t="n">
        <v>9</v>
      </c>
      <c r="B133" s="575"/>
      <c r="C133" s="536" t="s">
        <v>1554</v>
      </c>
      <c r="D133" s="943"/>
      <c r="E133" s="575" t="s">
        <v>440</v>
      </c>
      <c r="F133" s="540" t="n">
        <f aca="false">453*1.2778</f>
        <v>578.8434</v>
      </c>
      <c r="G133" s="538" t="n">
        <v>51.6</v>
      </c>
      <c r="H133" s="540" t="n">
        <f aca="false">F133*G133</f>
        <v>29868.31944</v>
      </c>
      <c r="I133" s="538" t="n">
        <v>60.6</v>
      </c>
      <c r="J133" s="540" t="n">
        <f aca="false">F133*I133</f>
        <v>35077.91004</v>
      </c>
      <c r="K133" s="538" t="n">
        <v>67.2</v>
      </c>
      <c r="L133" s="540" t="n">
        <f aca="false">F133*K133</f>
        <v>38898.27648</v>
      </c>
      <c r="M133" s="956"/>
    </row>
    <row r="134" customFormat="false" ht="14.25" hidden="false" customHeight="false" outlineLevel="0" collapsed="false">
      <c r="A134" s="575" t="n">
        <v>10</v>
      </c>
      <c r="B134" s="575"/>
      <c r="C134" s="536" t="s">
        <v>2021</v>
      </c>
      <c r="D134" s="943"/>
      <c r="E134" s="950"/>
      <c r="F134" s="538"/>
      <c r="G134" s="540"/>
      <c r="H134" s="540" t="n">
        <f aca="false">(36961.33*1.88%)+36961.33</f>
        <v>37656.203004</v>
      </c>
      <c r="I134" s="538"/>
      <c r="J134" s="540" t="n">
        <f aca="false">(36961.33*1.88%)+36961.33</f>
        <v>37656.203004</v>
      </c>
      <c r="K134" s="540"/>
      <c r="L134" s="540" t="n">
        <f aca="false">(41068.14*1.88%)+41068.14</f>
        <v>41840.221032</v>
      </c>
      <c r="M134" s="700"/>
      <c r="N134" s="682"/>
    </row>
    <row r="135" customFormat="false" ht="28.5" hidden="false" customHeight="false" outlineLevel="0" collapsed="false">
      <c r="A135" s="957" t="n">
        <v>11</v>
      </c>
      <c r="B135" s="575"/>
      <c r="C135" s="722" t="s">
        <v>2022</v>
      </c>
      <c r="D135" s="943"/>
      <c r="E135" s="950"/>
      <c r="F135" s="540"/>
      <c r="G135" s="540"/>
      <c r="H135" s="540" t="n">
        <f aca="false">(H126+H127+H128+H129+H130+H131+H132+H133+H134)+H24</f>
        <v>7310256.05575393</v>
      </c>
      <c r="I135" s="540"/>
      <c r="J135" s="540" t="n">
        <f aca="false">(J126+J127+J128+J129+J130+J131+J132+J133+J134)+J24</f>
        <v>9318228.71606593</v>
      </c>
      <c r="K135" s="540"/>
      <c r="L135" s="540" t="n">
        <f aca="false">(L126+L127+L128+L129+L130+L131+L132+L133+L134)+L24</f>
        <v>11163138.0391365</v>
      </c>
      <c r="M135" s="951"/>
      <c r="N135" s="951"/>
      <c r="O135" s="951"/>
      <c r="P135" s="951"/>
      <c r="Q135" s="951"/>
    </row>
    <row r="136" customFormat="false" ht="15" hidden="false" customHeight="false" outlineLevel="0" collapsed="false">
      <c r="A136" s="958" t="n">
        <v>12</v>
      </c>
      <c r="B136" s="575"/>
      <c r="C136" s="722" t="s">
        <v>2023</v>
      </c>
      <c r="D136" s="943"/>
      <c r="E136" s="950"/>
      <c r="F136" s="538"/>
      <c r="G136" s="538"/>
      <c r="H136" s="556" t="n">
        <f aca="false">H135/100000</f>
        <v>73.1025605575393</v>
      </c>
      <c r="I136" s="556"/>
      <c r="J136" s="556" t="n">
        <f aca="false">J135/100000</f>
        <v>93.1822871606593</v>
      </c>
      <c r="K136" s="556"/>
      <c r="L136" s="556" t="n">
        <f aca="false">L135/100000</f>
        <v>111.631380391365</v>
      </c>
    </row>
    <row r="137" customFormat="false" ht="45.75" hidden="false" customHeight="true" outlineLevel="0" collapsed="false">
      <c r="A137" s="957" t="n">
        <v>13</v>
      </c>
      <c r="B137" s="575"/>
      <c r="C137" s="560" t="s">
        <v>1557</v>
      </c>
      <c r="D137" s="943"/>
      <c r="E137" s="950"/>
      <c r="F137" s="538" t="n">
        <v>0.125</v>
      </c>
      <c r="G137" s="538"/>
      <c r="H137" s="540" t="n">
        <f aca="false">H126*F137</f>
        <v>437762.628637</v>
      </c>
      <c r="I137" s="540"/>
      <c r="J137" s="540" t="n">
        <f aca="false">J126*F137</f>
        <v>665884.188237</v>
      </c>
      <c r="K137" s="540"/>
      <c r="L137" s="540" t="n">
        <f aca="false">L126*F137</f>
        <v>870419.952985</v>
      </c>
      <c r="M137" s="959"/>
    </row>
    <row r="138" customFormat="false" ht="15" hidden="false" customHeight="false" outlineLevel="0" collapsed="false">
      <c r="A138" s="958" t="n">
        <v>14</v>
      </c>
      <c r="B138" s="575"/>
      <c r="C138" s="576" t="s">
        <v>2024</v>
      </c>
      <c r="D138" s="943"/>
      <c r="E138" s="950"/>
      <c r="F138" s="538"/>
      <c r="G138" s="538"/>
      <c r="H138" s="540" t="n">
        <f aca="false">H135+H137</f>
        <v>7748018.68439093</v>
      </c>
      <c r="I138" s="540"/>
      <c r="J138" s="540" t="n">
        <f aca="false">J135+J137</f>
        <v>9984112.90430293</v>
      </c>
      <c r="K138" s="540"/>
      <c r="L138" s="540" t="n">
        <f aca="false">L135+L137</f>
        <v>12033557.9921215</v>
      </c>
    </row>
    <row r="139" customFormat="false" ht="15" hidden="false" customHeight="false" outlineLevel="0" collapsed="false">
      <c r="A139" s="958" t="n">
        <v>15</v>
      </c>
      <c r="B139" s="575"/>
      <c r="C139" s="722" t="s">
        <v>2025</v>
      </c>
      <c r="D139" s="943"/>
      <c r="E139" s="950"/>
      <c r="F139" s="538"/>
      <c r="G139" s="540"/>
      <c r="H139" s="540" t="n">
        <f aca="false">ROUND(H138,0)</f>
        <v>7748019</v>
      </c>
      <c r="I139" s="540"/>
      <c r="J139" s="540" t="n">
        <f aca="false">ROUND(J138,0)</f>
        <v>9984113</v>
      </c>
      <c r="K139" s="540"/>
      <c r="L139" s="540" t="n">
        <f aca="false">ROUND(L138,0)</f>
        <v>12033558</v>
      </c>
    </row>
    <row r="140" customFormat="false" ht="15.75" hidden="false" customHeight="false" outlineLevel="0" collapsed="false">
      <c r="A140" s="960" t="n">
        <v>16</v>
      </c>
      <c r="B140" s="585"/>
      <c r="C140" s="728" t="s">
        <v>2026</v>
      </c>
      <c r="D140" s="928"/>
      <c r="E140" s="961"/>
      <c r="F140" s="531"/>
      <c r="G140" s="531"/>
      <c r="H140" s="556" t="n">
        <f aca="false">H139/100000</f>
        <v>77.48019</v>
      </c>
      <c r="I140" s="531"/>
      <c r="J140" s="556" t="n">
        <f aca="false">J139/100000</f>
        <v>99.84113</v>
      </c>
      <c r="K140" s="531"/>
      <c r="L140" s="556" t="n">
        <f aca="false">L139/100000</f>
        <v>120.33558</v>
      </c>
    </row>
    <row r="141" customFormat="false" ht="15.75" hidden="false" customHeight="false" outlineLevel="0" collapsed="false">
      <c r="A141" s="962" t="s">
        <v>1611</v>
      </c>
      <c r="B141" s="753"/>
      <c r="C141" s="19"/>
      <c r="D141" s="963"/>
      <c r="E141" s="451"/>
      <c r="F141" s="451"/>
      <c r="G141" s="451"/>
      <c r="H141" s="451"/>
      <c r="I141" s="964"/>
      <c r="J141" s="451"/>
      <c r="K141" s="964"/>
      <c r="L141" s="964"/>
      <c r="M141" s="232"/>
    </row>
    <row r="142" customFormat="false" ht="21" hidden="false" customHeight="true" outlineLevel="0" collapsed="false">
      <c r="A142" s="691"/>
      <c r="B142" s="406" t="s">
        <v>2027</v>
      </c>
      <c r="C142" s="405" t="s">
        <v>1562</v>
      </c>
      <c r="D142" s="405"/>
      <c r="E142" s="405"/>
      <c r="F142" s="405"/>
      <c r="G142" s="405"/>
      <c r="H142" s="405"/>
      <c r="I142" s="405"/>
      <c r="J142" s="405"/>
      <c r="K142" s="405"/>
      <c r="L142" s="405"/>
    </row>
    <row r="143" customFormat="false" ht="66.75" hidden="false" customHeight="true" outlineLevel="0" collapsed="false">
      <c r="A143" s="691"/>
      <c r="B143" s="111" t="s">
        <v>2028</v>
      </c>
      <c r="C143" s="490" t="s">
        <v>2029</v>
      </c>
      <c r="D143" s="490"/>
      <c r="E143" s="490"/>
      <c r="F143" s="490"/>
      <c r="G143" s="490"/>
      <c r="H143" s="490"/>
      <c r="I143" s="490"/>
      <c r="J143" s="490"/>
      <c r="K143" s="490"/>
      <c r="L143" s="490"/>
    </row>
    <row r="144" customFormat="false" ht="36" hidden="false" customHeight="true" outlineLevel="0" collapsed="false">
      <c r="A144" s="483"/>
      <c r="B144" s="111" t="s">
        <v>2030</v>
      </c>
      <c r="C144" s="490" t="s">
        <v>2031</v>
      </c>
      <c r="D144" s="490"/>
      <c r="E144" s="490"/>
      <c r="F144" s="490"/>
      <c r="G144" s="490"/>
      <c r="H144" s="490"/>
      <c r="I144" s="490"/>
      <c r="J144" s="490"/>
      <c r="K144" s="490"/>
      <c r="L144" s="490"/>
    </row>
    <row r="145" customFormat="false" ht="23.25" hidden="false" customHeight="false" outlineLevel="0" collapsed="false">
      <c r="A145" s="483"/>
      <c r="B145" s="965" t="s">
        <v>443</v>
      </c>
      <c r="C145" s="439" t="s">
        <v>2032</v>
      </c>
      <c r="D145" s="966"/>
      <c r="E145" s="483"/>
      <c r="F145" s="483"/>
      <c r="G145" s="483"/>
      <c r="H145" s="232"/>
      <c r="I145" s="232"/>
      <c r="J145" s="232"/>
      <c r="K145" s="232"/>
      <c r="L145" s="232"/>
    </row>
    <row r="146" customFormat="false" ht="15" hidden="false" customHeight="false" outlineLevel="0" collapsed="false">
      <c r="C146" s="516"/>
      <c r="D146" s="967"/>
      <c r="H146" s="551"/>
      <c r="I146" s="551"/>
      <c r="J146" s="551"/>
      <c r="K146" s="551"/>
      <c r="L146" s="551"/>
    </row>
    <row r="147" customFormat="false" ht="12.75" hidden="false" customHeight="false" outlineLevel="0" collapsed="false">
      <c r="H147" s="232"/>
      <c r="I147" s="232"/>
      <c r="J147" s="232"/>
      <c r="K147" s="232"/>
      <c r="L147" s="232"/>
    </row>
    <row r="148" customFormat="false" ht="12.75" hidden="false" customHeight="false" outlineLevel="0" collapsed="false">
      <c r="H148" s="232"/>
      <c r="I148" s="232"/>
      <c r="J148" s="232"/>
      <c r="K148" s="232"/>
      <c r="L148" s="232"/>
    </row>
    <row r="150" customFormat="false" ht="12.75" hidden="false" customHeight="false" outlineLevel="0" collapsed="false">
      <c r="H150" s="232"/>
      <c r="I150" s="232"/>
      <c r="J150" s="232"/>
      <c r="K150" s="232"/>
      <c r="L150" s="232"/>
    </row>
    <row r="162" customFormat="false" ht="12.75" hidden="false" customHeight="false" outlineLevel="0" collapsed="false">
      <c r="F162" s="179"/>
      <c r="G162" s="179"/>
      <c r="H162" s="179"/>
      <c r="I162" s="179"/>
      <c r="J162" s="179"/>
    </row>
    <row r="164" customFormat="false" ht="12.75" hidden="false" customHeight="true" outlineLevel="0" collapsed="false">
      <c r="F164" s="179"/>
      <c r="G164" s="179"/>
      <c r="H164" s="179"/>
      <c r="I164" s="179"/>
      <c r="J164" s="179"/>
    </row>
    <row r="166" customFormat="false" ht="12.75" hidden="false" customHeight="false" outlineLevel="0" collapsed="false">
      <c r="F166" s="179"/>
      <c r="G166" s="179"/>
      <c r="H166" s="179"/>
      <c r="I166" s="179"/>
      <c r="J166" s="179"/>
    </row>
    <row r="169" customFormat="false" ht="14.25" hidden="false" customHeight="false" outlineLevel="0" collapsed="false">
      <c r="H169" s="271"/>
      <c r="I169" s="271"/>
      <c r="J169" s="271"/>
      <c r="K169" s="271"/>
      <c r="L169" s="271"/>
    </row>
  </sheetData>
  <mergeCells count="29">
    <mergeCell ref="E1:H1"/>
    <mergeCell ref="C3:J3"/>
    <mergeCell ref="A6:A9"/>
    <mergeCell ref="B6:C9"/>
    <mergeCell ref="D6:D9"/>
    <mergeCell ref="E6:E9"/>
    <mergeCell ref="F6:F9"/>
    <mergeCell ref="G6:H8"/>
    <mergeCell ref="I6:J8"/>
    <mergeCell ref="K6:L8"/>
    <mergeCell ref="B10:C10"/>
    <mergeCell ref="A11:A24"/>
    <mergeCell ref="A25:A72"/>
    <mergeCell ref="B26:B28"/>
    <mergeCell ref="B29:B32"/>
    <mergeCell ref="B33:B36"/>
    <mergeCell ref="B37:B39"/>
    <mergeCell ref="B52:B54"/>
    <mergeCell ref="B55:B56"/>
    <mergeCell ref="N61:O61"/>
    <mergeCell ref="A74:A91"/>
    <mergeCell ref="A93:A123"/>
    <mergeCell ref="B101:B115"/>
    <mergeCell ref="B116:B119"/>
    <mergeCell ref="B120:B122"/>
    <mergeCell ref="A127:A131"/>
    <mergeCell ref="C142:L142"/>
    <mergeCell ref="C143:L143"/>
    <mergeCell ref="C144:L144"/>
  </mergeCells>
  <printOptions headings="false" gridLines="false" gridLinesSet="true" horizontalCentered="false" verticalCentered="false"/>
  <pageMargins left="0.759722222222222" right="0.170138888888889" top="0.6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31" activeCellId="0" sqref="H3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42"/>
    <col collapsed="false" customWidth="true" hidden="false" outlineLevel="0" max="3" min="3" style="276" width="14.14"/>
    <col collapsed="false" customWidth="true" hidden="false" outlineLevel="0" max="4" min="4" style="276" width="5.28"/>
    <col collapsed="false" customWidth="true" hidden="false" outlineLevel="0" max="5" min="5" style="276" width="11.85"/>
    <col collapsed="false" customWidth="true" hidden="false" outlineLevel="0" max="6" min="6" style="276" width="5.13"/>
    <col collapsed="false" customWidth="true" hidden="false" outlineLevel="0" max="9" min="7" style="1" width="11.85"/>
    <col collapsed="false" customWidth="true" hidden="false" outlineLevel="0" max="10" min="10" style="1" width="8.99"/>
    <col collapsed="false" customWidth="true" hidden="false" outlineLevel="0" max="11" min="11" style="1" width="9.7"/>
    <col collapsed="false" customWidth="false" hidden="false" outlineLevel="0" max="12" min="12" style="1" width="9.14"/>
    <col collapsed="false" customWidth="true" hidden="false" outlineLevel="0" max="13" min="13" style="1" width="5.85"/>
    <col collapsed="false" customWidth="true" hidden="false" outlineLevel="0" max="15" min="14" style="1" width="11.7"/>
    <col collapsed="false" customWidth="true" hidden="false" outlineLevel="0" max="16" min="16" style="1" width="10.41"/>
    <col collapsed="false" customWidth="false" hidden="false" outlineLevel="0" max="257" min="17" style="1" width="9.14"/>
  </cols>
  <sheetData>
    <row r="1" customFormat="false" ht="18" hidden="false" customHeight="true" outlineLevel="0" collapsed="false">
      <c r="B1" s="446"/>
      <c r="C1" s="755" t="s">
        <v>2033</v>
      </c>
      <c r="D1" s="755"/>
      <c r="E1" s="755"/>
      <c r="F1" s="755"/>
      <c r="G1" s="755"/>
      <c r="H1" s="446"/>
      <c r="I1" s="446"/>
    </row>
    <row r="2" customFormat="false" ht="15" hidden="false" customHeight="false" outlineLevel="0" collapsed="false">
      <c r="I2" s="891" t="s">
        <v>1499</v>
      </c>
    </row>
    <row r="3" customFormat="false" ht="15" hidden="false" customHeight="true" outlineLevel="0" collapsed="false">
      <c r="B3" s="968"/>
      <c r="C3" s="969" t="s">
        <v>2034</v>
      </c>
      <c r="D3" s="969"/>
      <c r="E3" s="969"/>
      <c r="F3" s="969"/>
      <c r="G3" s="751"/>
      <c r="H3" s="968"/>
      <c r="I3" s="968"/>
    </row>
    <row r="4" customFormat="false" ht="9.75" hidden="false" customHeight="true" outlineLevel="0" collapsed="false">
      <c r="A4" s="271"/>
      <c r="B4" s="271"/>
      <c r="C4" s="970"/>
      <c r="D4" s="970"/>
      <c r="E4" s="970"/>
      <c r="F4" s="970"/>
      <c r="G4" s="271"/>
      <c r="H4" s="271"/>
      <c r="I4" s="271"/>
    </row>
    <row r="5" customFormat="false" ht="15" hidden="false" customHeight="true" outlineLevel="0" collapsed="false">
      <c r="B5" s="968"/>
      <c r="C5" s="969" t="s">
        <v>2035</v>
      </c>
      <c r="D5" s="969"/>
      <c r="E5" s="969"/>
      <c r="F5" s="969"/>
      <c r="G5" s="969"/>
      <c r="H5" s="968"/>
      <c r="I5" s="968"/>
    </row>
    <row r="6" customFormat="false" ht="12.75" hidden="false" customHeight="false" outlineLevel="0" collapsed="false">
      <c r="A6" s="971"/>
      <c r="B6" s="971"/>
      <c r="C6" s="972"/>
      <c r="D6" s="972"/>
      <c r="E6" s="972"/>
      <c r="F6" s="972"/>
      <c r="G6" s="971"/>
      <c r="H6" s="971"/>
      <c r="I6" s="971"/>
    </row>
    <row r="7" customFormat="false" ht="15" hidden="false" customHeight="true" outlineLevel="0" collapsed="false">
      <c r="A7" s="531" t="s">
        <v>1</v>
      </c>
      <c r="B7" s="531" t="s">
        <v>1501</v>
      </c>
      <c r="C7" s="708" t="s">
        <v>1502</v>
      </c>
      <c r="D7" s="531" t="s">
        <v>4</v>
      </c>
      <c r="E7" s="531" t="s">
        <v>1507</v>
      </c>
      <c r="F7" s="531" t="s">
        <v>1665</v>
      </c>
      <c r="G7" s="531" t="s">
        <v>2036</v>
      </c>
      <c r="H7" s="531" t="s">
        <v>2037</v>
      </c>
      <c r="I7" s="531" t="s">
        <v>2038</v>
      </c>
    </row>
    <row r="8" customFormat="false" ht="15" hidden="false" customHeight="true" outlineLevel="0" collapsed="false">
      <c r="A8" s="531"/>
      <c r="B8" s="531"/>
      <c r="C8" s="708"/>
      <c r="D8" s="531"/>
      <c r="E8" s="531"/>
      <c r="F8" s="531"/>
      <c r="G8" s="531"/>
      <c r="H8" s="531"/>
      <c r="I8" s="531"/>
    </row>
    <row r="9" customFormat="false" ht="15" hidden="false" customHeight="false" outlineLevel="0" collapsed="false">
      <c r="A9" s="585" t="n">
        <v>1</v>
      </c>
      <c r="B9" s="973" t="n">
        <v>2</v>
      </c>
      <c r="C9" s="585" t="n">
        <v>3</v>
      </c>
      <c r="D9" s="585" t="n">
        <v>4</v>
      </c>
      <c r="E9" s="585" t="n">
        <v>5</v>
      </c>
      <c r="F9" s="585" t="n">
        <v>6</v>
      </c>
      <c r="G9" s="585" t="n">
        <v>7</v>
      </c>
      <c r="H9" s="585" t="n">
        <v>8</v>
      </c>
      <c r="I9" s="585" t="n">
        <v>9</v>
      </c>
    </row>
    <row r="10" customFormat="false" ht="18" hidden="false" customHeight="true" outlineLevel="0" collapsed="false">
      <c r="A10" s="974" t="n">
        <v>1</v>
      </c>
      <c r="B10" s="975" t="s">
        <v>2039</v>
      </c>
      <c r="C10" s="976"/>
      <c r="D10" s="976"/>
      <c r="E10" s="976"/>
      <c r="F10" s="976"/>
      <c r="G10" s="976"/>
      <c r="H10" s="976"/>
      <c r="I10" s="976"/>
    </row>
    <row r="11" customFormat="false" ht="18" hidden="false" customHeight="true" outlineLevel="0" collapsed="false">
      <c r="A11" s="974"/>
      <c r="B11" s="975" t="s">
        <v>1230</v>
      </c>
      <c r="C11" s="977" t="n">
        <v>7132220091</v>
      </c>
      <c r="D11" s="974" t="s">
        <v>584</v>
      </c>
      <c r="E11" s="978" t="n">
        <f aca="false">VLOOKUP(C11,'SOR RATE'!A:D,4,0)</f>
        <v>780829.7</v>
      </c>
      <c r="F11" s="977" t="n">
        <v>1</v>
      </c>
      <c r="G11" s="978" t="n">
        <f aca="false">E11*F11</f>
        <v>780829.7</v>
      </c>
      <c r="H11" s="978"/>
      <c r="I11" s="978"/>
      <c r="J11" s="979"/>
      <c r="K11" s="980"/>
      <c r="L11" s="980"/>
    </row>
    <row r="12" customFormat="false" ht="18" hidden="false" customHeight="true" outlineLevel="0" collapsed="false">
      <c r="A12" s="974"/>
      <c r="B12" s="975" t="s">
        <v>2040</v>
      </c>
      <c r="C12" s="977" t="n">
        <v>7132220095</v>
      </c>
      <c r="D12" s="974" t="s">
        <v>584</v>
      </c>
      <c r="E12" s="978" t="n">
        <f aca="false">VLOOKUP(C12,'SOR RATE'!A:D,4,0)</f>
        <v>2241066.5</v>
      </c>
      <c r="F12" s="977" t="n">
        <v>1</v>
      </c>
      <c r="G12" s="978"/>
      <c r="H12" s="978" t="n">
        <f aca="false">E12*F12</f>
        <v>2241066.5</v>
      </c>
      <c r="I12" s="978"/>
      <c r="J12" s="981"/>
      <c r="K12" s="981"/>
      <c r="L12" s="981"/>
    </row>
    <row r="13" customFormat="false" ht="18" hidden="false" customHeight="true" outlineLevel="0" collapsed="false">
      <c r="A13" s="974"/>
      <c r="B13" s="975" t="s">
        <v>2041</v>
      </c>
      <c r="C13" s="977" t="n">
        <v>7132220097</v>
      </c>
      <c r="D13" s="974" t="s">
        <v>584</v>
      </c>
      <c r="E13" s="978" t="n">
        <f aca="false">VLOOKUP(C13,'SOR RATE'!A:D,4,0)</f>
        <v>3165338.45</v>
      </c>
      <c r="F13" s="977" t="n">
        <v>1</v>
      </c>
      <c r="G13" s="978"/>
      <c r="H13" s="978"/>
      <c r="I13" s="978" t="n">
        <f aca="false">E13*F13</f>
        <v>3165338.45</v>
      </c>
      <c r="J13" s="981"/>
      <c r="K13" s="981"/>
      <c r="L13" s="981"/>
    </row>
    <row r="14" customFormat="false" ht="13.5" hidden="false" customHeight="false" outlineLevel="0" collapsed="false">
      <c r="A14" s="982" t="n">
        <v>2</v>
      </c>
      <c r="B14" s="983" t="s">
        <v>1550</v>
      </c>
      <c r="C14" s="984"/>
      <c r="D14" s="984"/>
      <c r="E14" s="984"/>
      <c r="F14" s="984"/>
      <c r="G14" s="985" t="n">
        <f aca="false">SUM(G11:G13)</f>
        <v>780829.7</v>
      </c>
      <c r="H14" s="985" t="n">
        <f aca="false">SUM(H11:H13)</f>
        <v>2241066.5</v>
      </c>
      <c r="I14" s="985" t="n">
        <f aca="false">SUM(I11:I13)</f>
        <v>3165338.45</v>
      </c>
      <c r="J14" s="952"/>
      <c r="K14" s="953"/>
      <c r="L14" s="981"/>
    </row>
    <row r="15" customFormat="false" ht="15.75" hidden="false" customHeight="true" outlineLevel="0" collapsed="false">
      <c r="A15" s="974" t="n">
        <v>3</v>
      </c>
      <c r="B15" s="986" t="s">
        <v>1551</v>
      </c>
      <c r="C15" s="987"/>
      <c r="D15" s="987"/>
      <c r="E15" s="978" t="n">
        <v>0.09</v>
      </c>
      <c r="F15" s="988"/>
      <c r="G15" s="978" t="n">
        <f aca="false">G14*E15</f>
        <v>70274.673</v>
      </c>
      <c r="H15" s="978" t="n">
        <f aca="false">H14*E15</f>
        <v>201695.985</v>
      </c>
      <c r="I15" s="978" t="n">
        <f aca="false">I14*E15</f>
        <v>284880.4605</v>
      </c>
      <c r="J15" s="952"/>
      <c r="K15" s="953"/>
      <c r="L15" s="981"/>
    </row>
    <row r="16" customFormat="false" ht="14.25" hidden="false" customHeight="true" outlineLevel="0" collapsed="false">
      <c r="A16" s="989" t="n">
        <v>4</v>
      </c>
      <c r="B16" s="990" t="s">
        <v>2042</v>
      </c>
      <c r="C16" s="977"/>
      <c r="D16" s="991"/>
      <c r="E16" s="977"/>
      <c r="F16" s="991"/>
      <c r="G16" s="978" t="n">
        <f aca="false">1.1*2500*1.0891*1.086275*1.1112*1.0685*1.06217*1.059*1.2778</f>
        <v>5552.1331232596</v>
      </c>
      <c r="H16" s="978" t="n">
        <f aca="false">1.1*4000*1.0891*1.086275*1.1112*1.0685*1.06217*1.059*1.2778</f>
        <v>8883.41299721536</v>
      </c>
      <c r="I16" s="992" t="n">
        <f aca="false">1.1*4000*1.0891*1.086275*1.1112*1.0685*1.06217*1.059*1.2778</f>
        <v>8883.41299721536</v>
      </c>
      <c r="J16" s="981"/>
      <c r="K16" s="981"/>
      <c r="L16" s="981"/>
    </row>
    <row r="17" customFormat="false" ht="16.5" hidden="false" customHeight="true" outlineLevel="0" collapsed="false">
      <c r="A17" s="974" t="n">
        <v>5</v>
      </c>
      <c r="B17" s="993" t="s">
        <v>2043</v>
      </c>
      <c r="C17" s="977"/>
      <c r="D17" s="977"/>
      <c r="E17" s="977"/>
      <c r="F17" s="977"/>
      <c r="G17" s="978" t="n">
        <v>58958.93</v>
      </c>
      <c r="H17" s="994" t="n">
        <v>70082</v>
      </c>
      <c r="I17" s="978" t="n">
        <v>81577.14</v>
      </c>
      <c r="J17" s="981"/>
      <c r="K17" s="995"/>
      <c r="L17" s="981"/>
    </row>
    <row r="18" customFormat="false" ht="41.25" hidden="false" customHeight="true" outlineLevel="0" collapsed="false">
      <c r="A18" s="974" t="n">
        <v>6</v>
      </c>
      <c r="B18" s="996" t="s">
        <v>2044</v>
      </c>
      <c r="C18" s="977"/>
      <c r="D18" s="977"/>
      <c r="E18" s="977"/>
      <c r="F18" s="977"/>
      <c r="G18" s="540" t="n">
        <f aca="false">(3824.06*1.88%)+3824.06</f>
        <v>3895.952328</v>
      </c>
      <c r="H18" s="540" t="n">
        <f aca="false">(11022.69*1.88%)+11022.69</f>
        <v>11229.916572</v>
      </c>
      <c r="I18" s="540" t="n">
        <f aca="false">(17195.85*1.88%)+17195.85</f>
        <v>17519.13198</v>
      </c>
      <c r="J18" s="997"/>
      <c r="K18" s="998"/>
      <c r="L18" s="998"/>
      <c r="N18" s="682"/>
      <c r="O18" s="682"/>
      <c r="P18" s="682"/>
    </row>
    <row r="19" customFormat="false" ht="13.5" hidden="false" customHeight="false" outlineLevel="0" collapsed="false">
      <c r="A19" s="982" t="n">
        <v>7</v>
      </c>
      <c r="B19" s="983" t="s">
        <v>1556</v>
      </c>
      <c r="C19" s="977"/>
      <c r="D19" s="977"/>
      <c r="E19" s="977"/>
      <c r="F19" s="977"/>
      <c r="G19" s="985" t="n">
        <f aca="false">G14+G15+G16+G17+G18</f>
        <v>919511.38845126</v>
      </c>
      <c r="H19" s="985" t="n">
        <f aca="false">H14+H15+H16+H17+H18</f>
        <v>2532957.81456922</v>
      </c>
      <c r="I19" s="985" t="n">
        <f aca="false">I14+I15+I16+I17+I18</f>
        <v>3558198.59547722</v>
      </c>
      <c r="J19" s="959"/>
      <c r="K19" s="999"/>
      <c r="L19" s="981"/>
    </row>
    <row r="20" customFormat="false" ht="46.5" hidden="false" customHeight="true" outlineLevel="0" collapsed="false">
      <c r="A20" s="974" t="n">
        <v>8</v>
      </c>
      <c r="B20" s="986" t="s">
        <v>1557</v>
      </c>
      <c r="C20" s="977"/>
      <c r="D20" s="977"/>
      <c r="E20" s="977" t="n">
        <v>0.125</v>
      </c>
      <c r="F20" s="977"/>
      <c r="G20" s="978" t="n">
        <f aca="false">G14*E20</f>
        <v>97603.7125</v>
      </c>
      <c r="H20" s="978" t="n">
        <f aca="false">H14*E20</f>
        <v>280133.3125</v>
      </c>
      <c r="I20" s="978" t="n">
        <f aca="false">I14*E20</f>
        <v>395667.30625</v>
      </c>
      <c r="J20" s="959"/>
      <c r="K20" s="999"/>
      <c r="L20" s="981"/>
    </row>
    <row r="21" customFormat="false" ht="18" hidden="false" customHeight="true" outlineLevel="0" collapsed="false">
      <c r="A21" s="974" t="n">
        <v>9</v>
      </c>
      <c r="B21" s="990" t="s">
        <v>2045</v>
      </c>
      <c r="C21" s="1000"/>
      <c r="D21" s="1001"/>
      <c r="E21" s="1001"/>
      <c r="F21" s="1001"/>
      <c r="G21" s="978" t="n">
        <f aca="false">G19+G20</f>
        <v>1017115.10095126</v>
      </c>
      <c r="H21" s="978" t="n">
        <f aca="false">H19+H20</f>
        <v>2813091.12706922</v>
      </c>
      <c r="I21" s="978" t="n">
        <f aca="false">I19+I20</f>
        <v>3953865.90172722</v>
      </c>
    </row>
    <row r="22" customFormat="false" ht="18" hidden="false" customHeight="true" outlineLevel="0" collapsed="false">
      <c r="A22" s="1002" t="n">
        <v>10</v>
      </c>
      <c r="B22" s="899" t="s">
        <v>2046</v>
      </c>
      <c r="C22" s="901"/>
      <c r="D22" s="1003"/>
      <c r="E22" s="1003"/>
      <c r="F22" s="1003"/>
      <c r="G22" s="1004" t="n">
        <f aca="false">ROUND(G21,0)</f>
        <v>1017115</v>
      </c>
      <c r="H22" s="1004" t="n">
        <f aca="false">ROUND(H21,0)</f>
        <v>2813091</v>
      </c>
      <c r="I22" s="1004" t="n">
        <f aca="false">ROUND(I21,0)</f>
        <v>3953866</v>
      </c>
    </row>
    <row r="23" customFormat="false" ht="12" hidden="false" customHeight="true" outlineLevel="0" collapsed="false">
      <c r="A23" s="1005"/>
      <c r="B23" s="754"/>
      <c r="C23" s="754"/>
      <c r="D23" s="754"/>
      <c r="E23" s="754"/>
      <c r="F23" s="754"/>
      <c r="G23" s="1006"/>
      <c r="H23" s="1006"/>
      <c r="I23" s="1006"/>
    </row>
    <row r="24" customFormat="false" ht="18.75" hidden="false" customHeight="true" outlineLevel="0" collapsed="false">
      <c r="A24" s="1007" t="s">
        <v>1611</v>
      </c>
      <c r="B24" s="565" t="s">
        <v>2047</v>
      </c>
      <c r="C24" s="565"/>
      <c r="D24" s="565"/>
      <c r="E24" s="565"/>
      <c r="F24" s="718"/>
      <c r="G24" s="718"/>
      <c r="H24" s="436"/>
      <c r="I24" s="1008"/>
      <c r="K24" s="232"/>
      <c r="L24" s="232"/>
    </row>
    <row r="25" customFormat="false" ht="12.75" hidden="false" customHeight="true" outlineLevel="0" collapsed="false">
      <c r="C25" s="1009"/>
      <c r="D25" s="1009"/>
      <c r="E25" s="1009"/>
      <c r="F25" s="1009"/>
      <c r="G25" s="2"/>
      <c r="H25" s="2"/>
      <c r="I25" s="2"/>
      <c r="J25" s="2"/>
      <c r="K25" s="2"/>
      <c r="L25" s="2"/>
      <c r="M25" s="2"/>
      <c r="N25" s="2"/>
    </row>
    <row r="26" customFormat="false" ht="12.75" hidden="false" customHeight="false" outlineLevel="0" collapsed="false">
      <c r="A26" s="291"/>
      <c r="B26" s="2"/>
      <c r="C26" s="2"/>
      <c r="D26" s="2"/>
      <c r="E26" s="2"/>
      <c r="F26" s="2"/>
      <c r="G26" s="2"/>
      <c r="H26" s="2"/>
      <c r="I26" s="2"/>
      <c r="J26" s="2"/>
      <c r="K26" s="2"/>
      <c r="L26" s="2"/>
      <c r="M26" s="2"/>
      <c r="N26" s="2"/>
      <c r="O26" s="2"/>
    </row>
    <row r="41" customFormat="false" ht="9.75" hidden="false" customHeight="true" outlineLevel="0" collapsed="false">
      <c r="A41" s="1010"/>
      <c r="B41" s="1010"/>
      <c r="C41" s="1010"/>
      <c r="D41" s="1010"/>
      <c r="E41" s="1010"/>
      <c r="F41" s="1010"/>
      <c r="G41" s="1010"/>
      <c r="H41" s="1010"/>
      <c r="I41" s="1010"/>
    </row>
  </sheetData>
  <mergeCells count="14">
    <mergeCell ref="C1:G1"/>
    <mergeCell ref="C3:F3"/>
    <mergeCell ref="C5:G5"/>
    <mergeCell ref="A7:A8"/>
    <mergeCell ref="B7:B8"/>
    <mergeCell ref="C7:C8"/>
    <mergeCell ref="D7:D8"/>
    <mergeCell ref="E7:E8"/>
    <mergeCell ref="F7:F8"/>
    <mergeCell ref="G7:G8"/>
    <mergeCell ref="H7:H8"/>
    <mergeCell ref="I7:I8"/>
    <mergeCell ref="A10:A13"/>
    <mergeCell ref="B24:E24"/>
  </mergeCells>
  <printOptions headings="false" gridLines="false" gridLinesSet="true" horizontalCentered="true" verticalCentered="false"/>
  <pageMargins left="0.820138888888889" right="0.157638888888889" top="0.8" bottom="0.59027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3" topLeftCell="E44" activePane="bottomRight" state="frozen"/>
      <selection pane="topLeft" activeCell="A5" activeCellId="0" sqref="A5"/>
      <selection pane="topRight" activeCell="E5" activeCellId="0" sqref="E5"/>
      <selection pane="bottomLeft" activeCell="A44" activeCellId="0" sqref="A44"/>
      <selection pane="bottomRight" activeCell="K109" activeCellId="0" sqref="K10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28"/>
    <col collapsed="false" customWidth="true" hidden="false" outlineLevel="0" max="3" min="3" style="1" width="44.56"/>
    <col collapsed="false" customWidth="true" hidden="false" outlineLevel="0" max="4" min="4" style="1" width="12.14"/>
    <col collapsed="false" customWidth="true" hidden="false" outlineLevel="0" max="5" min="5" style="1" width="5.13"/>
    <col collapsed="false" customWidth="true" hidden="false" outlineLevel="0" max="6" min="6" style="1" width="12.14"/>
    <col collapsed="false" customWidth="true" hidden="false" outlineLevel="0" max="7" min="7" style="1" width="7.56"/>
    <col collapsed="false" customWidth="true" hidden="false" outlineLevel="0" max="10" min="8" style="1" width="14.28"/>
    <col collapsed="false" customWidth="true" hidden="false" outlineLevel="0" max="11" min="11" style="1" width="57.7"/>
    <col collapsed="false" customWidth="true" hidden="false" outlineLevel="0" max="13" min="12" style="1" width="10.56"/>
    <col collapsed="false" customWidth="false" hidden="false" outlineLevel="0" max="257" min="14" style="1" width="9.14"/>
  </cols>
  <sheetData>
    <row r="1" customFormat="false" ht="18" hidden="false" customHeight="true" outlineLevel="0" collapsed="false">
      <c r="A1" s="717"/>
      <c r="B1" s="717"/>
      <c r="C1" s="717"/>
      <c r="D1" s="386" t="s">
        <v>2048</v>
      </c>
      <c r="E1" s="386"/>
      <c r="F1" s="386"/>
      <c r="G1" s="386"/>
      <c r="H1" s="1011"/>
      <c r="I1" s="1011"/>
      <c r="J1" s="1011"/>
      <c r="K1" s="1011"/>
      <c r="L1" s="717"/>
      <c r="M1" s="717"/>
    </row>
    <row r="2" customFormat="false" ht="15" hidden="false" customHeight="true" outlineLevel="0" collapsed="false">
      <c r="A2" s="717"/>
      <c r="B2" s="717"/>
      <c r="C2" s="717"/>
      <c r="D2" s="1012" t="s">
        <v>2049</v>
      </c>
      <c r="E2" s="1012"/>
      <c r="F2" s="1012"/>
      <c r="G2" s="1012"/>
      <c r="H2" s="786"/>
      <c r="I2" s="704" t="s">
        <v>1499</v>
      </c>
      <c r="J2" s="704"/>
      <c r="K2" s="704"/>
      <c r="L2" s="717"/>
      <c r="M2" s="717"/>
    </row>
    <row r="3" customFormat="false" ht="35.25" hidden="false" customHeight="true" outlineLevel="0" collapsed="false">
      <c r="A3" s="169"/>
      <c r="B3" s="1013"/>
      <c r="C3" s="529" t="s">
        <v>2050</v>
      </c>
      <c r="D3" s="529"/>
      <c r="E3" s="529"/>
      <c r="F3" s="529"/>
      <c r="G3" s="529"/>
      <c r="H3" s="529"/>
      <c r="I3" s="1011"/>
      <c r="J3" s="1011"/>
      <c r="K3" s="1011"/>
      <c r="L3" s="717"/>
      <c r="M3" s="717"/>
    </row>
    <row r="4" customFormat="false" ht="12.75" hidden="false" customHeight="false" outlineLevel="0" collapsed="false">
      <c r="A4" s="1014"/>
      <c r="B4" s="1014"/>
      <c r="C4" s="1014"/>
      <c r="D4" s="1014"/>
      <c r="E4" s="1014"/>
      <c r="F4" s="1014"/>
      <c r="G4" s="1014"/>
      <c r="H4" s="1014"/>
      <c r="I4" s="1014"/>
      <c r="J4" s="1014"/>
      <c r="K4" s="717"/>
      <c r="L4" s="717"/>
      <c r="M4" s="717"/>
    </row>
    <row r="5" customFormat="false" ht="12.75" hidden="false" customHeight="true" outlineLevel="0" collapsed="false">
      <c r="A5" s="770" t="s">
        <v>1</v>
      </c>
      <c r="B5" s="770" t="s">
        <v>1635</v>
      </c>
      <c r="C5" s="677" t="s">
        <v>1501</v>
      </c>
      <c r="D5" s="1015" t="s">
        <v>1502</v>
      </c>
      <c r="E5" s="770" t="s">
        <v>4</v>
      </c>
      <c r="F5" s="770" t="s">
        <v>1507</v>
      </c>
      <c r="G5" s="770" t="s">
        <v>1665</v>
      </c>
      <c r="H5" s="770" t="s">
        <v>2051</v>
      </c>
      <c r="I5" s="770"/>
      <c r="J5" s="770"/>
      <c r="K5" s="1016" t="s">
        <v>2052</v>
      </c>
      <c r="L5" s="717"/>
      <c r="M5" s="717"/>
    </row>
    <row r="6" customFormat="false" ht="12.75" hidden="false" customHeight="false" outlineLevel="0" collapsed="false">
      <c r="A6" s="770"/>
      <c r="B6" s="770"/>
      <c r="C6" s="677"/>
      <c r="D6" s="1015"/>
      <c r="E6" s="770"/>
      <c r="F6" s="770"/>
      <c r="G6" s="770"/>
      <c r="H6" s="770" t="s">
        <v>109</v>
      </c>
      <c r="I6" s="770" t="s">
        <v>111</v>
      </c>
      <c r="J6" s="770" t="s">
        <v>113</v>
      </c>
      <c r="K6" s="1016"/>
      <c r="L6" s="717"/>
      <c r="M6" s="717"/>
    </row>
    <row r="7" customFormat="false" ht="12.75" hidden="false" customHeight="true" outlineLevel="0" collapsed="false">
      <c r="A7" s="771" t="n">
        <v>1</v>
      </c>
      <c r="B7" s="1017" t="n">
        <v>2</v>
      </c>
      <c r="C7" s="1017"/>
      <c r="D7" s="771" t="n">
        <v>3</v>
      </c>
      <c r="E7" s="771" t="n">
        <v>4</v>
      </c>
      <c r="F7" s="771" t="n">
        <v>5</v>
      </c>
      <c r="G7" s="771" t="n">
        <v>6</v>
      </c>
      <c r="H7" s="771" t="n">
        <v>7</v>
      </c>
      <c r="I7" s="771" t="n">
        <v>8</v>
      </c>
      <c r="J7" s="771" t="n">
        <v>9</v>
      </c>
      <c r="K7" s="1018"/>
      <c r="L7" s="717"/>
      <c r="M7" s="717"/>
    </row>
    <row r="8" customFormat="false" ht="15" hidden="false" customHeight="true" outlineLevel="0" collapsed="false">
      <c r="A8" s="821" t="n">
        <v>1</v>
      </c>
      <c r="B8" s="1019"/>
      <c r="C8" s="1020" t="s">
        <v>1895</v>
      </c>
      <c r="D8" s="1021"/>
      <c r="E8" s="1021"/>
      <c r="F8" s="1021"/>
      <c r="G8" s="1021"/>
      <c r="H8" s="1021"/>
      <c r="I8" s="1021"/>
      <c r="J8" s="1022"/>
      <c r="K8" s="1023"/>
      <c r="L8" s="717"/>
      <c r="M8" s="717"/>
    </row>
    <row r="9" customFormat="false" ht="15" hidden="false" customHeight="true" outlineLevel="0" collapsed="false">
      <c r="A9" s="821"/>
      <c r="B9" s="1024" t="s">
        <v>12</v>
      </c>
      <c r="C9" s="684" t="s">
        <v>2053</v>
      </c>
      <c r="D9" s="1025"/>
      <c r="E9" s="1026"/>
      <c r="F9" s="1026"/>
      <c r="G9" s="1026"/>
      <c r="H9" s="1026"/>
      <c r="I9" s="1026"/>
      <c r="J9" s="1027"/>
      <c r="K9" s="1028"/>
      <c r="L9" s="717"/>
      <c r="M9" s="717"/>
    </row>
    <row r="10" customFormat="false" ht="15" hidden="false" customHeight="true" outlineLevel="0" collapsed="false">
      <c r="A10" s="821"/>
      <c r="B10" s="1024"/>
      <c r="C10" s="666" t="s">
        <v>2054</v>
      </c>
      <c r="D10" s="1029" t="n">
        <v>7132220091</v>
      </c>
      <c r="E10" s="759" t="s">
        <v>584</v>
      </c>
      <c r="F10" s="760" t="n">
        <f aca="false">VLOOKUP(D10,'SOR RATE'!A:D,4,0)</f>
        <v>780829.7</v>
      </c>
      <c r="G10" s="759" t="n">
        <v>1</v>
      </c>
      <c r="H10" s="760" t="n">
        <f aca="false">F10*G10</f>
        <v>780829.7</v>
      </c>
      <c r="I10" s="760"/>
      <c r="J10" s="760"/>
      <c r="K10" s="1030"/>
      <c r="L10" s="717"/>
      <c r="M10" s="717"/>
    </row>
    <row r="11" customFormat="false" ht="15" hidden="false" customHeight="true" outlineLevel="0" collapsed="false">
      <c r="A11" s="821"/>
      <c r="B11" s="1024"/>
      <c r="C11" s="666" t="s">
        <v>2055</v>
      </c>
      <c r="D11" s="1029" t="n">
        <v>7132220095</v>
      </c>
      <c r="E11" s="759" t="s">
        <v>584</v>
      </c>
      <c r="F11" s="760" t="n">
        <f aca="false">VLOOKUP(D11,'SOR RATE'!A:D,4,0)</f>
        <v>2241066.5</v>
      </c>
      <c r="G11" s="759" t="n">
        <v>1</v>
      </c>
      <c r="H11" s="760"/>
      <c r="I11" s="760" t="n">
        <f aca="false">F11*G11</f>
        <v>2241066.5</v>
      </c>
      <c r="J11" s="760"/>
      <c r="K11" s="1030"/>
      <c r="L11" s="717"/>
      <c r="M11" s="717"/>
    </row>
    <row r="12" customFormat="false" ht="15" hidden="false" customHeight="true" outlineLevel="0" collapsed="false">
      <c r="A12" s="821"/>
      <c r="B12" s="1024"/>
      <c r="C12" s="666" t="s">
        <v>2056</v>
      </c>
      <c r="D12" s="1029" t="n">
        <v>7132220097</v>
      </c>
      <c r="E12" s="759" t="s">
        <v>584</v>
      </c>
      <c r="F12" s="760" t="n">
        <f aca="false">VLOOKUP(D12,'SOR RATE'!A:D,4,0)</f>
        <v>3165338.45</v>
      </c>
      <c r="G12" s="759" t="n">
        <v>1</v>
      </c>
      <c r="H12" s="760"/>
      <c r="I12" s="760"/>
      <c r="J12" s="760" t="n">
        <f aca="false">F12*G12</f>
        <v>3165338.45</v>
      </c>
      <c r="K12" s="1030"/>
      <c r="L12" s="717"/>
      <c r="M12" s="717"/>
    </row>
    <row r="13" customFormat="false" ht="15" hidden="false" customHeight="true" outlineLevel="0" collapsed="false">
      <c r="A13" s="821"/>
      <c r="B13" s="1024" t="s">
        <v>16</v>
      </c>
      <c r="C13" s="1031" t="s">
        <v>2057</v>
      </c>
      <c r="D13" s="1029"/>
      <c r="E13" s="759" t="s">
        <v>584</v>
      </c>
      <c r="F13" s="772" t="n">
        <f aca="false">I14+I15+I16</f>
        <v>333874.46</v>
      </c>
      <c r="G13" s="759"/>
      <c r="H13" s="760"/>
      <c r="I13" s="760"/>
      <c r="J13" s="760"/>
      <c r="K13" s="1030"/>
      <c r="L13" s="717"/>
      <c r="M13" s="717"/>
    </row>
    <row r="14" customFormat="false" ht="15" hidden="false" customHeight="true" outlineLevel="0" collapsed="false">
      <c r="A14" s="821"/>
      <c r="B14" s="1024"/>
      <c r="C14" s="667" t="s">
        <v>2058</v>
      </c>
      <c r="D14" s="1029" t="n">
        <v>7131943380</v>
      </c>
      <c r="E14" s="759" t="s">
        <v>584</v>
      </c>
      <c r="F14" s="760" t="n">
        <f aca="false">VLOOKUP(D14,'SOR RATE'!A:D,4,0)</f>
        <v>235869.4</v>
      </c>
      <c r="G14" s="759" t="n">
        <v>1</v>
      </c>
      <c r="H14" s="760"/>
      <c r="I14" s="760" t="n">
        <f aca="false">+F14</f>
        <v>235869.4</v>
      </c>
      <c r="J14" s="760" t="n">
        <f aca="false">+I14</f>
        <v>235869.4</v>
      </c>
      <c r="K14" s="1032"/>
    </row>
    <row r="15" customFormat="false" ht="15" hidden="false" customHeight="true" outlineLevel="0" collapsed="false">
      <c r="A15" s="821"/>
      <c r="B15" s="1024"/>
      <c r="C15" s="667" t="s">
        <v>2059</v>
      </c>
      <c r="D15" s="1029" t="n">
        <v>7131960524</v>
      </c>
      <c r="E15" s="759" t="s">
        <v>584</v>
      </c>
      <c r="F15" s="760" t="n">
        <f aca="false">VLOOKUP(D15,'SOR RATE'!A:D,4,0)</f>
        <v>38863.78</v>
      </c>
      <c r="G15" s="759" t="n">
        <v>1</v>
      </c>
      <c r="H15" s="760"/>
      <c r="I15" s="760" t="n">
        <f aca="false">+F15</f>
        <v>38863.78</v>
      </c>
      <c r="J15" s="760" t="n">
        <f aca="false">+I15</f>
        <v>38863.78</v>
      </c>
      <c r="K15" s="1032"/>
      <c r="L15" s="915"/>
    </row>
    <row r="16" customFormat="false" ht="15" hidden="false" customHeight="true" outlineLevel="0" collapsed="false">
      <c r="A16" s="821"/>
      <c r="B16" s="1024"/>
      <c r="C16" s="667" t="s">
        <v>1902</v>
      </c>
      <c r="D16" s="1029" t="n">
        <v>7132230265</v>
      </c>
      <c r="E16" s="759" t="s">
        <v>584</v>
      </c>
      <c r="F16" s="760" t="n">
        <f aca="false">VLOOKUP(D16,'SOR RATE'!A:D,4,0)</f>
        <v>19713.76</v>
      </c>
      <c r="G16" s="759" t="n">
        <v>3</v>
      </c>
      <c r="H16" s="760"/>
      <c r="I16" s="760" t="n">
        <f aca="false">G16*F16</f>
        <v>59141.28</v>
      </c>
      <c r="J16" s="760" t="n">
        <f aca="false">+I16</f>
        <v>59141.28</v>
      </c>
      <c r="K16" s="1032"/>
    </row>
    <row r="17" customFormat="false" ht="15" hidden="false" customHeight="true" outlineLevel="0" collapsed="false">
      <c r="A17" s="821"/>
      <c r="B17" s="1024" t="s">
        <v>19</v>
      </c>
      <c r="C17" s="1033" t="s">
        <v>2060</v>
      </c>
      <c r="D17" s="1029"/>
      <c r="E17" s="759" t="s">
        <v>584</v>
      </c>
      <c r="F17" s="772" t="n">
        <f aca="false">H18+H19+H20</f>
        <v>197002.16</v>
      </c>
      <c r="G17" s="759" t="n">
        <v>1</v>
      </c>
      <c r="H17" s="760"/>
      <c r="I17" s="760"/>
      <c r="J17" s="760"/>
      <c r="K17" s="1032"/>
    </row>
    <row r="18" customFormat="false" ht="15" hidden="false" customHeight="true" outlineLevel="0" collapsed="false">
      <c r="A18" s="821"/>
      <c r="B18" s="1024"/>
      <c r="C18" s="667" t="s">
        <v>2061</v>
      </c>
      <c r="D18" s="1029" t="n">
        <v>7131941762</v>
      </c>
      <c r="E18" s="759" t="s">
        <v>26</v>
      </c>
      <c r="F18" s="760" t="n">
        <f aca="false">VLOOKUP(D18,'SOR RATE'!A:D,4,0)</f>
        <v>117747.13</v>
      </c>
      <c r="G18" s="759" t="n">
        <v>1</v>
      </c>
      <c r="H18" s="760" t="n">
        <f aca="false">G18*F18</f>
        <v>117747.13</v>
      </c>
      <c r="I18" s="760" t="n">
        <f aca="false">+H18</f>
        <v>117747.13</v>
      </c>
      <c r="J18" s="760" t="n">
        <f aca="false">+I18</f>
        <v>117747.13</v>
      </c>
      <c r="K18" s="1032"/>
    </row>
    <row r="19" customFormat="false" ht="15" hidden="false" customHeight="true" outlineLevel="0" collapsed="false">
      <c r="A19" s="821"/>
      <c r="B19" s="1024"/>
      <c r="C19" s="667" t="s">
        <v>2062</v>
      </c>
      <c r="D19" s="1029" t="n">
        <v>7131960522</v>
      </c>
      <c r="E19" s="759" t="s">
        <v>26</v>
      </c>
      <c r="F19" s="760" t="n">
        <f aca="false">VLOOKUP(D19,'SOR RATE'!A:D,4,0)</f>
        <v>38863.78</v>
      </c>
      <c r="G19" s="759" t="n">
        <v>1</v>
      </c>
      <c r="H19" s="760" t="n">
        <f aca="false">G19*F19</f>
        <v>38863.78</v>
      </c>
      <c r="I19" s="760" t="n">
        <f aca="false">+H19</f>
        <v>38863.78</v>
      </c>
      <c r="J19" s="760" t="n">
        <f aca="false">+I19</f>
        <v>38863.78</v>
      </c>
      <c r="K19" s="1032"/>
      <c r="L19" s="402"/>
    </row>
    <row r="20" customFormat="false" ht="15" hidden="false" customHeight="true" outlineLevel="0" collapsed="false">
      <c r="A20" s="821"/>
      <c r="B20" s="1024"/>
      <c r="C20" s="667" t="s">
        <v>2063</v>
      </c>
      <c r="D20" s="1029" t="n">
        <v>7132230188</v>
      </c>
      <c r="E20" s="759" t="s">
        <v>26</v>
      </c>
      <c r="F20" s="760" t="n">
        <f aca="false">VLOOKUP(D20,'SOR RATE'!A:D,4,0)</f>
        <v>13463.75</v>
      </c>
      <c r="G20" s="759" t="n">
        <v>3</v>
      </c>
      <c r="H20" s="760" t="n">
        <f aca="false">G20*F20</f>
        <v>40391.25</v>
      </c>
      <c r="I20" s="760" t="n">
        <f aca="false">+H20</f>
        <v>40391.25</v>
      </c>
      <c r="J20" s="760" t="n">
        <f aca="false">+I20</f>
        <v>40391.25</v>
      </c>
      <c r="K20" s="1032"/>
    </row>
    <row r="21" customFormat="false" ht="15" hidden="false" customHeight="true" outlineLevel="0" collapsed="false">
      <c r="A21" s="821"/>
      <c r="B21" s="1024" t="s">
        <v>160</v>
      </c>
      <c r="C21" s="1033" t="s">
        <v>2064</v>
      </c>
      <c r="D21" s="1029"/>
      <c r="E21" s="759" t="s">
        <v>584</v>
      </c>
      <c r="F21" s="772" t="n">
        <f aca="false">H22+H23+H24</f>
        <v>364875.86</v>
      </c>
      <c r="G21" s="759" t="n">
        <v>1</v>
      </c>
      <c r="H21" s="760"/>
      <c r="I21" s="760"/>
      <c r="J21" s="760"/>
      <c r="K21" s="1032"/>
    </row>
    <row r="22" customFormat="false" ht="15" hidden="false" customHeight="true" outlineLevel="0" collapsed="false">
      <c r="A22" s="821"/>
      <c r="B22" s="1024"/>
      <c r="C22" s="667" t="s">
        <v>2061</v>
      </c>
      <c r="D22" s="1029" t="n">
        <v>7131941762</v>
      </c>
      <c r="E22" s="759" t="s">
        <v>584</v>
      </c>
      <c r="F22" s="760" t="n">
        <f aca="false">VLOOKUP(D22,'SOR RATE'!A:D,4,0)</f>
        <v>117747.13</v>
      </c>
      <c r="G22" s="759" t="n">
        <v>2</v>
      </c>
      <c r="H22" s="760" t="n">
        <f aca="false">G22*F22</f>
        <v>235494.26</v>
      </c>
      <c r="I22" s="760" t="n">
        <f aca="false">G22*F22</f>
        <v>235494.26</v>
      </c>
      <c r="J22" s="760" t="n">
        <f aca="false">G22*F22</f>
        <v>235494.26</v>
      </c>
      <c r="K22" s="1034"/>
      <c r="L22" s="1035"/>
    </row>
    <row r="23" customFormat="false" ht="15" hidden="false" customHeight="true" outlineLevel="0" collapsed="false">
      <c r="A23" s="821"/>
      <c r="B23" s="1024"/>
      <c r="C23" s="667" t="s">
        <v>2065</v>
      </c>
      <c r="D23" s="1029" t="n">
        <v>7131960008</v>
      </c>
      <c r="E23" s="759" t="s">
        <v>26</v>
      </c>
      <c r="F23" s="760" t="n">
        <f aca="false">VLOOKUP(D23,'SOR RATE'!A:D,4,0)</f>
        <v>25950.06</v>
      </c>
      <c r="G23" s="759" t="n">
        <v>2</v>
      </c>
      <c r="H23" s="760" t="n">
        <f aca="false">G23*F23</f>
        <v>51900.12</v>
      </c>
      <c r="I23" s="760" t="n">
        <f aca="false">G23*F23</f>
        <v>51900.12</v>
      </c>
      <c r="J23" s="760" t="n">
        <f aca="false">G23*F23</f>
        <v>51900.12</v>
      </c>
      <c r="K23" s="1034"/>
      <c r="L23" s="402"/>
    </row>
    <row r="24" customFormat="false" ht="15" hidden="false" customHeight="true" outlineLevel="0" collapsed="false">
      <c r="A24" s="821"/>
      <c r="B24" s="1024"/>
      <c r="C24" s="666" t="s">
        <v>2066</v>
      </c>
      <c r="D24" s="1029" t="n">
        <v>7132230185</v>
      </c>
      <c r="E24" s="759" t="s">
        <v>584</v>
      </c>
      <c r="F24" s="760" t="n">
        <f aca="false">VLOOKUP(D24,'SOR RATE'!A:D,4,0)</f>
        <v>12913.58</v>
      </c>
      <c r="G24" s="759" t="n">
        <v>6</v>
      </c>
      <c r="H24" s="760" t="n">
        <f aca="false">G24*F24</f>
        <v>77481.48</v>
      </c>
      <c r="I24" s="760" t="n">
        <f aca="false">F24*G24</f>
        <v>77481.48</v>
      </c>
      <c r="J24" s="760" t="n">
        <f aca="false">F24*G24</f>
        <v>77481.48</v>
      </c>
      <c r="K24" s="1034"/>
    </row>
    <row r="25" customFormat="false" ht="15" hidden="false" customHeight="true" outlineLevel="0" collapsed="false">
      <c r="A25" s="821"/>
      <c r="B25" s="1024" t="s">
        <v>163</v>
      </c>
      <c r="C25" s="667" t="s">
        <v>2067</v>
      </c>
      <c r="D25" s="1029" t="n">
        <v>7131930415</v>
      </c>
      <c r="E25" s="759" t="s">
        <v>26</v>
      </c>
      <c r="F25" s="760" t="n">
        <f aca="false">VLOOKUP(D25,'SOR RATE'!A:D,4,0)</f>
        <v>2886.87</v>
      </c>
      <c r="G25" s="759" t="n">
        <v>3</v>
      </c>
      <c r="H25" s="760" t="n">
        <f aca="false">G25*F25</f>
        <v>8660.61</v>
      </c>
      <c r="I25" s="760"/>
      <c r="J25" s="760"/>
      <c r="K25" s="1032"/>
    </row>
    <row r="26" customFormat="false" ht="15" hidden="false" customHeight="true" outlineLevel="0" collapsed="false">
      <c r="A26" s="821"/>
      <c r="B26" s="1024" t="s">
        <v>166</v>
      </c>
      <c r="C26" s="667" t="s">
        <v>2068</v>
      </c>
      <c r="D26" s="1029" t="n">
        <v>7131930752</v>
      </c>
      <c r="E26" s="759" t="s">
        <v>584</v>
      </c>
      <c r="F26" s="760" t="n">
        <f aca="false">VLOOKUP(D26,'SOR RATE'!A:D,4,0)</f>
        <v>39152.26</v>
      </c>
      <c r="G26" s="759" t="n">
        <v>3</v>
      </c>
      <c r="H26" s="760" t="n">
        <f aca="false">G26*F26</f>
        <v>117456.78</v>
      </c>
      <c r="I26" s="760" t="n">
        <f aca="false">G26*F26</f>
        <v>117456.78</v>
      </c>
      <c r="J26" s="760" t="n">
        <f aca="false">G26*F26</f>
        <v>117456.78</v>
      </c>
      <c r="K26" s="1034"/>
    </row>
    <row r="27" customFormat="false" ht="15" hidden="false" customHeight="true" outlineLevel="0" collapsed="false">
      <c r="A27" s="821"/>
      <c r="B27" s="1024" t="s">
        <v>286</v>
      </c>
      <c r="C27" s="667" t="s">
        <v>2069</v>
      </c>
      <c r="D27" s="1029" t="n">
        <v>7131930663</v>
      </c>
      <c r="E27" s="759" t="s">
        <v>584</v>
      </c>
      <c r="F27" s="760" t="n">
        <f aca="false">VLOOKUP(D27,'SOR RATE'!A:D,4,0)</f>
        <v>22623.4</v>
      </c>
      <c r="G27" s="759" t="n">
        <v>5</v>
      </c>
      <c r="H27" s="760" t="n">
        <f aca="false">G27*F27</f>
        <v>113117</v>
      </c>
      <c r="I27" s="760" t="n">
        <f aca="false">G27*F27</f>
        <v>113117</v>
      </c>
      <c r="J27" s="760" t="n">
        <f aca="false">G27*F27</f>
        <v>113117</v>
      </c>
      <c r="K27" s="1032"/>
    </row>
    <row r="28" customFormat="false" ht="15" hidden="false" customHeight="true" outlineLevel="0" collapsed="false">
      <c r="A28" s="821"/>
      <c r="B28" s="1024" t="s">
        <v>289</v>
      </c>
      <c r="C28" s="667" t="s">
        <v>903</v>
      </c>
      <c r="D28" s="1029" t="n">
        <v>7130840021</v>
      </c>
      <c r="E28" s="759" t="s">
        <v>26</v>
      </c>
      <c r="F28" s="760" t="n">
        <f aca="false">VLOOKUP(D28,'SOR RATE'!A:D,4,0)</f>
        <v>4545.92</v>
      </c>
      <c r="G28" s="759" t="n">
        <v>3</v>
      </c>
      <c r="H28" s="760" t="n">
        <f aca="false">G28*F28</f>
        <v>13637.76</v>
      </c>
      <c r="I28" s="760" t="n">
        <f aca="false">G28*F28</f>
        <v>13637.76</v>
      </c>
      <c r="J28" s="760" t="n">
        <f aca="false">G28*F28</f>
        <v>13637.76</v>
      </c>
      <c r="K28" s="1032"/>
    </row>
    <row r="29" customFormat="false" ht="15" hidden="false" customHeight="true" outlineLevel="0" collapsed="false">
      <c r="A29" s="821"/>
      <c r="B29" s="1024" t="s">
        <v>1848</v>
      </c>
      <c r="C29" s="667" t="s">
        <v>905</v>
      </c>
      <c r="D29" s="1029" t="n">
        <v>7130840029</v>
      </c>
      <c r="E29" s="759" t="s">
        <v>26</v>
      </c>
      <c r="F29" s="760" t="n">
        <f aca="false">VLOOKUP(D29,'SOR RATE'!A:D,4,0)</f>
        <v>504.66</v>
      </c>
      <c r="G29" s="759" t="n">
        <v>9</v>
      </c>
      <c r="H29" s="760" t="n">
        <f aca="false">G29*F29</f>
        <v>4541.94</v>
      </c>
      <c r="I29" s="760" t="n">
        <f aca="false">G29*F29</f>
        <v>4541.94</v>
      </c>
      <c r="J29" s="760" t="n">
        <f aca="false">G29*F29</f>
        <v>4541.94</v>
      </c>
      <c r="K29" s="1032"/>
    </row>
    <row r="30" customFormat="false" ht="15" hidden="false" customHeight="true" outlineLevel="0" collapsed="false">
      <c r="A30" s="821"/>
      <c r="B30" s="1024" t="s">
        <v>1850</v>
      </c>
      <c r="C30" s="1036" t="s">
        <v>2070</v>
      </c>
      <c r="D30" s="1029"/>
      <c r="E30" s="759" t="s">
        <v>584</v>
      </c>
      <c r="F30" s="772" t="n">
        <f aca="false">+H31</f>
        <v>10500.69</v>
      </c>
      <c r="G30" s="759"/>
      <c r="H30" s="760"/>
      <c r="I30" s="760"/>
      <c r="J30" s="760"/>
      <c r="K30" s="1032"/>
      <c r="M30" s="1037"/>
      <c r="N30" s="1037"/>
      <c r="O30" s="1037"/>
      <c r="P30" s="1037"/>
      <c r="Q30" s="1037"/>
      <c r="R30" s="169"/>
    </row>
    <row r="31" customFormat="false" ht="15.75" hidden="false" customHeight="true" outlineLevel="0" collapsed="false">
      <c r="A31" s="821"/>
      <c r="B31" s="1038"/>
      <c r="C31" s="765" t="s">
        <v>1012</v>
      </c>
      <c r="D31" s="1039" t="n">
        <v>7131310033</v>
      </c>
      <c r="E31" s="759" t="s">
        <v>584</v>
      </c>
      <c r="F31" s="760" t="n">
        <f aca="false">VLOOKUP(D31,'SOR RATE'!A:D,4,0)</f>
        <v>3500.23</v>
      </c>
      <c r="G31" s="759" t="n">
        <v>3</v>
      </c>
      <c r="H31" s="760" t="n">
        <f aca="false">G31*F31</f>
        <v>10500.69</v>
      </c>
      <c r="I31" s="760" t="n">
        <f aca="false">G31*F31</f>
        <v>10500.69</v>
      </c>
      <c r="J31" s="760" t="n">
        <f aca="false">G31*F31</f>
        <v>10500.69</v>
      </c>
      <c r="K31" s="1034"/>
    </row>
    <row r="32" customFormat="false" ht="15" hidden="false" customHeight="true" outlineLevel="0" collapsed="false">
      <c r="A32" s="821"/>
      <c r="B32" s="1040" t="s">
        <v>1864</v>
      </c>
      <c r="C32" s="667" t="s">
        <v>2071</v>
      </c>
      <c r="D32" s="1029" t="n">
        <v>7132230057</v>
      </c>
      <c r="E32" s="759" t="s">
        <v>26</v>
      </c>
      <c r="F32" s="760" t="n">
        <f aca="false">VLOOKUP(D32,'SOR RATE'!A:D,4,0)</f>
        <v>16586.32</v>
      </c>
      <c r="G32" s="759" t="n">
        <v>3</v>
      </c>
      <c r="H32" s="760" t="n">
        <f aca="false">G32*F32</f>
        <v>49758.96</v>
      </c>
      <c r="I32" s="760" t="n">
        <f aca="false">G32*F32</f>
        <v>49758.96</v>
      </c>
      <c r="J32" s="760" t="n">
        <f aca="false">G32*F32</f>
        <v>49758.96</v>
      </c>
      <c r="K32" s="1032"/>
    </row>
    <row r="33" customFormat="false" ht="15" hidden="false" customHeight="true" outlineLevel="0" collapsed="false">
      <c r="A33" s="821"/>
      <c r="B33" s="1024" t="s">
        <v>1916</v>
      </c>
      <c r="C33" s="667" t="s">
        <v>2072</v>
      </c>
      <c r="D33" s="1029" t="n">
        <v>7132230056</v>
      </c>
      <c r="E33" s="759" t="s">
        <v>26</v>
      </c>
      <c r="F33" s="760" t="n">
        <f aca="false">VLOOKUP(D33,'SOR RATE'!A:D,4,0)</f>
        <v>10336.32</v>
      </c>
      <c r="G33" s="759" t="n">
        <v>3</v>
      </c>
      <c r="H33" s="760" t="n">
        <f aca="false">G33*F33</f>
        <v>31008.96</v>
      </c>
      <c r="I33" s="760" t="n">
        <f aca="false">G33*F33</f>
        <v>31008.96</v>
      </c>
      <c r="J33" s="760" t="n">
        <f aca="false">G33*F33</f>
        <v>31008.96</v>
      </c>
      <c r="K33" s="1041"/>
    </row>
    <row r="34" customFormat="false" ht="15" hidden="false" customHeight="true" outlineLevel="0" collapsed="false">
      <c r="A34" s="821"/>
      <c r="B34" s="1040" t="s">
        <v>1918</v>
      </c>
      <c r="C34" s="765" t="s">
        <v>1299</v>
      </c>
      <c r="D34" s="1029" t="n">
        <v>7132230427</v>
      </c>
      <c r="E34" s="759" t="s">
        <v>26</v>
      </c>
      <c r="F34" s="760" t="n">
        <f aca="false">VLOOKUP(D34,'SOR RATE'!A:D,4,0)</f>
        <v>80471.17</v>
      </c>
      <c r="G34" s="759" t="n">
        <v>1</v>
      </c>
      <c r="H34" s="760" t="n">
        <f aca="false">G34*F34</f>
        <v>80471.17</v>
      </c>
      <c r="I34" s="760" t="n">
        <f aca="false">G34*F34</f>
        <v>80471.17</v>
      </c>
      <c r="J34" s="760" t="n">
        <f aca="false">G34*F34</f>
        <v>80471.17</v>
      </c>
      <c r="K34" s="1032"/>
      <c r="M34" s="1042"/>
    </row>
    <row r="35" customFormat="false" ht="15" hidden="false" customHeight="true" outlineLevel="0" collapsed="false">
      <c r="A35" s="821"/>
      <c r="B35" s="1040" t="s">
        <v>1920</v>
      </c>
      <c r="C35" s="765" t="s">
        <v>1293</v>
      </c>
      <c r="D35" s="1043" t="n">
        <v>7132230412</v>
      </c>
      <c r="E35" s="759" t="s">
        <v>26</v>
      </c>
      <c r="F35" s="760" t="n">
        <f aca="false">VLOOKUP(D35,'SOR RATE'!A:D,4,0)</f>
        <v>36485.4</v>
      </c>
      <c r="G35" s="759" t="n">
        <v>2</v>
      </c>
      <c r="H35" s="760" t="n">
        <f aca="false">G35*F35</f>
        <v>72970.8</v>
      </c>
      <c r="I35" s="760" t="n">
        <f aca="false">G35*F35</f>
        <v>72970.8</v>
      </c>
      <c r="J35" s="760" t="n">
        <f aca="false">G35*F35</f>
        <v>72970.8</v>
      </c>
      <c r="K35" s="1032"/>
      <c r="M35" s="1042"/>
    </row>
    <row r="36" customFormat="false" ht="15" hidden="false" customHeight="true" outlineLevel="0" collapsed="false">
      <c r="A36" s="821"/>
      <c r="B36" s="1024" t="s">
        <v>1921</v>
      </c>
      <c r="C36" s="667" t="s">
        <v>2073</v>
      </c>
      <c r="D36" s="1029" t="n">
        <v>7131930321</v>
      </c>
      <c r="E36" s="759" t="s">
        <v>26</v>
      </c>
      <c r="F36" s="760" t="n">
        <f aca="false">VLOOKUP(D36,'SOR RATE'!A:D,4,0)</f>
        <v>18863.48</v>
      </c>
      <c r="G36" s="759" t="n">
        <v>0</v>
      </c>
      <c r="H36" s="760" t="n">
        <f aca="false">G36*F36</f>
        <v>0</v>
      </c>
      <c r="I36" s="760" t="n">
        <f aca="false">G36*F36</f>
        <v>0</v>
      </c>
      <c r="J36" s="760" t="n">
        <f aca="false">G36*F36</f>
        <v>0</v>
      </c>
      <c r="K36" s="1034"/>
    </row>
    <row r="37" customFormat="false" ht="15" hidden="false" customHeight="true" outlineLevel="0" collapsed="false">
      <c r="A37" s="821"/>
      <c r="B37" s="1024" t="s">
        <v>1922</v>
      </c>
      <c r="C37" s="667" t="s">
        <v>2074</v>
      </c>
      <c r="D37" s="1029" t="n">
        <v>7131930221</v>
      </c>
      <c r="E37" s="759" t="s">
        <v>26</v>
      </c>
      <c r="F37" s="760" t="n">
        <f aca="false">VLOOKUP(D37,'SOR RATE'!A:D,4,0)</f>
        <v>8496</v>
      </c>
      <c r="G37" s="759" t="n">
        <v>2</v>
      </c>
      <c r="H37" s="760" t="n">
        <f aca="false">G37*F37</f>
        <v>16992</v>
      </c>
      <c r="I37" s="760" t="n">
        <f aca="false">G37*F37</f>
        <v>16992</v>
      </c>
      <c r="J37" s="760" t="n">
        <f aca="false">G37*F37</f>
        <v>16992</v>
      </c>
      <c r="K37" s="1041"/>
    </row>
    <row r="38" customFormat="false" ht="15" hidden="false" customHeight="true" outlineLevel="0" collapsed="false">
      <c r="A38" s="821"/>
      <c r="B38" s="1024" t="s">
        <v>1924</v>
      </c>
      <c r="C38" s="1044" t="s">
        <v>610</v>
      </c>
      <c r="D38" s="1029" t="n">
        <v>7130352046</v>
      </c>
      <c r="E38" s="581" t="s">
        <v>611</v>
      </c>
      <c r="F38" s="760" t="n">
        <f aca="false">VLOOKUP(D38,'SOR RATE'!A:D,4,0)</f>
        <v>3036.33</v>
      </c>
      <c r="G38" s="759" t="n">
        <v>5</v>
      </c>
      <c r="H38" s="760" t="n">
        <f aca="false">G38*F38</f>
        <v>15181.65</v>
      </c>
      <c r="I38" s="760" t="n">
        <f aca="false">G38*F38</f>
        <v>15181.65</v>
      </c>
      <c r="J38" s="760" t="n">
        <f aca="false">G38*F38</f>
        <v>15181.65</v>
      </c>
      <c r="K38" s="1041"/>
      <c r="L38" s="354"/>
    </row>
    <row r="39" customFormat="false" ht="15" hidden="false" customHeight="true" outlineLevel="0" collapsed="false">
      <c r="A39" s="1045" t="n">
        <v>2</v>
      </c>
      <c r="B39" s="1019"/>
      <c r="C39" s="1046" t="s">
        <v>2075</v>
      </c>
      <c r="D39" s="1025"/>
      <c r="E39" s="1026"/>
      <c r="F39" s="1026"/>
      <c r="G39" s="1026"/>
      <c r="H39" s="1026"/>
      <c r="I39" s="1026"/>
      <c r="J39" s="1027"/>
      <c r="K39" s="1028"/>
    </row>
    <row r="40" customFormat="false" ht="51.75" hidden="false" customHeight="true" outlineLevel="0" collapsed="false">
      <c r="A40" s="1045"/>
      <c r="B40" s="1047" t="s">
        <v>2012</v>
      </c>
      <c r="C40" s="1048" t="s">
        <v>2076</v>
      </c>
      <c r="D40" s="1049" t="n">
        <v>7130601958</v>
      </c>
      <c r="E40" s="1049" t="s">
        <v>681</v>
      </c>
      <c r="F40" s="760" t="n">
        <f aca="false">VLOOKUP(D40,'SOR RATE'!A:D,4,0)/1000</f>
        <v>46.40388</v>
      </c>
      <c r="G40" s="760" t="n">
        <v>1038.8</v>
      </c>
      <c r="H40" s="1050" t="n">
        <f aca="false">G40*F40</f>
        <v>48204.350544</v>
      </c>
      <c r="I40" s="760" t="n">
        <f aca="false">G40*F40</f>
        <v>48204.350544</v>
      </c>
      <c r="J40" s="760" t="n">
        <f aca="false">G40*F40</f>
        <v>48204.350544</v>
      </c>
      <c r="K40" s="1051"/>
      <c r="L40" s="462"/>
    </row>
    <row r="41" customFormat="false" ht="27.75" hidden="false" customHeight="true" outlineLevel="0" collapsed="false">
      <c r="A41" s="1045"/>
      <c r="B41" s="1047" t="s">
        <v>2014</v>
      </c>
      <c r="C41" s="1052" t="s">
        <v>2077</v>
      </c>
      <c r="D41" s="1053"/>
      <c r="E41" s="769" t="s">
        <v>504</v>
      </c>
      <c r="F41" s="679" t="n">
        <f aca="false">H42+H43</f>
        <v>123389.086336</v>
      </c>
      <c r="G41" s="769" t="n">
        <v>1</v>
      </c>
      <c r="H41" s="1050"/>
      <c r="I41" s="760"/>
      <c r="J41" s="760"/>
      <c r="K41" s="1051"/>
      <c r="L41" s="169"/>
    </row>
    <row r="42" customFormat="false" ht="27.75" hidden="false" customHeight="true" outlineLevel="0" collapsed="false">
      <c r="A42" s="1045"/>
      <c r="B42" s="1047"/>
      <c r="C42" s="1054" t="s">
        <v>2078</v>
      </c>
      <c r="D42" s="1049" t="n">
        <v>7130601958</v>
      </c>
      <c r="E42" s="769" t="s">
        <v>681</v>
      </c>
      <c r="F42" s="760" t="n">
        <f aca="false">VLOOKUP(D42,'SOR RATE'!A:D,4,0)/1000</f>
        <v>46.40388</v>
      </c>
      <c r="G42" s="1055" t="n">
        <v>1187.2</v>
      </c>
      <c r="H42" s="1050" t="n">
        <f aca="false">G42*F42</f>
        <v>55090.686336</v>
      </c>
      <c r="I42" s="760" t="n">
        <f aca="false">G42*F42</f>
        <v>55090.686336</v>
      </c>
      <c r="J42" s="760" t="n">
        <f aca="false">G42*F42</f>
        <v>55090.686336</v>
      </c>
      <c r="K42" s="1051"/>
      <c r="L42" s="169"/>
    </row>
    <row r="43" customFormat="false" ht="15.75" hidden="false" customHeight="true" outlineLevel="0" collapsed="false">
      <c r="A43" s="1045"/>
      <c r="B43" s="1047"/>
      <c r="C43" s="1048" t="s">
        <v>2079</v>
      </c>
      <c r="D43" s="1049" t="n">
        <v>7130810684</v>
      </c>
      <c r="E43" s="769" t="s">
        <v>584</v>
      </c>
      <c r="F43" s="760" t="n">
        <f aca="false">VLOOKUP(D43,'SOR RATE'!A:D,4,0)</f>
        <v>8537.3</v>
      </c>
      <c r="G43" s="769" t="n">
        <v>8</v>
      </c>
      <c r="H43" s="1050" t="n">
        <f aca="false">G43*F43</f>
        <v>68298.4</v>
      </c>
      <c r="I43" s="760" t="n">
        <f aca="false">G43*F43</f>
        <v>68298.4</v>
      </c>
      <c r="J43" s="760" t="n">
        <f aca="false">G43*F43</f>
        <v>68298.4</v>
      </c>
      <c r="K43" s="1051"/>
      <c r="L43" s="169"/>
    </row>
    <row r="44" customFormat="false" ht="40.5" hidden="false" customHeight="true" outlineLevel="0" collapsed="false">
      <c r="A44" s="1045"/>
      <c r="B44" s="1047" t="s">
        <v>2016</v>
      </c>
      <c r="C44" s="1052" t="s">
        <v>2080</v>
      </c>
      <c r="D44" s="1049"/>
      <c r="E44" s="769" t="s">
        <v>504</v>
      </c>
      <c r="F44" s="679" t="n">
        <f aca="false">SUM(H45:H50)</f>
        <v>384318.177008</v>
      </c>
      <c r="G44" s="769" t="n">
        <v>1</v>
      </c>
      <c r="H44" s="1050"/>
      <c r="I44" s="760"/>
      <c r="J44" s="760"/>
      <c r="K44" s="1051"/>
      <c r="L44" s="723"/>
      <c r="M44" s="723"/>
    </row>
    <row r="45" customFormat="false" ht="25.5" hidden="false" customHeight="false" outlineLevel="0" collapsed="false">
      <c r="A45" s="1045"/>
      <c r="B45" s="1047"/>
      <c r="C45" s="1048" t="s">
        <v>2081</v>
      </c>
      <c r="D45" s="1049" t="n">
        <v>7130601958</v>
      </c>
      <c r="E45" s="769" t="s">
        <v>681</v>
      </c>
      <c r="F45" s="760" t="n">
        <f aca="false">VLOOKUP(D45,'SOR RATE'!A:D,4,0)/1000</f>
        <v>46.40388</v>
      </c>
      <c r="G45" s="1055" t="n">
        <v>1187.2</v>
      </c>
      <c r="H45" s="1050" t="n">
        <f aca="false">G45*F45</f>
        <v>55090.686336</v>
      </c>
      <c r="I45" s="760" t="n">
        <f aca="false">G45*F45</f>
        <v>55090.686336</v>
      </c>
      <c r="J45" s="760" t="n">
        <f aca="false">G45*F45</f>
        <v>55090.686336</v>
      </c>
      <c r="K45" s="1051"/>
      <c r="L45" s="723"/>
      <c r="M45" s="723"/>
    </row>
    <row r="46" customFormat="false" ht="25.5" hidden="false" customHeight="false" outlineLevel="0" collapsed="false">
      <c r="A46" s="1045"/>
      <c r="B46" s="1047"/>
      <c r="C46" s="1054" t="s">
        <v>2082</v>
      </c>
      <c r="D46" s="1049" t="n">
        <v>7130601958</v>
      </c>
      <c r="E46" s="769" t="s">
        <v>681</v>
      </c>
      <c r="F46" s="760" t="n">
        <f aca="false">VLOOKUP(D46,'SOR RATE'!A:D,4,0)/1000</f>
        <v>46.40388</v>
      </c>
      <c r="G46" s="1055" t="n">
        <v>1632.4</v>
      </c>
      <c r="H46" s="1050" t="n">
        <f aca="false">G46*F46</f>
        <v>75749.693712</v>
      </c>
      <c r="I46" s="760" t="n">
        <f aca="false">G46*F46</f>
        <v>75749.693712</v>
      </c>
      <c r="J46" s="760" t="n">
        <f aca="false">G46*F46</f>
        <v>75749.693712</v>
      </c>
      <c r="K46" s="1051"/>
      <c r="L46" s="169"/>
      <c r="M46" s="169"/>
    </row>
    <row r="47" customFormat="false" ht="15" hidden="false" customHeight="true" outlineLevel="0" collapsed="false">
      <c r="A47" s="1045"/>
      <c r="B47" s="1047"/>
      <c r="C47" s="1056" t="s">
        <v>2083</v>
      </c>
      <c r="D47" s="1057" t="n">
        <v>7130600675</v>
      </c>
      <c r="E47" s="769" t="s">
        <v>681</v>
      </c>
      <c r="F47" s="760" t="n">
        <f aca="false">VLOOKUP(D47,'SOR RATE'!A:D,4,0)/1000</f>
        <v>44.91552</v>
      </c>
      <c r="G47" s="1058" t="n">
        <v>273</v>
      </c>
      <c r="H47" s="1050" t="n">
        <f aca="false">G47*F47</f>
        <v>12261.93696</v>
      </c>
      <c r="I47" s="760" t="n">
        <f aca="false">G47*F47</f>
        <v>12261.93696</v>
      </c>
      <c r="J47" s="760" t="n">
        <f aca="false">G47*F47</f>
        <v>12261.93696</v>
      </c>
      <c r="K47" s="425"/>
      <c r="L47" s="1059"/>
      <c r="M47" s="169"/>
    </row>
    <row r="48" customFormat="false" ht="15" hidden="false" customHeight="true" outlineLevel="0" collapsed="false">
      <c r="A48" s="1045"/>
      <c r="B48" s="1047"/>
      <c r="C48" s="1048" t="s">
        <v>2084</v>
      </c>
      <c r="D48" s="1049" t="n">
        <v>7130810684</v>
      </c>
      <c r="E48" s="769" t="s">
        <v>584</v>
      </c>
      <c r="F48" s="760" t="n">
        <f aca="false">VLOOKUP(D48,'SOR RATE'!A:D,4,0)</f>
        <v>8537.3</v>
      </c>
      <c r="G48" s="769" t="n">
        <v>24</v>
      </c>
      <c r="H48" s="1050" t="n">
        <f aca="false">G48*F48</f>
        <v>204895.2</v>
      </c>
      <c r="I48" s="760" t="n">
        <f aca="false">G48*F48</f>
        <v>204895.2</v>
      </c>
      <c r="J48" s="760" t="n">
        <f aca="false">G48*F48</f>
        <v>204895.2</v>
      </c>
      <c r="K48" s="1034"/>
      <c r="L48" s="723"/>
      <c r="M48" s="723"/>
    </row>
    <row r="49" customFormat="false" ht="15" hidden="false" customHeight="true" outlineLevel="0" collapsed="false">
      <c r="A49" s="1045"/>
      <c r="B49" s="1047"/>
      <c r="C49" s="1060" t="s">
        <v>2085</v>
      </c>
      <c r="D49" s="668" t="n">
        <v>7130810608</v>
      </c>
      <c r="E49" s="769" t="s">
        <v>504</v>
      </c>
      <c r="F49" s="760" t="n">
        <f aca="false">VLOOKUP(D49,'SOR RATE'!A:D,4,0)</f>
        <v>5428.06</v>
      </c>
      <c r="G49" s="769" t="n">
        <v>5</v>
      </c>
      <c r="H49" s="1050" t="n">
        <f aca="false">G49*F49</f>
        <v>27140.3</v>
      </c>
      <c r="I49" s="760" t="n">
        <f aca="false">G49*F49</f>
        <v>27140.3</v>
      </c>
      <c r="J49" s="760" t="n">
        <f aca="false">G49*F49</f>
        <v>27140.3</v>
      </c>
      <c r="K49" s="1061"/>
      <c r="L49" s="169"/>
      <c r="M49" s="713"/>
    </row>
    <row r="50" customFormat="false" ht="15" hidden="false" customHeight="true" outlineLevel="0" collapsed="false">
      <c r="A50" s="1045"/>
      <c r="B50" s="1047"/>
      <c r="C50" s="1048" t="s">
        <v>2086</v>
      </c>
      <c r="D50" s="668" t="n">
        <v>7130810517</v>
      </c>
      <c r="E50" s="769" t="s">
        <v>504</v>
      </c>
      <c r="F50" s="760" t="n">
        <f aca="false">VLOOKUP(D50,'SOR RATE'!A:D,4,0)</f>
        <v>4590.18</v>
      </c>
      <c r="G50" s="769" t="n">
        <v>2</v>
      </c>
      <c r="H50" s="1050" t="n">
        <f aca="false">G50*F50</f>
        <v>9180.36</v>
      </c>
      <c r="I50" s="760" t="n">
        <f aca="false">G50*F50</f>
        <v>9180.36</v>
      </c>
      <c r="J50" s="760" t="n">
        <f aca="false">G50*F50</f>
        <v>9180.36</v>
      </c>
      <c r="K50" s="680"/>
      <c r="L50" s="169"/>
      <c r="M50" s="713"/>
    </row>
    <row r="51" customFormat="false" ht="15.75" hidden="false" customHeight="true" outlineLevel="0" collapsed="false">
      <c r="A51" s="1045"/>
      <c r="B51" s="1062" t="s">
        <v>2018</v>
      </c>
      <c r="C51" s="661" t="s">
        <v>1955</v>
      </c>
      <c r="D51" s="668" t="n">
        <v>7130601072</v>
      </c>
      <c r="E51" s="663" t="s">
        <v>681</v>
      </c>
      <c r="F51" s="760" t="n">
        <f aca="false">VLOOKUP(D51,'SOR RATE'!A:D,4,0)/1000</f>
        <v>50.6744</v>
      </c>
      <c r="G51" s="769" t="n">
        <v>300</v>
      </c>
      <c r="H51" s="1050" t="n">
        <f aca="false">G51*F51</f>
        <v>15202.32</v>
      </c>
      <c r="I51" s="760" t="n">
        <f aca="false">G51*F51</f>
        <v>15202.32</v>
      </c>
      <c r="J51" s="760" t="n">
        <f aca="false">G51*F51</f>
        <v>15202.32</v>
      </c>
      <c r="K51" s="1051"/>
      <c r="L51" s="169"/>
      <c r="M51" s="169"/>
    </row>
    <row r="52" customFormat="false" ht="15.75" hidden="false" customHeight="true" outlineLevel="0" collapsed="false">
      <c r="A52" s="1045"/>
      <c r="B52" s="1040" t="s">
        <v>2087</v>
      </c>
      <c r="C52" s="1048" t="s">
        <v>2088</v>
      </c>
      <c r="D52" s="1049" t="n">
        <v>7130830063</v>
      </c>
      <c r="E52" s="759" t="s">
        <v>1523</v>
      </c>
      <c r="F52" s="760" t="n">
        <f aca="false">VLOOKUP(D52,'SOR RATE'!A:D,4,0)/1000</f>
        <v>66.18504</v>
      </c>
      <c r="G52" s="759" t="n">
        <v>300</v>
      </c>
      <c r="H52" s="1050" t="n">
        <f aca="false">G52*F52</f>
        <v>19855.512</v>
      </c>
      <c r="I52" s="760" t="n">
        <f aca="false">G52*F52</f>
        <v>19855.512</v>
      </c>
      <c r="J52" s="760" t="n">
        <f aca="false">G52*F52</f>
        <v>19855.512</v>
      </c>
      <c r="K52" s="1051"/>
      <c r="L52" s="169"/>
      <c r="M52" s="169"/>
    </row>
    <row r="53" customFormat="false" ht="15" hidden="false" customHeight="true" outlineLevel="0" collapsed="false">
      <c r="A53" s="1045"/>
      <c r="B53" s="1040" t="s">
        <v>2089</v>
      </c>
      <c r="C53" s="1048" t="s">
        <v>2090</v>
      </c>
      <c r="D53" s="1049" t="n">
        <v>7130820009</v>
      </c>
      <c r="E53" s="759" t="s">
        <v>26</v>
      </c>
      <c r="F53" s="760" t="n">
        <f aca="false">VLOOKUP(D53,'SOR RATE'!A:D,4,0)</f>
        <v>351.44</v>
      </c>
      <c r="G53" s="759" t="n">
        <v>3</v>
      </c>
      <c r="H53" s="1050" t="n">
        <f aca="false">G53*F53</f>
        <v>1054.32</v>
      </c>
      <c r="I53" s="760" t="n">
        <f aca="false">G53*F53</f>
        <v>1054.32</v>
      </c>
      <c r="J53" s="760" t="n">
        <f aca="false">G53*F53</f>
        <v>1054.32</v>
      </c>
      <c r="K53" s="1051"/>
      <c r="L53" s="169"/>
      <c r="M53" s="169"/>
    </row>
    <row r="54" customFormat="false" ht="15" hidden="false" customHeight="true" outlineLevel="0" collapsed="false">
      <c r="A54" s="1045"/>
      <c r="B54" s="1040" t="s">
        <v>2091</v>
      </c>
      <c r="C54" s="666" t="s">
        <v>2092</v>
      </c>
      <c r="D54" s="1049" t="n">
        <v>7130820008</v>
      </c>
      <c r="E54" s="759" t="s">
        <v>26</v>
      </c>
      <c r="F54" s="760" t="n">
        <f aca="false">VLOOKUP(D54,'SOR RATE'!A:D,4,0)</f>
        <v>142.14</v>
      </c>
      <c r="G54" s="759" t="n">
        <v>6</v>
      </c>
      <c r="H54" s="1050" t="n">
        <f aca="false">G54*F54</f>
        <v>852.84</v>
      </c>
      <c r="I54" s="760" t="n">
        <f aca="false">G54*F54</f>
        <v>852.84</v>
      </c>
      <c r="J54" s="1063" t="n">
        <f aca="false">G54*F54</f>
        <v>852.84</v>
      </c>
      <c r="K54" s="1051"/>
    </row>
    <row r="55" customFormat="false" ht="25.5" hidden="false" customHeight="false" outlineLevel="0" collapsed="false">
      <c r="A55" s="1045"/>
      <c r="B55" s="1064" t="s">
        <v>2093</v>
      </c>
      <c r="C55" s="1065" t="s">
        <v>2094</v>
      </c>
      <c r="D55" s="1025"/>
      <c r="E55" s="1026"/>
      <c r="F55" s="1026"/>
      <c r="G55" s="1026"/>
      <c r="H55" s="1026"/>
      <c r="I55" s="1026"/>
      <c r="J55" s="1066"/>
      <c r="K55" s="1028"/>
      <c r="L55" s="169"/>
    </row>
    <row r="56" customFormat="false" ht="15" hidden="false" customHeight="true" outlineLevel="0" collapsed="false">
      <c r="A56" s="1045"/>
      <c r="B56" s="1064"/>
      <c r="C56" s="1067" t="s">
        <v>2095</v>
      </c>
      <c r="D56" s="1049"/>
      <c r="E56" s="1068" t="s">
        <v>504</v>
      </c>
      <c r="F56" s="1069" t="n">
        <f aca="false">H57+H58</f>
        <v>34922.88</v>
      </c>
      <c r="G56" s="1070" t="n">
        <v>18</v>
      </c>
      <c r="H56" s="1071"/>
      <c r="I56" s="1072"/>
      <c r="J56" s="760"/>
      <c r="K56" s="1032"/>
      <c r="L56" s="169"/>
    </row>
    <row r="57" customFormat="false" ht="15" hidden="false" customHeight="true" outlineLevel="0" collapsed="false">
      <c r="A57" s="1045"/>
      <c r="B57" s="1064"/>
      <c r="C57" s="667" t="s">
        <v>2096</v>
      </c>
      <c r="D57" s="1049" t="n">
        <v>7130820013</v>
      </c>
      <c r="E57" s="1073" t="s">
        <v>584</v>
      </c>
      <c r="F57" s="760" t="n">
        <f aca="false">VLOOKUP(D57,'SOR RATE'!A556:D556,4,0)</f>
        <v>236.53</v>
      </c>
      <c r="G57" s="1074" t="n">
        <v>72</v>
      </c>
      <c r="H57" s="1050" t="n">
        <f aca="false">G57*F57</f>
        <v>17030.16</v>
      </c>
      <c r="I57" s="1075" t="n">
        <f aca="false">G57*F57</f>
        <v>17030.16</v>
      </c>
      <c r="J57" s="760" t="n">
        <f aca="false">G57*F57</f>
        <v>17030.16</v>
      </c>
      <c r="K57" s="935" t="s">
        <v>1415</v>
      </c>
      <c r="L57" s="169"/>
      <c r="M57" s="169"/>
    </row>
    <row r="58" customFormat="false" ht="15" hidden="false" customHeight="true" outlineLevel="0" collapsed="false">
      <c r="A58" s="1045"/>
      <c r="B58" s="1064"/>
      <c r="C58" s="667" t="s">
        <v>2097</v>
      </c>
      <c r="D58" s="1029" t="n">
        <v>7130820248</v>
      </c>
      <c r="E58" s="759" t="s">
        <v>26</v>
      </c>
      <c r="F58" s="760" t="n">
        <f aca="false">VLOOKUP(D58,'SOR RATE'!A:D,4,0)</f>
        <v>248.51</v>
      </c>
      <c r="G58" s="759" t="n">
        <v>72</v>
      </c>
      <c r="H58" s="1050" t="n">
        <f aca="false">G58*F58</f>
        <v>17892.72</v>
      </c>
      <c r="I58" s="1075" t="n">
        <f aca="false">G58*F58</f>
        <v>17892.72</v>
      </c>
      <c r="J58" s="760" t="n">
        <f aca="false">G58*F58</f>
        <v>17892.72</v>
      </c>
      <c r="K58" s="1041"/>
      <c r="L58" s="169"/>
      <c r="M58" s="169"/>
    </row>
    <row r="59" customFormat="false" ht="15" hidden="false" customHeight="true" outlineLevel="0" collapsed="false">
      <c r="A59" s="1045"/>
      <c r="B59" s="1064"/>
      <c r="C59" s="1076" t="s">
        <v>2098</v>
      </c>
      <c r="D59" s="1049"/>
      <c r="E59" s="1077" t="s">
        <v>504</v>
      </c>
      <c r="F59" s="772" t="n">
        <f aca="false">SUM(H60:H62)</f>
        <v>9737.64</v>
      </c>
      <c r="G59" s="770"/>
      <c r="H59" s="1050"/>
      <c r="I59" s="1075"/>
      <c r="J59" s="760"/>
      <c r="K59" s="1041"/>
      <c r="L59" s="169"/>
      <c r="M59" s="169"/>
    </row>
    <row r="60" customFormat="false" ht="15" hidden="false" customHeight="true" outlineLevel="0" collapsed="false">
      <c r="A60" s="1045"/>
      <c r="B60" s="1064"/>
      <c r="C60" s="667" t="s">
        <v>2099</v>
      </c>
      <c r="D60" s="1049" t="n">
        <v>7130820010</v>
      </c>
      <c r="E60" s="759" t="s">
        <v>584</v>
      </c>
      <c r="F60" s="760" t="n">
        <f aca="false">VLOOKUP(D60,'SOR RATE'!A213:D213,4,0)</f>
        <v>128.45</v>
      </c>
      <c r="G60" s="759" t="n">
        <v>12</v>
      </c>
      <c r="H60" s="1050" t="n">
        <f aca="false">G60*F60</f>
        <v>1541.4</v>
      </c>
      <c r="I60" s="1075" t="n">
        <f aca="false">G60*F60</f>
        <v>1541.4</v>
      </c>
      <c r="J60" s="760" t="n">
        <f aca="false">G60*F60</f>
        <v>1541.4</v>
      </c>
      <c r="K60" s="1078"/>
      <c r="L60" s="169"/>
      <c r="M60" s="169"/>
    </row>
    <row r="61" customFormat="false" ht="15" hidden="false" customHeight="true" outlineLevel="0" collapsed="false">
      <c r="A61" s="1045"/>
      <c r="B61" s="1064"/>
      <c r="C61" s="1079" t="s">
        <v>2100</v>
      </c>
      <c r="D61" s="1049" t="n">
        <v>7130820241</v>
      </c>
      <c r="E61" s="759" t="s">
        <v>584</v>
      </c>
      <c r="F61" s="760" t="n">
        <f aca="false">VLOOKUP(D61,'SOR RATE'!A:D,4,0)</f>
        <v>119.62</v>
      </c>
      <c r="G61" s="759" t="n">
        <v>12</v>
      </c>
      <c r="H61" s="1050" t="n">
        <f aca="false">G61*F61</f>
        <v>1435.44</v>
      </c>
      <c r="I61" s="1075" t="n">
        <f aca="false">G61*F61</f>
        <v>1435.44</v>
      </c>
      <c r="J61" s="760" t="n">
        <f aca="false">G61*F61</f>
        <v>1435.44</v>
      </c>
      <c r="K61" s="680"/>
      <c r="L61" s="169"/>
      <c r="M61" s="169"/>
    </row>
    <row r="62" customFormat="false" ht="15" hidden="false" customHeight="true" outlineLevel="0" collapsed="false">
      <c r="A62" s="1045"/>
      <c r="B62" s="1064"/>
      <c r="C62" s="667" t="s">
        <v>2101</v>
      </c>
      <c r="D62" s="1049" t="n">
        <v>7130810624</v>
      </c>
      <c r="E62" s="759" t="s">
        <v>584</v>
      </c>
      <c r="F62" s="760" t="n">
        <f aca="false">VLOOKUP(D62,'SOR RATE'!A205:D205,4,0)</f>
        <v>93.9</v>
      </c>
      <c r="G62" s="759" t="n">
        <v>72</v>
      </c>
      <c r="H62" s="1050" t="n">
        <f aca="false">G62*F62</f>
        <v>6760.8</v>
      </c>
      <c r="I62" s="1075" t="n">
        <f aca="false">G62*F62</f>
        <v>6760.8</v>
      </c>
      <c r="J62" s="760" t="n">
        <f aca="false">G62*F62</f>
        <v>6760.8</v>
      </c>
      <c r="K62" s="1041"/>
      <c r="L62" s="169"/>
      <c r="M62" s="169"/>
    </row>
    <row r="63" customFormat="false" ht="25.5" hidden="false" customHeight="false" outlineLevel="0" collapsed="false">
      <c r="A63" s="1045"/>
      <c r="B63" s="1064" t="s">
        <v>2102</v>
      </c>
      <c r="C63" s="1080" t="s">
        <v>2103</v>
      </c>
      <c r="D63" s="1081" t="n">
        <v>7130830585</v>
      </c>
      <c r="E63" s="821" t="s">
        <v>584</v>
      </c>
      <c r="F63" s="1082" t="n">
        <f aca="false">VLOOKUP(D63,'SOR RATE'!A:D,4,0)</f>
        <v>266.98</v>
      </c>
      <c r="G63" s="821" t="n">
        <v>96</v>
      </c>
      <c r="H63" s="1082" t="n">
        <f aca="false">G63*F63</f>
        <v>25630.08</v>
      </c>
      <c r="I63" s="1083" t="n">
        <f aca="false">G63*F63</f>
        <v>25630.08</v>
      </c>
      <c r="J63" s="1082" t="n">
        <f aca="false">G63*F63</f>
        <v>25630.08</v>
      </c>
      <c r="K63" s="1084"/>
      <c r="L63" s="169"/>
    </row>
    <row r="64" customFormat="false" ht="15" hidden="false" customHeight="true" outlineLevel="0" collapsed="false">
      <c r="A64" s="1045"/>
      <c r="B64" s="1085" t="s">
        <v>2104</v>
      </c>
      <c r="C64" s="1086" t="s">
        <v>1694</v>
      </c>
      <c r="D64" s="1087" t="n">
        <v>7130810692</v>
      </c>
      <c r="E64" s="671" t="s">
        <v>765</v>
      </c>
      <c r="F64" s="1088" t="n">
        <f aca="false">VLOOKUP(D64,'SOR RATE'!A:D,4,0)</f>
        <v>322.98</v>
      </c>
      <c r="G64" s="1089" t="n">
        <v>42</v>
      </c>
      <c r="H64" s="1088" t="n">
        <f aca="false">G64*F64</f>
        <v>13565.16</v>
      </c>
      <c r="I64" s="1083" t="n">
        <f aca="false">G64*F64</f>
        <v>13565.16</v>
      </c>
      <c r="J64" s="1088" t="n">
        <f aca="false">G64*F64</f>
        <v>13565.16</v>
      </c>
      <c r="K64" s="680"/>
      <c r="L64" s="169"/>
    </row>
    <row r="65" customFormat="false" ht="15" hidden="false" customHeight="true" outlineLevel="0" collapsed="false">
      <c r="A65" s="1045"/>
      <c r="B65" s="1064" t="s">
        <v>2105</v>
      </c>
      <c r="C65" s="673" t="s">
        <v>1532</v>
      </c>
      <c r="D65" s="1090" t="n">
        <v>7130211158</v>
      </c>
      <c r="E65" s="1090" t="s">
        <v>455</v>
      </c>
      <c r="F65" s="1088" t="n">
        <f aca="false">VLOOKUP(D65,'SOR RATE'!A:D,4,0)</f>
        <v>146.77</v>
      </c>
      <c r="G65" s="821" t="n">
        <v>6</v>
      </c>
      <c r="H65" s="1088" t="n">
        <f aca="false">G65*F65</f>
        <v>880.62</v>
      </c>
      <c r="I65" s="1083" t="n">
        <f aca="false">G65*F65</f>
        <v>880.62</v>
      </c>
      <c r="J65" s="1088" t="n">
        <f aca="false">G65*F65</f>
        <v>880.62</v>
      </c>
      <c r="K65" s="1091" t="s">
        <v>1882</v>
      </c>
      <c r="L65" s="169"/>
    </row>
    <row r="66" customFormat="false" ht="15" hidden="false" customHeight="true" outlineLevel="0" collapsed="false">
      <c r="A66" s="1045"/>
      <c r="B66" s="1064" t="s">
        <v>2106</v>
      </c>
      <c r="C66" s="673" t="s">
        <v>1533</v>
      </c>
      <c r="D66" s="1090" t="n">
        <v>7130210809</v>
      </c>
      <c r="E66" s="1090" t="s">
        <v>455</v>
      </c>
      <c r="F66" s="1088" t="n">
        <f aca="false">VLOOKUP(D66,'SOR RATE'!A:D,4,0)</f>
        <v>327.94</v>
      </c>
      <c r="G66" s="821" t="n">
        <v>6</v>
      </c>
      <c r="H66" s="1088" t="n">
        <f aca="false">G66*F66</f>
        <v>1967.64</v>
      </c>
      <c r="I66" s="1083" t="n">
        <f aca="false">G66*F66</f>
        <v>1967.64</v>
      </c>
      <c r="J66" s="1088" t="n">
        <f aca="false">G66*F66</f>
        <v>1967.64</v>
      </c>
      <c r="K66" s="1091" t="s">
        <v>1882</v>
      </c>
      <c r="L66" s="169"/>
    </row>
    <row r="67" customFormat="false" ht="15" hidden="false" customHeight="true" outlineLevel="0" collapsed="false">
      <c r="A67" s="1045" t="n">
        <v>3</v>
      </c>
      <c r="B67" s="1019"/>
      <c r="C67" s="1020" t="s">
        <v>2107</v>
      </c>
      <c r="D67" s="1021"/>
      <c r="E67" s="1021"/>
      <c r="F67" s="1021"/>
      <c r="G67" s="1021"/>
      <c r="H67" s="1021"/>
      <c r="I67" s="1021"/>
      <c r="J67" s="1022"/>
      <c r="K67" s="1023"/>
    </row>
    <row r="68" customFormat="false" ht="29.25" hidden="false" customHeight="true" outlineLevel="0" collapsed="false">
      <c r="A68" s="1045"/>
      <c r="B68" s="1024" t="s">
        <v>12</v>
      </c>
      <c r="C68" s="822" t="s">
        <v>2108</v>
      </c>
      <c r="D68" s="1053" t="n">
        <v>7130200202</v>
      </c>
      <c r="E68" s="1089" t="s">
        <v>681</v>
      </c>
      <c r="F68" s="1082" t="n">
        <f aca="false">VLOOKUP(D68,'SOR RATE'!A:D,4,0)</f>
        <v>2510.8</v>
      </c>
      <c r="G68" s="1092" t="n">
        <f aca="false">8.6</f>
        <v>8.6</v>
      </c>
      <c r="H68" s="1082" t="n">
        <f aca="false">G68*F68</f>
        <v>21592.88</v>
      </c>
      <c r="I68" s="1082" t="n">
        <f aca="false">G68*F68</f>
        <v>21592.88</v>
      </c>
      <c r="J68" s="1082" t="n">
        <f aca="false">G68*F68</f>
        <v>21592.88</v>
      </c>
      <c r="K68" s="1093" t="s">
        <v>1531</v>
      </c>
    </row>
    <row r="69" customFormat="false" ht="26.25" hidden="false" customHeight="true" outlineLevel="0" collapsed="false">
      <c r="A69" s="1045"/>
      <c r="B69" s="1024" t="s">
        <v>16</v>
      </c>
      <c r="C69" s="822" t="s">
        <v>2109</v>
      </c>
      <c r="D69" s="1053" t="n">
        <v>7130200202</v>
      </c>
      <c r="E69" s="1089" t="s">
        <v>681</v>
      </c>
      <c r="F69" s="1082" t="n">
        <f aca="false">VLOOKUP(D69,'SOR RATE'!A:D,4,0)</f>
        <v>2510.8</v>
      </c>
      <c r="G69" s="821" t="n">
        <f aca="false">15</f>
        <v>15</v>
      </c>
      <c r="H69" s="1082" t="n">
        <f aca="false">G69*F69</f>
        <v>37662</v>
      </c>
      <c r="I69" s="1094" t="n">
        <f aca="false">G69*F69</f>
        <v>37662</v>
      </c>
      <c r="J69" s="1082" t="n">
        <f aca="false">G69*F69</f>
        <v>37662</v>
      </c>
      <c r="K69" s="1093" t="s">
        <v>1531</v>
      </c>
    </row>
    <row r="70" customFormat="false" ht="25.5" hidden="false" customHeight="false" outlineLevel="0" collapsed="false">
      <c r="A70" s="1045"/>
      <c r="B70" s="1024" t="s">
        <v>19</v>
      </c>
      <c r="C70" s="1054" t="s">
        <v>2110</v>
      </c>
      <c r="D70" s="1053" t="n">
        <v>7130200202</v>
      </c>
      <c r="E70" s="1089" t="s">
        <v>681</v>
      </c>
      <c r="F70" s="1082" t="n">
        <f aca="false">VLOOKUP(D70,'SOR RATE'!A:D,4,0)</f>
        <v>2510.8</v>
      </c>
      <c r="G70" s="821" t="n">
        <v>18</v>
      </c>
      <c r="H70" s="1094" t="n">
        <f aca="false">G70*F70</f>
        <v>45194.4</v>
      </c>
      <c r="I70" s="1094" t="n">
        <f aca="false">G70*F70</f>
        <v>45194.4</v>
      </c>
      <c r="J70" s="1082" t="n">
        <f aca="false">G70*F70</f>
        <v>45194.4</v>
      </c>
      <c r="K70" s="1093" t="s">
        <v>1531</v>
      </c>
    </row>
    <row r="71" customFormat="false" ht="17.25" hidden="false" customHeight="true" outlineLevel="0" collapsed="false">
      <c r="A71" s="1045"/>
      <c r="B71" s="1095" t="s">
        <v>160</v>
      </c>
      <c r="C71" s="1054" t="s">
        <v>2111</v>
      </c>
      <c r="D71" s="1053" t="n">
        <v>7130200202</v>
      </c>
      <c r="E71" s="1089" t="s">
        <v>681</v>
      </c>
      <c r="F71" s="1082" t="n">
        <f aca="false">VLOOKUP(D71,'SOR RATE'!A:D,4,0)</f>
        <v>2510.8</v>
      </c>
      <c r="G71" s="821" t="n">
        <v>7</v>
      </c>
      <c r="H71" s="1094" t="n">
        <f aca="false">G71*F71</f>
        <v>17575.6</v>
      </c>
      <c r="I71" s="1094" t="n">
        <f aca="false">G71*F71</f>
        <v>17575.6</v>
      </c>
      <c r="J71" s="1082" t="n">
        <f aca="false">G71*F71</f>
        <v>17575.6</v>
      </c>
      <c r="K71" s="1093" t="s">
        <v>1531</v>
      </c>
    </row>
    <row r="72" customFormat="false" ht="15" hidden="false" customHeight="true" outlineLevel="0" collapsed="false">
      <c r="A72" s="1045"/>
      <c r="B72" s="1024" t="s">
        <v>163</v>
      </c>
      <c r="C72" s="1096" t="s">
        <v>2112</v>
      </c>
      <c r="D72" s="1025"/>
      <c r="E72" s="1026"/>
      <c r="F72" s="1026"/>
      <c r="G72" s="1026"/>
      <c r="H72" s="1026"/>
      <c r="I72" s="1026"/>
      <c r="J72" s="1027"/>
      <c r="K72" s="1028"/>
    </row>
    <row r="73" customFormat="false" ht="15" hidden="false" customHeight="true" outlineLevel="0" collapsed="false">
      <c r="A73" s="1045"/>
      <c r="B73" s="1024"/>
      <c r="C73" s="1097" t="s">
        <v>2113</v>
      </c>
      <c r="D73" s="1049" t="n">
        <v>7130310658</v>
      </c>
      <c r="E73" s="759" t="s">
        <v>1523</v>
      </c>
      <c r="F73" s="760" t="n">
        <f aca="false">VLOOKUP(D73,'SOR RATE'!A:D,4,0)/1000</f>
        <v>119.18838</v>
      </c>
      <c r="G73" s="759" t="n">
        <v>180</v>
      </c>
      <c r="H73" s="1098" t="n">
        <f aca="false">G73*F73</f>
        <v>21453.9084</v>
      </c>
      <c r="I73" s="1098" t="n">
        <f aca="false">G73*F73</f>
        <v>21453.9084</v>
      </c>
      <c r="J73" s="1098" t="n">
        <f aca="false">G73*F73</f>
        <v>21453.9084</v>
      </c>
      <c r="K73" s="1032"/>
    </row>
    <row r="74" customFormat="false" ht="15" hidden="false" customHeight="true" outlineLevel="0" collapsed="false">
      <c r="A74" s="1045"/>
      <c r="B74" s="1024"/>
      <c r="C74" s="1097" t="s">
        <v>2114</v>
      </c>
      <c r="D74" s="1099" t="n">
        <v>7130310654</v>
      </c>
      <c r="E74" s="766" t="s">
        <v>1523</v>
      </c>
      <c r="F74" s="760" t="n">
        <f aca="false">VLOOKUP(D74,'SOR RATE'!A:D,4,0)/1000</f>
        <v>62.75854</v>
      </c>
      <c r="G74" s="766" t="n">
        <f aca="false">360+120+240</f>
        <v>720</v>
      </c>
      <c r="H74" s="1100" t="n">
        <f aca="false">G74*F74</f>
        <v>45186.1488</v>
      </c>
      <c r="I74" s="1100" t="n">
        <f aca="false">G74*F74</f>
        <v>45186.1488</v>
      </c>
      <c r="J74" s="1100" t="n">
        <f aca="false">G74*F74</f>
        <v>45186.1488</v>
      </c>
      <c r="K74" s="1101"/>
    </row>
    <row r="75" customFormat="false" ht="15" hidden="false" customHeight="true" outlineLevel="0" collapsed="false">
      <c r="A75" s="1045"/>
      <c r="B75" s="1024"/>
      <c r="C75" s="1097" t="s">
        <v>2115</v>
      </c>
      <c r="D75" s="1099" t="n">
        <v>7130310652</v>
      </c>
      <c r="E75" s="766" t="s">
        <v>1523</v>
      </c>
      <c r="F75" s="760" t="n">
        <f aca="false">VLOOKUP(D75,'SOR RATE'!A:D,4,0)/1000</f>
        <v>36.25928</v>
      </c>
      <c r="G75" s="766" t="n">
        <v>180</v>
      </c>
      <c r="H75" s="1100" t="n">
        <f aca="false">G75*F75</f>
        <v>6526.6704</v>
      </c>
      <c r="I75" s="1100" t="n">
        <f aca="false">G75*F75</f>
        <v>6526.6704</v>
      </c>
      <c r="J75" s="1100" t="n">
        <f aca="false">G75*F75</f>
        <v>6526.6704</v>
      </c>
      <c r="K75" s="1101"/>
    </row>
    <row r="76" customFormat="false" ht="15" hidden="false" customHeight="true" outlineLevel="0" collapsed="false">
      <c r="A76" s="1045"/>
      <c r="B76" s="1024" t="s">
        <v>166</v>
      </c>
      <c r="C76" s="1102" t="s">
        <v>2116</v>
      </c>
      <c r="D76" s="1103"/>
      <c r="E76" s="1104"/>
      <c r="F76" s="1105"/>
      <c r="G76" s="1104"/>
      <c r="H76" s="1106"/>
      <c r="I76" s="1106"/>
      <c r="J76" s="1106"/>
      <c r="K76" s="1101"/>
    </row>
    <row r="77" customFormat="false" ht="41.25" hidden="false" customHeight="true" outlineLevel="0" collapsed="false">
      <c r="A77" s="1045"/>
      <c r="B77" s="1024"/>
      <c r="C77" s="1107" t="s">
        <v>2117</v>
      </c>
      <c r="D77" s="1107"/>
      <c r="E77" s="1108"/>
      <c r="F77" s="1108"/>
      <c r="G77" s="1108"/>
      <c r="H77" s="1108"/>
      <c r="I77" s="1108"/>
      <c r="J77" s="1109"/>
      <c r="K77" s="1110"/>
    </row>
    <row r="78" customFormat="false" ht="18.75" hidden="false" customHeight="true" outlineLevel="0" collapsed="false">
      <c r="A78" s="1045"/>
      <c r="B78" s="1024"/>
      <c r="C78" s="667" t="s">
        <v>1986</v>
      </c>
      <c r="D78" s="668" t="n">
        <v>7130642041</v>
      </c>
      <c r="E78" s="766" t="s">
        <v>584</v>
      </c>
      <c r="F78" s="760" t="n">
        <f aca="false">VLOOKUP(D78,'SOR RATE'!A:D,4,0)</f>
        <v>4315.55</v>
      </c>
      <c r="G78" s="766" t="n">
        <v>9</v>
      </c>
      <c r="H78" s="1100" t="n">
        <f aca="false">G78*F78</f>
        <v>38839.95</v>
      </c>
      <c r="I78" s="1100" t="n">
        <f aca="false">G78*F78</f>
        <v>38839.95</v>
      </c>
      <c r="J78" s="1100" t="n">
        <f aca="false">G78*F78</f>
        <v>38839.95</v>
      </c>
      <c r="K78" s="1061"/>
      <c r="L78" s="186"/>
    </row>
    <row r="79" customFormat="false" ht="40.5" hidden="false" customHeight="true" outlineLevel="0" collapsed="false">
      <c r="A79" s="1045"/>
      <c r="B79" s="1024"/>
      <c r="C79" s="822" t="s">
        <v>2118</v>
      </c>
      <c r="D79" s="1111" t="n">
        <v>7130642039</v>
      </c>
      <c r="E79" s="1090" t="s">
        <v>584</v>
      </c>
      <c r="F79" s="1082" t="n">
        <f aca="false">VLOOKUP(D79,'SOR RATE'!A:D,4,0)</f>
        <v>849.08</v>
      </c>
      <c r="G79" s="1090" t="n">
        <v>24</v>
      </c>
      <c r="H79" s="1112" t="n">
        <f aca="false">G79*F79</f>
        <v>20377.92</v>
      </c>
      <c r="I79" s="1112" t="n">
        <f aca="false">G79*F79</f>
        <v>20377.92</v>
      </c>
      <c r="J79" s="1112" t="n">
        <f aca="false">G79*F79</f>
        <v>20377.92</v>
      </c>
      <c r="K79" s="1113"/>
      <c r="L79" s="402"/>
    </row>
    <row r="80" customFormat="false" ht="15" hidden="false" customHeight="true" outlineLevel="0" collapsed="false">
      <c r="A80" s="1045"/>
      <c r="B80" s="1024"/>
      <c r="C80" s="673" t="s">
        <v>2119</v>
      </c>
      <c r="D80" s="1111" t="n">
        <v>7130600173</v>
      </c>
      <c r="E80" s="1090" t="s">
        <v>681</v>
      </c>
      <c r="F80" s="1082" t="n">
        <f aca="false">VLOOKUP(D80,'SOR RATE'!A:D,4,0)/1000</f>
        <v>45.47644</v>
      </c>
      <c r="G80" s="1090" t="n">
        <v>400</v>
      </c>
      <c r="H80" s="1112" t="n">
        <f aca="false">G80*F80</f>
        <v>18190.576</v>
      </c>
      <c r="I80" s="1112" t="n">
        <f aca="false">G80*F80</f>
        <v>18190.576</v>
      </c>
      <c r="J80" s="1114" t="n">
        <f aca="false">G80*F80</f>
        <v>18190.576</v>
      </c>
      <c r="K80" s="1115"/>
      <c r="L80" s="945"/>
    </row>
    <row r="81" customFormat="false" ht="15" hidden="false" customHeight="true" outlineLevel="0" collapsed="false">
      <c r="A81" s="1045"/>
      <c r="B81" s="1024"/>
      <c r="C81" s="822" t="s">
        <v>1989</v>
      </c>
      <c r="D81" s="1111" t="n">
        <v>7130870043</v>
      </c>
      <c r="E81" s="1090" t="s">
        <v>681</v>
      </c>
      <c r="F81" s="1082" t="n">
        <f aca="false">VLOOKUP(D81,'SOR RATE'!A:D,4,0)/1000</f>
        <v>62.99996</v>
      </c>
      <c r="G81" s="1090" t="n">
        <v>31</v>
      </c>
      <c r="H81" s="1112" t="n">
        <f aca="false">G81*F81</f>
        <v>1952.99876</v>
      </c>
      <c r="I81" s="1112" t="n">
        <f aca="false">G81*F81</f>
        <v>1952.99876</v>
      </c>
      <c r="J81" s="1112" t="n">
        <f aca="false">G81*F81</f>
        <v>1952.99876</v>
      </c>
      <c r="K81" s="1115"/>
    </row>
    <row r="82" customFormat="false" ht="15" hidden="false" customHeight="true" outlineLevel="0" collapsed="false">
      <c r="A82" s="1045"/>
      <c r="B82" s="1024"/>
      <c r="C82" s="16" t="s">
        <v>1990</v>
      </c>
      <c r="D82" s="1111" t="n">
        <v>7130620133</v>
      </c>
      <c r="E82" s="1090" t="s">
        <v>681</v>
      </c>
      <c r="F82" s="1082" t="n">
        <f aca="false">VLOOKUP(D82,'SOR RATE'!A:D,4,0)</f>
        <v>95.97</v>
      </c>
      <c r="G82" s="1090" t="n">
        <v>25</v>
      </c>
      <c r="H82" s="1112" t="n">
        <f aca="false">G82*F82</f>
        <v>2399.25</v>
      </c>
      <c r="I82" s="1112" t="n">
        <f aca="false">G82*F82</f>
        <v>2399.25</v>
      </c>
      <c r="J82" s="1112" t="n">
        <f aca="false">G82*F82</f>
        <v>2399.25</v>
      </c>
      <c r="K82" s="1115"/>
    </row>
    <row r="83" customFormat="false" ht="15" hidden="false" customHeight="true" outlineLevel="0" collapsed="false">
      <c r="A83" s="1045"/>
      <c r="B83" s="1024"/>
      <c r="C83" s="16" t="s">
        <v>1991</v>
      </c>
      <c r="D83" s="1111" t="n">
        <v>7130620140</v>
      </c>
      <c r="E83" s="1090" t="s">
        <v>681</v>
      </c>
      <c r="F83" s="1082" t="n">
        <f aca="false">VLOOKUP(D83,'SOR RATE'!A:D,4,0)</f>
        <v>95.97</v>
      </c>
      <c r="G83" s="1090" t="n">
        <v>10</v>
      </c>
      <c r="H83" s="1112" t="n">
        <f aca="false">G83*F83</f>
        <v>959.7</v>
      </c>
      <c r="I83" s="1112" t="n">
        <f aca="false">G83*F83</f>
        <v>959.7</v>
      </c>
      <c r="J83" s="1112" t="n">
        <f aca="false">G83*F83</f>
        <v>959.7</v>
      </c>
      <c r="K83" s="1115"/>
    </row>
    <row r="84" customFormat="false" ht="15" hidden="false" customHeight="true" outlineLevel="0" collapsed="false">
      <c r="A84" s="1045"/>
      <c r="B84" s="1024"/>
      <c r="C84" s="673" t="s">
        <v>1992</v>
      </c>
      <c r="D84" s="1111" t="n">
        <v>7130622922</v>
      </c>
      <c r="E84" s="1090" t="s">
        <v>681</v>
      </c>
      <c r="F84" s="1082" t="n">
        <f aca="false">VLOOKUP(D84,'SOR RATE'!A:D,4,0)</f>
        <v>149.07</v>
      </c>
      <c r="G84" s="1090" t="n">
        <v>5</v>
      </c>
      <c r="H84" s="1112" t="n">
        <f aca="false">G84*F84</f>
        <v>745.35</v>
      </c>
      <c r="I84" s="1112" t="n">
        <f aca="false">G84*F84</f>
        <v>745.35</v>
      </c>
      <c r="J84" s="1112" t="n">
        <f aca="false">G84*F84</f>
        <v>745.35</v>
      </c>
      <c r="K84" s="1115"/>
    </row>
    <row r="85" customFormat="false" ht="15" hidden="false" customHeight="true" outlineLevel="0" collapsed="false">
      <c r="A85" s="1045"/>
      <c r="B85" s="1024" t="s">
        <v>286</v>
      </c>
      <c r="C85" s="1052" t="s">
        <v>2120</v>
      </c>
      <c r="D85" s="1111"/>
      <c r="E85" s="1090" t="s">
        <v>681</v>
      </c>
      <c r="F85" s="1116"/>
      <c r="G85" s="1117" t="n">
        <f aca="false">SUM(G86:G91)</f>
        <v>213</v>
      </c>
      <c r="H85" s="1112"/>
      <c r="I85" s="1112"/>
      <c r="J85" s="1112"/>
      <c r="K85" s="1115"/>
    </row>
    <row r="86" customFormat="false" ht="15" hidden="false" customHeight="true" outlineLevel="0" collapsed="false">
      <c r="A86" s="1045"/>
      <c r="B86" s="1024"/>
      <c r="C86" s="673" t="s">
        <v>2121</v>
      </c>
      <c r="D86" s="1111" t="n">
        <v>7130620609</v>
      </c>
      <c r="E86" s="1117" t="s">
        <v>681</v>
      </c>
      <c r="F86" s="1082" t="n">
        <f aca="false">VLOOKUP(D86,'SOR RATE'!A:D,4,0)</f>
        <v>69.38</v>
      </c>
      <c r="G86" s="1117" t="n">
        <v>10</v>
      </c>
      <c r="H86" s="1112" t="n">
        <f aca="false">G86*F86</f>
        <v>693.8</v>
      </c>
      <c r="I86" s="1112" t="n">
        <f aca="false">G86*F86</f>
        <v>693.8</v>
      </c>
      <c r="J86" s="1112" t="n">
        <f aca="false">G86*F86</f>
        <v>693.8</v>
      </c>
      <c r="K86" s="1115"/>
    </row>
    <row r="87" customFormat="false" ht="15" hidden="false" customHeight="true" outlineLevel="0" collapsed="false">
      <c r="A87" s="1045"/>
      <c r="B87" s="1024"/>
      <c r="C87" s="673" t="s">
        <v>2122</v>
      </c>
      <c r="D87" s="1111" t="n">
        <v>7130620614</v>
      </c>
      <c r="E87" s="1117" t="s">
        <v>681</v>
      </c>
      <c r="F87" s="1082" t="n">
        <f aca="false">VLOOKUP(D87,'SOR RATE'!A:D,4,0)</f>
        <v>68.22</v>
      </c>
      <c r="G87" s="1117" t="n">
        <v>8</v>
      </c>
      <c r="H87" s="1112" t="n">
        <f aca="false">G87*F87</f>
        <v>545.76</v>
      </c>
      <c r="I87" s="1112" t="n">
        <f aca="false">G87*F87</f>
        <v>545.76</v>
      </c>
      <c r="J87" s="1112" t="n">
        <f aca="false">G87*F87</f>
        <v>545.76</v>
      </c>
      <c r="K87" s="1115"/>
    </row>
    <row r="88" customFormat="false" ht="15" hidden="false" customHeight="true" outlineLevel="0" collapsed="false">
      <c r="A88" s="1045"/>
      <c r="B88" s="1024"/>
      <c r="C88" s="673" t="s">
        <v>2123</v>
      </c>
      <c r="D88" s="1111" t="n">
        <v>7130620619</v>
      </c>
      <c r="E88" s="1117" t="s">
        <v>681</v>
      </c>
      <c r="F88" s="1082" t="n">
        <f aca="false">VLOOKUP(D88,'SOR RATE'!A:D,4,0)</f>
        <v>68.22</v>
      </c>
      <c r="G88" s="1117" t="n">
        <v>25</v>
      </c>
      <c r="H88" s="1112" t="n">
        <f aca="false">G88*F88</f>
        <v>1705.5</v>
      </c>
      <c r="I88" s="1112" t="n">
        <f aca="false">G88*F88</f>
        <v>1705.5</v>
      </c>
      <c r="J88" s="1112" t="n">
        <f aca="false">G88*F88</f>
        <v>1705.5</v>
      </c>
      <c r="K88" s="1115"/>
    </row>
    <row r="89" customFormat="false" ht="15" hidden="false" customHeight="true" outlineLevel="0" collapsed="false">
      <c r="A89" s="1045"/>
      <c r="B89" s="1024"/>
      <c r="C89" s="673" t="s">
        <v>2124</v>
      </c>
      <c r="D89" s="1111" t="n">
        <v>7130620627</v>
      </c>
      <c r="E89" s="1117" t="s">
        <v>681</v>
      </c>
      <c r="F89" s="1082" t="n">
        <f aca="false">VLOOKUP(D89,'SOR RATE'!A:D,4,0)</f>
        <v>67.06</v>
      </c>
      <c r="G89" s="1117" t="n">
        <v>70</v>
      </c>
      <c r="H89" s="1112" t="n">
        <f aca="false">G89*F89</f>
        <v>4694.2</v>
      </c>
      <c r="I89" s="1112" t="n">
        <f aca="false">G89*F89</f>
        <v>4694.2</v>
      </c>
      <c r="J89" s="1112" t="n">
        <f aca="false">G89*F89</f>
        <v>4694.2</v>
      </c>
      <c r="K89" s="1115"/>
    </row>
    <row r="90" customFormat="false" ht="15" hidden="false" customHeight="true" outlineLevel="0" collapsed="false">
      <c r="A90" s="1045"/>
      <c r="B90" s="1024"/>
      <c r="C90" s="673" t="s">
        <v>2125</v>
      </c>
      <c r="D90" s="1111" t="n">
        <v>7130620631</v>
      </c>
      <c r="E90" s="1117" t="s">
        <v>681</v>
      </c>
      <c r="F90" s="1082" t="n">
        <f aca="false">VLOOKUP(D90,'SOR RATE'!A:D,4,0)</f>
        <v>67.06</v>
      </c>
      <c r="G90" s="1117" t="n">
        <v>80</v>
      </c>
      <c r="H90" s="1112" t="n">
        <f aca="false">G90*F90</f>
        <v>5364.8</v>
      </c>
      <c r="I90" s="1112" t="n">
        <f aca="false">G90*F90</f>
        <v>5364.8</v>
      </c>
      <c r="J90" s="1112" t="n">
        <f aca="false">G90*F90</f>
        <v>5364.8</v>
      </c>
      <c r="K90" s="1115"/>
    </row>
    <row r="91" customFormat="false" ht="15" hidden="false" customHeight="true" outlineLevel="0" collapsed="false">
      <c r="A91" s="1045"/>
      <c r="B91" s="1024"/>
      <c r="C91" s="673" t="s">
        <v>2126</v>
      </c>
      <c r="D91" s="1111" t="n">
        <v>7130620637</v>
      </c>
      <c r="E91" s="1117" t="s">
        <v>681</v>
      </c>
      <c r="F91" s="1082" t="n">
        <f aca="false">VLOOKUP(D91,'SOR RATE'!A:D,4,0)</f>
        <v>67.06</v>
      </c>
      <c r="G91" s="1117" t="n">
        <v>20</v>
      </c>
      <c r="H91" s="1112" t="n">
        <f aca="false">G91*F91</f>
        <v>1341.2</v>
      </c>
      <c r="I91" s="1112" t="n">
        <f aca="false">G91*F91</f>
        <v>1341.2</v>
      </c>
      <c r="J91" s="1112" t="n">
        <f aca="false">G91*F91</f>
        <v>1341.2</v>
      </c>
      <c r="K91" s="1115"/>
    </row>
    <row r="92" customFormat="false" ht="15.75" hidden="false" customHeight="true" outlineLevel="0" collapsed="false">
      <c r="A92" s="771" t="n">
        <v>4</v>
      </c>
      <c r="B92" s="1019"/>
      <c r="C92" s="1118" t="s">
        <v>2127</v>
      </c>
      <c r="D92" s="1119"/>
      <c r="E92" s="771"/>
      <c r="F92" s="771"/>
      <c r="G92" s="771"/>
      <c r="H92" s="1105" t="n">
        <f aca="false">SUM(H10:H91)</f>
        <v>2849589.278248</v>
      </c>
      <c r="I92" s="1105" t="n">
        <f aca="false">SUM(I10:I91)</f>
        <v>4635039.928248</v>
      </c>
      <c r="J92" s="1105" t="n">
        <f aca="false">SUM(J10:J91)</f>
        <v>5559311.878248</v>
      </c>
      <c r="K92" s="1120"/>
      <c r="L92" s="1121"/>
    </row>
    <row r="93" customFormat="false" ht="15.75" hidden="false" customHeight="true" outlineLevel="0" collapsed="false">
      <c r="A93" s="821" t="n">
        <v>5</v>
      </c>
      <c r="B93" s="1122"/>
      <c r="C93" s="661" t="s">
        <v>1551</v>
      </c>
      <c r="D93" s="1123"/>
      <c r="E93" s="1123"/>
      <c r="F93" s="1057" t="n">
        <v>0.09</v>
      </c>
      <c r="G93" s="1057"/>
      <c r="H93" s="681" t="n">
        <f aca="false">H92*F93</f>
        <v>256463.03504232</v>
      </c>
      <c r="I93" s="681" t="n">
        <f aca="false">I92*F93</f>
        <v>417153.59354232</v>
      </c>
      <c r="J93" s="681" t="n">
        <f aca="false">J92*F93</f>
        <v>500338.06904232</v>
      </c>
      <c r="K93" s="823"/>
      <c r="M93" s="953"/>
    </row>
    <row r="94" customFormat="false" ht="15.75" hidden="false" customHeight="true" outlineLevel="0" collapsed="false">
      <c r="A94" s="821"/>
      <c r="B94" s="767"/>
      <c r="C94" s="150" t="s">
        <v>2128</v>
      </c>
      <c r="D94" s="1124"/>
      <c r="E94" s="1125" t="s">
        <v>611</v>
      </c>
      <c r="F94" s="681" t="n">
        <f aca="false">1943*6</f>
        <v>11658</v>
      </c>
      <c r="G94" s="1126" t="n">
        <v>1</v>
      </c>
      <c r="H94" s="1100" t="n">
        <f aca="false">G94*F94</f>
        <v>11658</v>
      </c>
      <c r="I94" s="1100" t="n">
        <f aca="false">G94*F94</f>
        <v>11658</v>
      </c>
      <c r="J94" s="1100" t="n">
        <f aca="false">G94*F94</f>
        <v>11658</v>
      </c>
      <c r="K94" s="1061" t="s">
        <v>2129</v>
      </c>
    </row>
    <row r="95" customFormat="false" ht="15.75" hidden="false" customHeight="true" outlineLevel="0" collapsed="false">
      <c r="A95" s="821"/>
      <c r="B95" s="767"/>
      <c r="C95" s="150" t="s">
        <v>2130</v>
      </c>
      <c r="D95" s="1124"/>
      <c r="E95" s="1127" t="s">
        <v>611</v>
      </c>
      <c r="F95" s="681" t="n">
        <f aca="false">13243.77975*1.2778</f>
        <v>16922.90176455</v>
      </c>
      <c r="G95" s="1126" t="n">
        <v>1</v>
      </c>
      <c r="H95" s="1100" t="n">
        <f aca="false">F95*G95</f>
        <v>16922.90176455</v>
      </c>
      <c r="I95" s="1100" t="n">
        <f aca="false">F95*G95</f>
        <v>16922.90176455</v>
      </c>
      <c r="J95" s="1100" t="n">
        <f aca="false">G95*F95</f>
        <v>16922.90176455</v>
      </c>
      <c r="K95" s="1128"/>
    </row>
    <row r="96" customFormat="false" ht="81" hidden="false" customHeight="true" outlineLevel="0" collapsed="false">
      <c r="A96" s="821"/>
      <c r="B96" s="767"/>
      <c r="C96" s="673" t="s">
        <v>1885</v>
      </c>
      <c r="D96" s="1124"/>
      <c r="E96" s="954" t="s">
        <v>440</v>
      </c>
      <c r="F96" s="760" t="n">
        <v>1140</v>
      </c>
      <c r="G96" s="1126" t="n">
        <v>45</v>
      </c>
      <c r="H96" s="1100" t="n">
        <f aca="false">F96*G96</f>
        <v>51300</v>
      </c>
      <c r="I96" s="1100" t="n">
        <f aca="false">F96*G96</f>
        <v>51300</v>
      </c>
      <c r="J96" s="1100" t="n">
        <f aca="false">F96*G96</f>
        <v>51300</v>
      </c>
      <c r="K96" s="1129" t="s">
        <v>2131</v>
      </c>
      <c r="L96" s="1061"/>
    </row>
    <row r="97" customFormat="false" ht="14.25" hidden="false" customHeight="true" outlineLevel="0" collapsed="false">
      <c r="A97" s="821"/>
      <c r="B97" s="767"/>
      <c r="C97" s="673" t="s">
        <v>2019</v>
      </c>
      <c r="D97" s="1103"/>
      <c r="E97" s="1090" t="s">
        <v>584</v>
      </c>
      <c r="F97" s="681" t="n">
        <f aca="false">11036.483*1.2778</f>
        <v>14102.4179774</v>
      </c>
      <c r="G97" s="1126" t="n">
        <v>1</v>
      </c>
      <c r="H97" s="1100" t="n">
        <f aca="false">F97*G97</f>
        <v>14102.4179774</v>
      </c>
      <c r="I97" s="1100" t="n">
        <f aca="false">F97*G97</f>
        <v>14102.4179774</v>
      </c>
      <c r="J97" s="1100" t="n">
        <f aca="false">G97*F97</f>
        <v>14102.4179774</v>
      </c>
      <c r="K97" s="1130"/>
    </row>
    <row r="98" customFormat="false" ht="15" hidden="false" customHeight="true" outlineLevel="0" collapsed="false">
      <c r="A98" s="821"/>
      <c r="B98" s="767"/>
      <c r="C98" s="1048" t="s">
        <v>2132</v>
      </c>
      <c r="D98" s="1124"/>
      <c r="E98" s="954" t="s">
        <v>440</v>
      </c>
      <c r="F98" s="681" t="n">
        <f aca="false">3339.0378*1.2778</f>
        <v>4266.62250084</v>
      </c>
      <c r="G98" s="766" t="n">
        <v>15</v>
      </c>
      <c r="H98" s="1100" t="n">
        <f aca="false">F98*G98</f>
        <v>63999.3375126</v>
      </c>
      <c r="I98" s="1100" t="n">
        <f aca="false">F98*G98</f>
        <v>63999.3375126</v>
      </c>
      <c r="J98" s="1100" t="n">
        <f aca="false">G98*F98</f>
        <v>63999.3375126</v>
      </c>
      <c r="K98" s="1131"/>
    </row>
    <row r="99" customFormat="false" ht="26.25" hidden="false" customHeight="true" outlineLevel="0" collapsed="false">
      <c r="A99" s="821"/>
      <c r="B99" s="767"/>
      <c r="C99" s="1048" t="s">
        <v>2133</v>
      </c>
      <c r="D99" s="1103"/>
      <c r="E99" s="1132" t="s">
        <v>440</v>
      </c>
      <c r="F99" s="681" t="n">
        <f aca="false">3339.0378*1.2778</f>
        <v>4266.62250084</v>
      </c>
      <c r="G99" s="766" t="n">
        <v>18</v>
      </c>
      <c r="H99" s="1100" t="n">
        <f aca="false">F99*G99</f>
        <v>76799.20501512</v>
      </c>
      <c r="I99" s="1100" t="n">
        <f aca="false">F99*G99</f>
        <v>76799.20501512</v>
      </c>
      <c r="J99" s="1100" t="n">
        <f aca="false">G99*F99</f>
        <v>76799.20501512</v>
      </c>
      <c r="K99" s="1133"/>
    </row>
    <row r="100" customFormat="false" ht="27.75" hidden="false" customHeight="true" outlineLevel="0" collapsed="false">
      <c r="A100" s="821"/>
      <c r="B100" s="767"/>
      <c r="C100" s="1048" t="s">
        <v>2134</v>
      </c>
      <c r="D100" s="1103"/>
      <c r="E100" s="1132" t="s">
        <v>440</v>
      </c>
      <c r="F100" s="681" t="n">
        <f aca="false">3339.0378*1.2778</f>
        <v>4266.62250084</v>
      </c>
      <c r="G100" s="766" t="n">
        <v>7</v>
      </c>
      <c r="H100" s="1100" t="n">
        <f aca="false">F100*G100</f>
        <v>29866.35750588</v>
      </c>
      <c r="I100" s="1100" t="n">
        <f aca="false">F100*G100</f>
        <v>29866.35750588</v>
      </c>
      <c r="J100" s="1100" t="n">
        <f aca="false">G100*F100</f>
        <v>29866.35750588</v>
      </c>
      <c r="K100" s="1131"/>
    </row>
    <row r="101" customFormat="false" ht="28.5" hidden="false" customHeight="true" outlineLevel="0" collapsed="false">
      <c r="A101" s="821"/>
      <c r="B101" s="767"/>
      <c r="C101" s="1048" t="s">
        <v>2135</v>
      </c>
      <c r="D101" s="1134"/>
      <c r="E101" s="954" t="s">
        <v>721</v>
      </c>
      <c r="F101" s="681" t="n">
        <v>2151.893</v>
      </c>
      <c r="G101" s="1126" t="n">
        <v>45</v>
      </c>
      <c r="H101" s="1100" t="n">
        <f aca="false">F101*G101</f>
        <v>96835.185</v>
      </c>
      <c r="I101" s="1100" t="n">
        <f aca="false">F101*G101</f>
        <v>96835.185</v>
      </c>
      <c r="J101" s="1100" t="n">
        <f aca="false">G101*F101</f>
        <v>96835.185</v>
      </c>
      <c r="K101" s="907"/>
    </row>
    <row r="102" customFormat="false" ht="15" hidden="false" customHeight="true" outlineLevel="0" collapsed="false">
      <c r="A102" s="1135" t="n">
        <v>6</v>
      </c>
      <c r="B102" s="767"/>
      <c r="C102" s="1102" t="s">
        <v>2136</v>
      </c>
      <c r="D102" s="1136"/>
      <c r="E102" s="1137"/>
      <c r="F102" s="1137"/>
      <c r="G102" s="1137"/>
      <c r="H102" s="681" t="n">
        <f aca="false">SUM(H103:H105)</f>
        <v>229796.73924</v>
      </c>
      <c r="I102" s="681" t="n">
        <f aca="false">SUM(I103:I105)</f>
        <v>240919.80924</v>
      </c>
      <c r="J102" s="681" t="n">
        <f aca="false">SUM(J103:J105)</f>
        <v>252414.94924</v>
      </c>
      <c r="K102" s="1101"/>
    </row>
    <row r="103" customFormat="false" ht="13.5" hidden="false" customHeight="true" outlineLevel="0" collapsed="false">
      <c r="A103" s="1135"/>
      <c r="B103" s="1138" t="s">
        <v>12</v>
      </c>
      <c r="C103" s="1139" t="s">
        <v>2137</v>
      </c>
      <c r="D103" s="1140"/>
      <c r="E103" s="1141"/>
      <c r="F103" s="1141"/>
      <c r="G103" s="1141"/>
      <c r="H103" s="1142" t="n">
        <v>58958.93</v>
      </c>
      <c r="I103" s="1142" t="n">
        <v>70082</v>
      </c>
      <c r="J103" s="1142" t="n">
        <v>81577.14</v>
      </c>
      <c r="K103" s="1101"/>
      <c r="L103" s="1143"/>
    </row>
    <row r="104" customFormat="false" ht="27.75" hidden="false" customHeight="true" outlineLevel="0" collapsed="false">
      <c r="A104" s="1135"/>
      <c r="B104" s="1144" t="s">
        <v>16</v>
      </c>
      <c r="C104" s="1145" t="s">
        <v>2138</v>
      </c>
      <c r="D104" s="1146"/>
      <c r="E104" s="1147"/>
      <c r="F104" s="1147"/>
      <c r="G104" s="1147"/>
      <c r="H104" s="1142" t="n">
        <f aca="false">30338.62+(4*28091.85)</f>
        <v>142706.02</v>
      </c>
      <c r="I104" s="1142" t="n">
        <f aca="false">+H104</f>
        <v>142706.02</v>
      </c>
      <c r="J104" s="1142" t="n">
        <f aca="false">+H104</f>
        <v>142706.02</v>
      </c>
      <c r="K104" s="1101"/>
      <c r="L104" s="1143"/>
      <c r="M104" s="1148"/>
    </row>
    <row r="105" customFormat="false" ht="18" hidden="false" customHeight="false" outlineLevel="0" collapsed="false">
      <c r="A105" s="1135"/>
      <c r="B105" s="1149" t="s">
        <v>19</v>
      </c>
      <c r="C105" s="1139" t="s">
        <v>1554</v>
      </c>
      <c r="D105" s="1146"/>
      <c r="E105" s="766" t="s">
        <v>440</v>
      </c>
      <c r="F105" s="760" t="n">
        <f aca="false">453*1.2778</f>
        <v>578.8434</v>
      </c>
      <c r="G105" s="766" t="n">
        <f aca="false">8.6+15+18+7</f>
        <v>48.6</v>
      </c>
      <c r="H105" s="681" t="n">
        <f aca="false">F105*G105</f>
        <v>28131.78924</v>
      </c>
      <c r="I105" s="681" t="n">
        <f aca="false">F105*G105</f>
        <v>28131.78924</v>
      </c>
      <c r="J105" s="681" t="n">
        <f aca="false">F105*G105</f>
        <v>28131.78924</v>
      </c>
      <c r="K105" s="680"/>
      <c r="L105" s="1143"/>
      <c r="M105" s="1148"/>
    </row>
    <row r="106" customFormat="false" ht="42" hidden="false" customHeight="true" outlineLevel="0" collapsed="false">
      <c r="A106" s="821" t="n">
        <v>7</v>
      </c>
      <c r="B106" s="1038"/>
      <c r="C106" s="1150" t="s">
        <v>2139</v>
      </c>
      <c r="D106" s="1136"/>
      <c r="E106" s="1136"/>
      <c r="F106" s="1151"/>
      <c r="G106" s="1151"/>
      <c r="H106" s="1151"/>
      <c r="I106" s="1151"/>
      <c r="J106" s="1152"/>
      <c r="K106" s="1153"/>
    </row>
    <row r="107" customFormat="false" ht="15" hidden="false" customHeight="true" outlineLevel="0" collapsed="false">
      <c r="A107" s="821"/>
      <c r="B107" s="1089" t="s">
        <v>12</v>
      </c>
      <c r="C107" s="1154" t="s">
        <v>2140</v>
      </c>
      <c r="D107" s="1140"/>
      <c r="E107" s="1141"/>
      <c r="F107" s="1141"/>
      <c r="G107" s="1141"/>
      <c r="H107" s="681" t="n">
        <f aca="false">(3711.12*1.88%)+3711.12</f>
        <v>3780.889056</v>
      </c>
      <c r="I107" s="681" t="n">
        <f aca="false">(10645.48*1.88%)+10645.48</f>
        <v>10845.615024</v>
      </c>
      <c r="J107" s="681" t="n">
        <f aca="false">(15152.09*1.88%)+15152.09</f>
        <v>15436.949292</v>
      </c>
      <c r="K107" s="823"/>
      <c r="L107" s="232"/>
    </row>
    <row r="108" customFormat="false" ht="15" hidden="false" customHeight="true" outlineLevel="0" collapsed="false">
      <c r="A108" s="821"/>
      <c r="B108" s="821" t="s">
        <v>16</v>
      </c>
      <c r="C108" s="16" t="s">
        <v>2141</v>
      </c>
      <c r="D108" s="1057"/>
      <c r="E108" s="766"/>
      <c r="F108" s="766"/>
      <c r="G108" s="766"/>
      <c r="H108" s="681" t="n">
        <f aca="false">(8678.11*1.88%)+8678.11</f>
        <v>8841.258468</v>
      </c>
      <c r="I108" s="681" t="n">
        <f aca="false">(10841.99*1.88%)+10841.99</f>
        <v>11045.819412</v>
      </c>
      <c r="J108" s="681" t="n">
        <f aca="false">(12318.39*1.88%)+12318.39</f>
        <v>12549.975732</v>
      </c>
      <c r="K108" s="682"/>
      <c r="L108" s="232"/>
    </row>
    <row r="109" customFormat="false" ht="15.75" hidden="false" customHeight="true" outlineLevel="0" collapsed="false">
      <c r="A109" s="1045" t="n">
        <v>8</v>
      </c>
      <c r="B109" s="184"/>
      <c r="C109" s="1155" t="s">
        <v>2142</v>
      </c>
      <c r="D109" s="1103"/>
      <c r="E109" s="1104"/>
      <c r="F109" s="1104"/>
      <c r="G109" s="1104"/>
      <c r="H109" s="1156" t="n">
        <f aca="false">H92+H93+H94+H95+H96+H97+H98+H99+H100+H101+H102+H107+H108</f>
        <v>3709954.60482987</v>
      </c>
      <c r="I109" s="1156" t="n">
        <f aca="false">I92+I93+I94+I95+I96+I97+I98+I99+I100+I101+I102+I107+I108</f>
        <v>5676488.17024187</v>
      </c>
      <c r="J109" s="1156" t="n">
        <f aca="false">J92+J93+J94+J95+J96+J97+J98+J99+J100+J101+J102+J107+J108</f>
        <v>6701535.22632987</v>
      </c>
      <c r="K109" s="1157"/>
      <c r="L109" s="1157"/>
      <c r="M109" s="1157"/>
    </row>
    <row r="110" customFormat="false" ht="27.75" hidden="false" customHeight="true" outlineLevel="0" collapsed="false">
      <c r="A110" s="1090" t="n">
        <v>9</v>
      </c>
      <c r="B110" s="1019"/>
      <c r="C110" s="1158" t="s">
        <v>1557</v>
      </c>
      <c r="D110" s="1159"/>
      <c r="E110" s="1160"/>
      <c r="F110" s="766" t="n">
        <v>0.125</v>
      </c>
      <c r="G110" s="982"/>
      <c r="H110" s="760" t="n">
        <f aca="false">H92*F110</f>
        <v>356198.659781</v>
      </c>
      <c r="I110" s="760" t="n">
        <f aca="false">I92*F110</f>
        <v>579379.991031</v>
      </c>
      <c r="J110" s="760" t="n">
        <f aca="false">J92*F110</f>
        <v>694913.984781</v>
      </c>
      <c r="K110" s="1161"/>
      <c r="L110" s="1051"/>
      <c r="M110" s="1051"/>
    </row>
    <row r="111" customFormat="false" ht="15.75" hidden="false" customHeight="true" outlineLevel="0" collapsed="false">
      <c r="A111" s="1090" t="n">
        <v>10</v>
      </c>
      <c r="B111" s="1162"/>
      <c r="C111" s="16" t="s">
        <v>2024</v>
      </c>
      <c r="D111" s="1163"/>
      <c r="E111" s="1164"/>
      <c r="F111" s="1165"/>
      <c r="G111" s="1165"/>
      <c r="H111" s="1166" t="n">
        <f aca="false">H109+H110</f>
        <v>4066153.26461087</v>
      </c>
      <c r="I111" s="1166" t="n">
        <f aca="false">I109+I110</f>
        <v>6255868.16127287</v>
      </c>
      <c r="J111" s="1166" t="n">
        <f aca="false">J109+J110</f>
        <v>7396449.21111087</v>
      </c>
      <c r="K111" s="1167"/>
    </row>
    <row r="112" customFormat="false" ht="15.75" hidden="false" customHeight="true" outlineLevel="0" collapsed="false">
      <c r="A112" s="1168" t="n">
        <v>11</v>
      </c>
      <c r="B112" s="1162"/>
      <c r="C112" s="1169" t="s">
        <v>2143</v>
      </c>
      <c r="D112" s="1163"/>
      <c r="E112" s="1164"/>
      <c r="F112" s="1164"/>
      <c r="G112" s="1164"/>
      <c r="H112" s="1170" t="n">
        <f aca="false">ROUND(H111,0)</f>
        <v>4066153</v>
      </c>
      <c r="I112" s="1170" t="n">
        <f aca="false">ROUND(I111,0)</f>
        <v>6255868</v>
      </c>
      <c r="J112" s="1170" t="n">
        <f aca="false">ROUND(J111,0)</f>
        <v>7396449</v>
      </c>
      <c r="K112" s="1171"/>
      <c r="L112" s="232"/>
    </row>
    <row r="113" customFormat="false" ht="12.75" hidden="false" customHeight="false" outlineLevel="0" collapsed="false">
      <c r="C113" s="1172"/>
      <c r="D113" s="1173"/>
      <c r="E113" s="1173"/>
      <c r="F113" s="1173"/>
      <c r="G113" s="1173"/>
      <c r="H113" s="1173"/>
      <c r="I113" s="1173"/>
      <c r="J113" s="1173"/>
      <c r="K113" s="1028"/>
    </row>
    <row r="114" customFormat="false" ht="15" hidden="false" customHeight="true" outlineLevel="0" collapsed="false">
      <c r="A114" s="1162" t="s">
        <v>1611</v>
      </c>
      <c r="B114" s="291"/>
      <c r="C114" s="1174" t="s">
        <v>2144</v>
      </c>
      <c r="D114" s="1174"/>
      <c r="E114" s="1174"/>
      <c r="F114" s="1174"/>
      <c r="G114" s="115"/>
      <c r="H114" s="115"/>
      <c r="I114" s="115"/>
      <c r="J114" s="115"/>
      <c r="K114" s="1175"/>
    </row>
    <row r="115" customFormat="false" ht="33.75" hidden="false" customHeight="true" outlineLevel="0" collapsed="false">
      <c r="A115" s="291"/>
      <c r="C115" s="1174" t="s">
        <v>2145</v>
      </c>
      <c r="D115" s="1174"/>
      <c r="E115" s="1174"/>
      <c r="F115" s="1174"/>
      <c r="G115" s="115"/>
      <c r="H115" s="115"/>
      <c r="I115" s="115"/>
      <c r="J115" s="115"/>
      <c r="K115" s="1175"/>
      <c r="L115" s="1176"/>
      <c r="M115" s="1176"/>
    </row>
    <row r="116" customFormat="false" ht="15.75" hidden="false" customHeight="true" outlineLevel="0" collapsed="false">
      <c r="A116" s="291"/>
      <c r="C116" s="1175"/>
      <c r="D116" s="1175"/>
      <c r="E116" s="1175"/>
      <c r="F116" s="1175"/>
      <c r="G116" s="1175"/>
      <c r="H116" s="1175"/>
      <c r="I116" s="1175"/>
      <c r="J116" s="1175"/>
      <c r="K116" s="1175"/>
      <c r="L116" s="1176"/>
      <c r="M116" s="1176"/>
    </row>
    <row r="117" customFormat="false" ht="15.75" hidden="false" customHeight="true" outlineLevel="0" collapsed="false">
      <c r="A117" s="291"/>
      <c r="C117" s="1175"/>
      <c r="D117" s="1175"/>
      <c r="E117" s="1175"/>
      <c r="F117" s="1175"/>
      <c r="G117" s="1175"/>
      <c r="H117" s="1177"/>
      <c r="I117" s="1177"/>
      <c r="J117" s="1177"/>
      <c r="K117" s="1175"/>
      <c r="L117" s="1176"/>
      <c r="M117" s="1176"/>
    </row>
    <row r="118" customFormat="false" ht="15.75" hidden="false" customHeight="true" outlineLevel="0" collapsed="false">
      <c r="A118" s="291"/>
      <c r="C118" s="1175"/>
      <c r="D118" s="1175"/>
      <c r="E118" s="1175"/>
      <c r="F118" s="1175"/>
      <c r="G118" s="1175"/>
      <c r="H118" s="1178"/>
      <c r="I118" s="1178"/>
      <c r="J118" s="1178"/>
      <c r="K118" s="1175"/>
      <c r="L118" s="1176"/>
      <c r="M118" s="1176"/>
    </row>
    <row r="119" customFormat="false" ht="15.75" hidden="false" customHeight="true" outlineLevel="0" collapsed="false">
      <c r="A119" s="291"/>
      <c r="C119" s="1175"/>
      <c r="D119" s="1175"/>
      <c r="E119" s="1175"/>
      <c r="F119" s="1175"/>
      <c r="G119" s="1175"/>
      <c r="H119" s="1179"/>
      <c r="I119" s="1179"/>
      <c r="J119" s="1179"/>
      <c r="K119" s="1175"/>
      <c r="L119" s="1176"/>
      <c r="M119" s="1176"/>
    </row>
    <row r="120" customFormat="false" ht="15.75" hidden="false" customHeight="true" outlineLevel="0" collapsed="false">
      <c r="A120" s="291"/>
      <c r="C120" s="1175"/>
      <c r="D120" s="1175"/>
      <c r="E120" s="1175"/>
      <c r="F120" s="1175"/>
      <c r="G120" s="1175"/>
      <c r="H120" s="1175"/>
      <c r="I120" s="1175"/>
      <c r="J120" s="1175"/>
      <c r="K120" s="1175"/>
      <c r="L120" s="1176"/>
      <c r="M120" s="1176"/>
    </row>
    <row r="121" customFormat="false" ht="15.75" hidden="false" customHeight="true" outlineLevel="0" collapsed="false">
      <c r="A121" s="291"/>
      <c r="C121" s="1175"/>
      <c r="D121" s="1175"/>
      <c r="E121" s="1175"/>
      <c r="F121" s="1175"/>
      <c r="G121" s="1175"/>
      <c r="H121" s="1175"/>
      <c r="I121" s="1175"/>
      <c r="J121" s="1175"/>
      <c r="K121" s="1175"/>
      <c r="L121" s="1176"/>
      <c r="M121" s="1176"/>
    </row>
    <row r="122" customFormat="false" ht="15.75" hidden="false" customHeight="true" outlineLevel="0" collapsed="false">
      <c r="A122" s="291"/>
      <c r="C122" s="1175"/>
      <c r="D122" s="1175"/>
      <c r="E122" s="1175"/>
      <c r="F122" s="1175"/>
      <c r="G122" s="1175"/>
      <c r="H122" s="1175"/>
      <c r="I122" s="1175"/>
      <c r="J122" s="1175"/>
      <c r="K122" s="1175"/>
      <c r="L122" s="1176"/>
      <c r="M122" s="1176"/>
    </row>
    <row r="123" customFormat="false" ht="15.75" hidden="false" customHeight="true" outlineLevel="0" collapsed="false">
      <c r="A123" s="291"/>
      <c r="C123" s="1175"/>
      <c r="D123" s="1175"/>
      <c r="E123" s="1175"/>
      <c r="F123" s="1175"/>
      <c r="G123" s="1175"/>
      <c r="H123" s="1175"/>
      <c r="I123" s="1175"/>
      <c r="J123" s="1175"/>
      <c r="K123" s="1175"/>
      <c r="L123" s="1176"/>
      <c r="M123" s="1176"/>
    </row>
    <row r="124" customFormat="false" ht="15.75" hidden="false" customHeight="true" outlineLevel="0" collapsed="false">
      <c r="A124" s="291"/>
      <c r="C124" s="1175"/>
      <c r="D124" s="1175"/>
      <c r="E124" s="1175"/>
      <c r="F124" s="1175"/>
      <c r="G124" s="1175"/>
      <c r="H124" s="1175"/>
      <c r="I124" s="1175"/>
      <c r="J124" s="1175"/>
      <c r="K124" s="1175"/>
      <c r="L124" s="1176"/>
      <c r="M124" s="1176"/>
    </row>
    <row r="125" customFormat="false" ht="15.75" hidden="false" customHeight="true" outlineLevel="0" collapsed="false">
      <c r="A125" s="291"/>
      <c r="C125" s="1175"/>
      <c r="D125" s="1175"/>
      <c r="E125" s="1175"/>
      <c r="F125" s="1175"/>
      <c r="G125" s="1175"/>
      <c r="H125" s="1175"/>
      <c r="I125" s="1175"/>
      <c r="J125" s="1175"/>
      <c r="K125" s="1175"/>
      <c r="L125" s="1176"/>
      <c r="M125" s="1176"/>
    </row>
    <row r="126" customFormat="false" ht="15.75" hidden="false" customHeight="true" outlineLevel="0" collapsed="false">
      <c r="A126" s="291"/>
      <c r="C126" s="1175"/>
      <c r="D126" s="1175"/>
      <c r="E126" s="1175"/>
      <c r="F126" s="1175"/>
      <c r="G126" s="1175"/>
      <c r="H126" s="1175"/>
      <c r="I126" s="1175"/>
      <c r="J126" s="1175"/>
      <c r="K126" s="1175"/>
      <c r="L126" s="1176"/>
      <c r="M126" s="1176"/>
    </row>
    <row r="127" customFormat="false" ht="15.75" hidden="false" customHeight="true" outlineLevel="0" collapsed="false">
      <c r="A127" s="291"/>
      <c r="C127" s="1175"/>
      <c r="D127" s="1175"/>
      <c r="E127" s="1175"/>
      <c r="F127" s="1175"/>
      <c r="G127" s="1175"/>
      <c r="H127" s="1175"/>
      <c r="I127" s="1175"/>
      <c r="J127" s="1175"/>
      <c r="K127" s="1175"/>
      <c r="L127" s="1176"/>
      <c r="M127" s="1176"/>
    </row>
    <row r="128" customFormat="false" ht="15.75" hidden="false" customHeight="true" outlineLevel="0" collapsed="false">
      <c r="A128" s="291"/>
      <c r="C128" s="1175"/>
      <c r="D128" s="1175"/>
      <c r="E128" s="1175"/>
      <c r="F128" s="1175"/>
      <c r="G128" s="1175"/>
      <c r="H128" s="1175"/>
      <c r="I128" s="1175"/>
      <c r="J128" s="1175"/>
      <c r="K128" s="1175"/>
      <c r="L128" s="1176"/>
      <c r="M128" s="1176"/>
    </row>
    <row r="129" customFormat="false" ht="15.75" hidden="false" customHeight="true" outlineLevel="0" collapsed="false">
      <c r="A129" s="291"/>
      <c r="C129" s="1175"/>
      <c r="D129" s="1175"/>
      <c r="E129" s="1175"/>
      <c r="F129" s="1175"/>
      <c r="G129" s="1175"/>
      <c r="H129" s="1175"/>
      <c r="I129" s="1175"/>
      <c r="J129" s="1175"/>
      <c r="K129" s="1175"/>
      <c r="L129" s="1176"/>
      <c r="M129" s="1176"/>
    </row>
    <row r="130" customFormat="false" ht="15.75" hidden="false" customHeight="true" outlineLevel="0" collapsed="false">
      <c r="A130" s="291"/>
      <c r="C130" s="1175"/>
      <c r="D130" s="1175"/>
      <c r="E130" s="1175"/>
      <c r="F130" s="1175"/>
      <c r="G130" s="1175"/>
      <c r="H130" s="1175"/>
      <c r="I130" s="1175"/>
      <c r="J130" s="1175"/>
      <c r="K130" s="1175"/>
      <c r="L130" s="1176"/>
      <c r="M130" s="1176"/>
    </row>
    <row r="131" customFormat="false" ht="15.75" hidden="false" customHeight="true" outlineLevel="0" collapsed="false">
      <c r="A131" s="291"/>
      <c r="C131" s="1175"/>
      <c r="D131" s="1175"/>
      <c r="E131" s="1175"/>
      <c r="F131" s="1175"/>
      <c r="G131" s="1175"/>
      <c r="H131" s="1175"/>
      <c r="I131" s="1175"/>
      <c r="J131" s="1175"/>
      <c r="K131" s="1175"/>
      <c r="L131" s="1176"/>
      <c r="M131" s="1176"/>
    </row>
    <row r="132" customFormat="false" ht="15.75" hidden="false" customHeight="true" outlineLevel="0" collapsed="false">
      <c r="A132" s="291"/>
      <c r="C132" s="1175"/>
      <c r="D132" s="1175"/>
      <c r="E132" s="1175"/>
      <c r="F132" s="1175"/>
      <c r="G132" s="1175"/>
      <c r="H132" s="1175"/>
      <c r="I132" s="1175"/>
      <c r="J132" s="1175"/>
      <c r="K132" s="1175"/>
      <c r="L132" s="1176"/>
      <c r="M132" s="1176"/>
    </row>
    <row r="133" customFormat="false" ht="15.75" hidden="false" customHeight="true" outlineLevel="0" collapsed="false">
      <c r="A133" s="291"/>
      <c r="C133" s="1175"/>
      <c r="D133" s="1175"/>
      <c r="E133" s="1175"/>
      <c r="F133" s="1175"/>
      <c r="G133" s="1175"/>
      <c r="H133" s="1175"/>
      <c r="I133" s="1175"/>
      <c r="J133" s="1175"/>
      <c r="K133" s="1175"/>
      <c r="L133" s="1176"/>
      <c r="M133" s="1176"/>
    </row>
    <row r="134" customFormat="false" ht="14.25" hidden="false" customHeight="false" outlineLevel="0" collapsed="false">
      <c r="A134" s="623"/>
      <c r="B134" s="623"/>
      <c r="C134" s="623"/>
      <c r="D134" s="623"/>
      <c r="E134" s="623"/>
      <c r="F134" s="623"/>
      <c r="G134" s="623"/>
      <c r="H134" s="1180"/>
      <c r="I134" s="1180"/>
      <c r="J134" s="1180"/>
      <c r="K134" s="623"/>
    </row>
    <row r="135" customFormat="false" ht="12.75" hidden="false" customHeight="false" outlineLevel="0" collapsed="false">
      <c r="A135" s="623"/>
      <c r="B135" s="623"/>
      <c r="C135" s="623"/>
      <c r="D135" s="623"/>
      <c r="E135" s="623"/>
      <c r="F135" s="623"/>
      <c r="G135" s="623"/>
      <c r="H135" s="623"/>
      <c r="I135" s="623"/>
      <c r="J135" s="623"/>
      <c r="K135" s="623"/>
    </row>
    <row r="136" customFormat="false" ht="14.25" hidden="false" customHeight="false" outlineLevel="0" collapsed="false">
      <c r="A136" s="623"/>
      <c r="B136" s="623"/>
      <c r="C136" s="623"/>
      <c r="D136" s="623"/>
      <c r="E136" s="623"/>
      <c r="F136" s="623"/>
      <c r="G136" s="623"/>
      <c r="H136" s="551"/>
      <c r="I136" s="551"/>
      <c r="J136" s="551"/>
      <c r="K136" s="623"/>
    </row>
    <row r="137" customFormat="false" ht="12.75" hidden="false" customHeight="false" outlineLevel="0" collapsed="false">
      <c r="A137" s="623"/>
      <c r="B137" s="623"/>
      <c r="C137" s="623"/>
      <c r="D137" s="623"/>
      <c r="E137" s="623"/>
      <c r="F137" s="623"/>
      <c r="G137" s="623"/>
      <c r="H137" s="623"/>
      <c r="I137" s="623"/>
      <c r="J137" s="623"/>
      <c r="K137" s="623"/>
    </row>
    <row r="138" customFormat="false" ht="12.75" hidden="false" customHeight="false" outlineLevel="0" collapsed="false">
      <c r="A138" s="623"/>
      <c r="B138" s="623"/>
      <c r="C138" s="623"/>
      <c r="D138" s="623"/>
      <c r="E138" s="623"/>
      <c r="F138" s="623"/>
      <c r="G138" s="623"/>
      <c r="H138" s="623"/>
      <c r="I138" s="623"/>
      <c r="J138" s="623"/>
      <c r="K138" s="623"/>
    </row>
    <row r="139" customFormat="false" ht="12.75" hidden="false" customHeight="false" outlineLevel="0" collapsed="false">
      <c r="A139" s="623"/>
      <c r="B139" s="623"/>
      <c r="C139" s="623"/>
      <c r="D139" s="623"/>
      <c r="E139" s="623"/>
      <c r="F139" s="623"/>
      <c r="G139" s="623"/>
      <c r="H139" s="623"/>
      <c r="I139" s="623"/>
      <c r="J139" s="623"/>
      <c r="K139" s="623"/>
    </row>
    <row r="140" customFormat="false" ht="12.75" hidden="false" customHeight="false" outlineLevel="0" collapsed="false">
      <c r="A140" s="623"/>
      <c r="B140" s="623"/>
      <c r="C140" s="623"/>
      <c r="D140" s="623"/>
      <c r="E140" s="623"/>
      <c r="F140" s="623"/>
      <c r="G140" s="623"/>
      <c r="H140" s="623"/>
      <c r="I140" s="623"/>
      <c r="J140" s="623"/>
      <c r="K140" s="623"/>
    </row>
    <row r="141" customFormat="false" ht="12.75" hidden="false" customHeight="false" outlineLevel="0" collapsed="false">
      <c r="A141" s="623"/>
      <c r="B141" s="623"/>
      <c r="C141" s="623"/>
      <c r="D141" s="623"/>
      <c r="E141" s="623"/>
      <c r="F141" s="623"/>
      <c r="G141" s="623"/>
      <c r="H141" s="1181"/>
      <c r="I141" s="623"/>
      <c r="J141" s="623"/>
      <c r="K141" s="623"/>
    </row>
    <row r="147" customFormat="false" ht="14.25" hidden="false" customHeight="false" outlineLevel="0" collapsed="false">
      <c r="C147" s="905"/>
      <c r="D147" s="1182"/>
      <c r="E147" s="1183"/>
    </row>
    <row r="148" customFormat="false" ht="15.75" hidden="false" customHeight="false" outlineLevel="0" collapsed="false">
      <c r="C148" s="1184"/>
      <c r="D148" s="1182"/>
      <c r="E148" s="1183"/>
    </row>
  </sheetData>
  <mergeCells count="32">
    <mergeCell ref="D1:G1"/>
    <mergeCell ref="D2:G2"/>
    <mergeCell ref="I2:J2"/>
    <mergeCell ref="C3:H3"/>
    <mergeCell ref="A5:A6"/>
    <mergeCell ref="B5:B6"/>
    <mergeCell ref="C5:C6"/>
    <mergeCell ref="D5:D6"/>
    <mergeCell ref="E5:E6"/>
    <mergeCell ref="F5:F6"/>
    <mergeCell ref="G5:G6"/>
    <mergeCell ref="H5:J5"/>
    <mergeCell ref="B7:C7"/>
    <mergeCell ref="A8:A38"/>
    <mergeCell ref="B9:B12"/>
    <mergeCell ref="B13:B16"/>
    <mergeCell ref="B17:B20"/>
    <mergeCell ref="B21:B24"/>
    <mergeCell ref="A39:A66"/>
    <mergeCell ref="B41:B43"/>
    <mergeCell ref="B44:B50"/>
    <mergeCell ref="B55:B62"/>
    <mergeCell ref="A67:A91"/>
    <mergeCell ref="B72:B75"/>
    <mergeCell ref="B76:B84"/>
    <mergeCell ref="B85:B91"/>
    <mergeCell ref="A93:A101"/>
    <mergeCell ref="B94:B101"/>
    <mergeCell ref="A102:A105"/>
    <mergeCell ref="A106:A108"/>
    <mergeCell ref="C114:F114"/>
    <mergeCell ref="C115:F115"/>
  </mergeCells>
  <printOptions headings="false" gridLines="false" gridLinesSet="true" horizontalCentered="false" verticalCentered="false"/>
  <pageMargins left="0.920138888888889" right="0.15" top="0.75" bottom="0.32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0" activeCellId="0" sqref="G1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37.28"/>
    <col collapsed="false" customWidth="true" hidden="false" outlineLevel="0" max="3" min="3" style="1" width="9.28"/>
    <col collapsed="false" customWidth="true" hidden="false" outlineLevel="0" max="4" min="4" style="1" width="15.85"/>
    <col collapsed="false" customWidth="true" hidden="false" outlineLevel="0" max="5" min="5" style="1" width="32.85"/>
    <col collapsed="false" customWidth="true" hidden="false" outlineLevel="0" max="6" min="6" style="1" width="16.28"/>
    <col collapsed="false" customWidth="true" hidden="false" outlineLevel="0" max="7" min="7" style="1" width="40.84"/>
    <col collapsed="false" customWidth="true" hidden="false" outlineLevel="0" max="8" min="8" style="1" width="19.99"/>
    <col collapsed="false" customWidth="true" hidden="false" outlineLevel="0" max="9" min="9" style="1" width="24.85"/>
    <col collapsed="false" customWidth="true" hidden="false" outlineLevel="0" max="10" min="10" style="1" width="48.13"/>
    <col collapsed="false" customWidth="true" hidden="false" outlineLevel="0" max="11" min="11" style="1" width="16.13"/>
    <col collapsed="false" customWidth="true" hidden="false" outlineLevel="0" max="12" min="12" style="1" width="15.28"/>
    <col collapsed="false" customWidth="false" hidden="false" outlineLevel="0" max="257" min="13" style="1" width="9.14"/>
  </cols>
  <sheetData>
    <row r="1" customFormat="false" ht="18" hidden="false" customHeight="true" outlineLevel="0" collapsed="false">
      <c r="B1" s="174" t="s">
        <v>429</v>
      </c>
      <c r="C1" s="175"/>
    </row>
    <row r="2" customFormat="false" ht="25.5" hidden="false" customHeight="false" outlineLevel="0" collapsed="false">
      <c r="B2" s="176" t="s">
        <v>430</v>
      </c>
      <c r="C2" s="176"/>
      <c r="D2" s="176"/>
      <c r="E2" s="176"/>
      <c r="K2" s="177" t="s">
        <v>431</v>
      </c>
      <c r="L2" s="176" t="s">
        <v>432</v>
      </c>
    </row>
    <row r="3" s="179" customFormat="true" ht="25.5" hidden="false" customHeight="true" outlineLevel="0" collapsed="false">
      <c r="A3" s="178" t="s">
        <v>433</v>
      </c>
      <c r="B3" s="178" t="s">
        <v>434</v>
      </c>
      <c r="C3" s="178" t="s">
        <v>4</v>
      </c>
      <c r="D3" s="178" t="s">
        <v>435</v>
      </c>
      <c r="E3" s="178" t="s">
        <v>436</v>
      </c>
      <c r="F3" s="178" t="s">
        <v>437</v>
      </c>
      <c r="G3" s="178"/>
      <c r="K3" s="179" t="s">
        <v>438</v>
      </c>
      <c r="L3" s="179" t="s">
        <v>432</v>
      </c>
    </row>
    <row r="4" customFormat="false" ht="20.25" hidden="false" customHeight="true" outlineLevel="0" collapsed="false">
      <c r="A4" s="180" t="n">
        <v>7130200201</v>
      </c>
      <c r="B4" s="181" t="s">
        <v>439</v>
      </c>
      <c r="C4" s="182" t="s">
        <v>440</v>
      </c>
      <c r="D4" s="183" t="n">
        <v>3298</v>
      </c>
      <c r="E4" s="184"/>
      <c r="F4" s="169"/>
      <c r="G4" s="185" t="s">
        <v>441</v>
      </c>
      <c r="H4" s="186"/>
      <c r="I4" s="186"/>
    </row>
    <row r="5" customFormat="false" ht="20.25" hidden="false" customHeight="false" outlineLevel="0" collapsed="false">
      <c r="A5" s="180" t="n">
        <v>7130200202</v>
      </c>
      <c r="B5" s="181" t="s">
        <v>442</v>
      </c>
      <c r="C5" s="182" t="s">
        <v>440</v>
      </c>
      <c r="D5" s="183" t="n">
        <v>2510.8</v>
      </c>
      <c r="E5" s="184"/>
      <c r="F5" s="187" t="s">
        <v>443</v>
      </c>
      <c r="G5" s="185" t="s">
        <v>441</v>
      </c>
    </row>
    <row r="6" customFormat="false" ht="25.5" hidden="false" customHeight="false" outlineLevel="0" collapsed="false">
      <c r="A6" s="188" t="n">
        <v>7130200204</v>
      </c>
      <c r="B6" s="189" t="s">
        <v>444</v>
      </c>
      <c r="C6" s="190" t="s">
        <v>445</v>
      </c>
      <c r="D6" s="183" t="n">
        <v>176.87</v>
      </c>
      <c r="E6" s="189" t="s">
        <v>446</v>
      </c>
      <c r="F6" s="191"/>
      <c r="H6" s="176"/>
    </row>
    <row r="7" customFormat="false" ht="16.5" hidden="false" customHeight="true" outlineLevel="0" collapsed="false">
      <c r="A7" s="188" t="n">
        <v>7130200401</v>
      </c>
      <c r="B7" s="189" t="s">
        <v>447</v>
      </c>
      <c r="C7" s="190" t="s">
        <v>448</v>
      </c>
      <c r="D7" s="183" t="n">
        <v>240.64</v>
      </c>
      <c r="E7" s="192" t="s">
        <v>449</v>
      </c>
      <c r="F7" s="191"/>
    </row>
    <row r="8" customFormat="false" ht="18.75" hidden="false" customHeight="true" outlineLevel="0" collapsed="false">
      <c r="A8" s="188" t="n">
        <v>7130201343</v>
      </c>
      <c r="B8" s="189" t="s">
        <v>450</v>
      </c>
      <c r="C8" s="182" t="s">
        <v>26</v>
      </c>
      <c r="D8" s="183" t="n">
        <v>33</v>
      </c>
      <c r="E8" s="192"/>
      <c r="F8" s="191"/>
      <c r="G8" s="193"/>
      <c r="H8" s="176"/>
    </row>
    <row r="9" customFormat="false" ht="19.5" hidden="false" customHeight="true" outlineLevel="0" collapsed="false">
      <c r="A9" s="194" t="n">
        <v>7130210809</v>
      </c>
      <c r="B9" s="181" t="s">
        <v>451</v>
      </c>
      <c r="C9" s="182" t="s">
        <v>452</v>
      </c>
      <c r="D9" s="183" t="n">
        <v>327.94</v>
      </c>
      <c r="E9" s="192" t="s">
        <v>453</v>
      </c>
      <c r="F9" s="191"/>
    </row>
    <row r="10" customFormat="false" ht="19.5" hidden="false" customHeight="true" outlineLevel="0" collapsed="false">
      <c r="A10" s="188" t="n">
        <v>7130211121</v>
      </c>
      <c r="B10" s="189" t="s">
        <v>454</v>
      </c>
      <c r="C10" s="190" t="s">
        <v>455</v>
      </c>
      <c r="D10" s="183" t="n">
        <v>251.07</v>
      </c>
      <c r="E10" s="192"/>
      <c r="F10" s="191"/>
      <c r="H10" s="176"/>
    </row>
    <row r="11" customFormat="false" ht="19.5" hidden="false" customHeight="true" outlineLevel="0" collapsed="false">
      <c r="A11" s="194" t="n">
        <v>7130211158</v>
      </c>
      <c r="B11" s="181" t="s">
        <v>456</v>
      </c>
      <c r="C11" s="182" t="s">
        <v>452</v>
      </c>
      <c r="D11" s="183" t="n">
        <v>146.77</v>
      </c>
      <c r="E11" s="192" t="s">
        <v>457</v>
      </c>
      <c r="F11" s="191"/>
    </row>
    <row r="12" customFormat="false" ht="27" hidden="false" customHeight="true" outlineLevel="0" collapsed="false">
      <c r="A12" s="190" t="n">
        <v>7130300025</v>
      </c>
      <c r="B12" s="189" t="s">
        <v>458</v>
      </c>
      <c r="C12" s="183" t="s">
        <v>459</v>
      </c>
      <c r="D12" s="183" t="n">
        <v>155833.08</v>
      </c>
      <c r="E12" s="189" t="s">
        <v>460</v>
      </c>
      <c r="F12" s="195" t="s">
        <v>461</v>
      </c>
      <c r="G12" s="196"/>
      <c r="H12" s="196"/>
      <c r="I12" s="168"/>
    </row>
    <row r="13" customFormat="false" ht="25.5" hidden="false" customHeight="false" outlineLevel="0" collapsed="false">
      <c r="A13" s="182" t="n">
        <v>7130310007</v>
      </c>
      <c r="B13" s="181" t="s">
        <v>462</v>
      </c>
      <c r="C13" s="182" t="s">
        <v>463</v>
      </c>
      <c r="D13" s="183" t="n">
        <v>50410.97</v>
      </c>
      <c r="E13" s="189" t="s">
        <v>464</v>
      </c>
      <c r="F13" s="195" t="s">
        <v>461</v>
      </c>
    </row>
    <row r="14" customFormat="false" ht="25.5" hidden="false" customHeight="true" outlineLevel="0" collapsed="false">
      <c r="A14" s="182" t="n">
        <v>7130310008</v>
      </c>
      <c r="B14" s="181" t="s">
        <v>465</v>
      </c>
      <c r="C14" s="182" t="s">
        <v>463</v>
      </c>
      <c r="D14" s="183" t="n">
        <v>90389.05</v>
      </c>
      <c r="E14" s="189" t="s">
        <v>466</v>
      </c>
      <c r="F14" s="195" t="s">
        <v>461</v>
      </c>
    </row>
    <row r="15" customFormat="false" ht="27" hidden="false" customHeight="true" outlineLevel="0" collapsed="false">
      <c r="A15" s="188" t="n">
        <v>7130310020</v>
      </c>
      <c r="B15" s="192" t="s">
        <v>467</v>
      </c>
      <c r="C15" s="190" t="s">
        <v>459</v>
      </c>
      <c r="D15" s="183" t="n">
        <v>2150624.22</v>
      </c>
      <c r="E15" s="189" t="s">
        <v>468</v>
      </c>
      <c r="F15" s="191"/>
    </row>
    <row r="16" customFormat="false" ht="27" hidden="false" customHeight="true" outlineLevel="0" collapsed="false">
      <c r="A16" s="182" t="n">
        <v>7130310021</v>
      </c>
      <c r="B16" s="181" t="s">
        <v>469</v>
      </c>
      <c r="C16" s="182" t="s">
        <v>463</v>
      </c>
      <c r="D16" s="183" t="n">
        <v>28156.59</v>
      </c>
      <c r="E16" s="189" t="s">
        <v>470</v>
      </c>
      <c r="F16" s="195" t="s">
        <v>461</v>
      </c>
    </row>
    <row r="17" customFormat="false" ht="25.5" hidden="false" customHeight="false" outlineLevel="0" collapsed="false">
      <c r="A17" s="182" t="n">
        <v>7130310022</v>
      </c>
      <c r="B17" s="181" t="s">
        <v>471</v>
      </c>
      <c r="C17" s="182" t="s">
        <v>463</v>
      </c>
      <c r="D17" s="183" t="n">
        <v>36754.4</v>
      </c>
      <c r="E17" s="189" t="s">
        <v>472</v>
      </c>
      <c r="F17" s="195" t="s">
        <v>461</v>
      </c>
    </row>
    <row r="18" customFormat="false" ht="27.75" hidden="false" customHeight="true" outlineLevel="0" collapsed="false">
      <c r="A18" s="182" t="n">
        <v>7130310031</v>
      </c>
      <c r="B18" s="189" t="s">
        <v>473</v>
      </c>
      <c r="C18" s="183" t="s">
        <v>459</v>
      </c>
      <c r="D18" s="183" t="n">
        <v>70032.16</v>
      </c>
      <c r="E18" s="189" t="s">
        <v>474</v>
      </c>
      <c r="F18" s="195" t="s">
        <v>461</v>
      </c>
      <c r="G18" s="196"/>
      <c r="H18" s="196"/>
    </row>
    <row r="19" customFormat="false" ht="27.75" hidden="false" customHeight="true" outlineLevel="0" collapsed="false">
      <c r="A19" s="182" t="n">
        <v>7130310032</v>
      </c>
      <c r="B19" s="189" t="s">
        <v>475</v>
      </c>
      <c r="C19" s="183" t="s">
        <v>459</v>
      </c>
      <c r="D19" s="183" t="n">
        <v>76711.73</v>
      </c>
      <c r="E19" s="189" t="s">
        <v>476</v>
      </c>
      <c r="F19" s="195" t="s">
        <v>461</v>
      </c>
      <c r="G19" s="196"/>
      <c r="H19" s="196"/>
    </row>
    <row r="20" customFormat="false" ht="27.75" hidden="false" customHeight="true" outlineLevel="0" collapsed="false">
      <c r="A20" s="182" t="n">
        <v>7130310033</v>
      </c>
      <c r="B20" s="189" t="s">
        <v>477</v>
      </c>
      <c r="C20" s="183" t="s">
        <v>459</v>
      </c>
      <c r="D20" s="183" t="n">
        <v>88905.8</v>
      </c>
      <c r="E20" s="189" t="s">
        <v>478</v>
      </c>
      <c r="F20" s="195" t="s">
        <v>461</v>
      </c>
      <c r="G20" s="196"/>
      <c r="H20" s="196"/>
    </row>
    <row r="21" customFormat="false" ht="25.5" hidden="false" customHeight="false" outlineLevel="0" collapsed="false">
      <c r="A21" s="197" t="n">
        <v>7130310038</v>
      </c>
      <c r="B21" s="181" t="s">
        <v>479</v>
      </c>
      <c r="C21" s="182" t="s">
        <v>480</v>
      </c>
      <c r="D21" s="183" t="n">
        <v>6.89</v>
      </c>
      <c r="E21" s="189" t="s">
        <v>481</v>
      </c>
      <c r="F21" s="191"/>
      <c r="H21" s="176"/>
    </row>
    <row r="22" customFormat="false" ht="25.5" hidden="false" customHeight="false" outlineLevel="0" collapsed="false">
      <c r="A22" s="197" t="n">
        <v>7130310039</v>
      </c>
      <c r="B22" s="181" t="s">
        <v>482</v>
      </c>
      <c r="C22" s="182" t="s">
        <v>480</v>
      </c>
      <c r="D22" s="183" t="n">
        <v>29.08</v>
      </c>
      <c r="E22" s="189" t="s">
        <v>483</v>
      </c>
      <c r="F22" s="191"/>
    </row>
    <row r="23" customFormat="false" ht="26.25" hidden="false" customHeight="true" outlineLevel="0" collapsed="false">
      <c r="A23" s="180" t="n">
        <v>7130310040</v>
      </c>
      <c r="B23" s="181" t="s">
        <v>484</v>
      </c>
      <c r="C23" s="182" t="s">
        <v>480</v>
      </c>
      <c r="D23" s="183" t="n">
        <v>60.26</v>
      </c>
      <c r="E23" s="189" t="s">
        <v>485</v>
      </c>
      <c r="F23" s="191"/>
      <c r="J23" s="169"/>
    </row>
    <row r="24" customFormat="false" ht="25.5" hidden="false" customHeight="false" outlineLevel="0" collapsed="false">
      <c r="A24" s="180" t="n">
        <v>7130310041</v>
      </c>
      <c r="B24" s="181" t="s">
        <v>486</v>
      </c>
      <c r="C24" s="182" t="s">
        <v>463</v>
      </c>
      <c r="D24" s="183" t="n">
        <v>102715.58</v>
      </c>
      <c r="E24" s="189" t="s">
        <v>487</v>
      </c>
      <c r="F24" s="195" t="s">
        <v>461</v>
      </c>
    </row>
    <row r="25" customFormat="false" ht="25.5" hidden="false" customHeight="false" outlineLevel="0" collapsed="false">
      <c r="A25" s="180" t="n">
        <v>7130310042</v>
      </c>
      <c r="B25" s="181" t="s">
        <v>488</v>
      </c>
      <c r="C25" s="190" t="s">
        <v>459</v>
      </c>
      <c r="D25" s="183" t="n">
        <v>39339.51</v>
      </c>
      <c r="E25" s="189" t="s">
        <v>489</v>
      </c>
      <c r="F25" s="191"/>
    </row>
    <row r="26" customFormat="false" ht="25.5" hidden="false" customHeight="false" outlineLevel="0" collapsed="false">
      <c r="A26" s="180" t="n">
        <v>7130310044</v>
      </c>
      <c r="B26" s="192" t="s">
        <v>484</v>
      </c>
      <c r="C26" s="190" t="s">
        <v>459</v>
      </c>
      <c r="D26" s="183" t="n">
        <v>55892.5</v>
      </c>
      <c r="E26" s="189" t="s">
        <v>490</v>
      </c>
      <c r="F26" s="191"/>
    </row>
    <row r="27" customFormat="false" ht="18" hidden="false" customHeight="true" outlineLevel="0" collapsed="false">
      <c r="A27" s="188" t="n">
        <v>7130310048</v>
      </c>
      <c r="B27" s="192" t="s">
        <v>491</v>
      </c>
      <c r="C27" s="190" t="s">
        <v>492</v>
      </c>
      <c r="D27" s="183" t="n">
        <v>88826.17</v>
      </c>
      <c r="E27" s="192"/>
      <c r="F27" s="191"/>
    </row>
    <row r="28" customFormat="false" ht="18" hidden="false" customHeight="true" outlineLevel="0" collapsed="false">
      <c r="A28" s="198" t="n">
        <v>7130310049</v>
      </c>
      <c r="B28" s="199" t="s">
        <v>493</v>
      </c>
      <c r="C28" s="200" t="s">
        <v>459</v>
      </c>
      <c r="D28" s="183"/>
      <c r="E28" s="192"/>
      <c r="F28" s="191"/>
      <c r="G28" s="201" t="s">
        <v>494</v>
      </c>
    </row>
    <row r="29" customFormat="false" ht="18" hidden="false" customHeight="true" outlineLevel="0" collapsed="false">
      <c r="A29" s="202" t="n">
        <v>7130310050</v>
      </c>
      <c r="B29" s="199" t="s">
        <v>495</v>
      </c>
      <c r="C29" s="200" t="s">
        <v>459</v>
      </c>
      <c r="D29" s="183"/>
      <c r="E29" s="192"/>
      <c r="F29" s="191"/>
      <c r="G29" s="201" t="s">
        <v>494</v>
      </c>
    </row>
    <row r="30" customFormat="false" ht="25.5" hidden="false" customHeight="false" outlineLevel="0" collapsed="false">
      <c r="A30" s="188" t="n">
        <v>7130310051</v>
      </c>
      <c r="B30" s="192" t="s">
        <v>496</v>
      </c>
      <c r="C30" s="190" t="s">
        <v>459</v>
      </c>
      <c r="D30" s="183" t="n">
        <v>920903.65</v>
      </c>
      <c r="E30" s="189" t="s">
        <v>497</v>
      </c>
      <c r="F30" s="191"/>
    </row>
    <row r="31" customFormat="false" ht="21" hidden="false" customHeight="true" outlineLevel="0" collapsed="false">
      <c r="A31" s="188" t="n">
        <v>7130310052</v>
      </c>
      <c r="B31" s="192" t="s">
        <v>498</v>
      </c>
      <c r="C31" s="190" t="s">
        <v>459</v>
      </c>
      <c r="D31" s="183" t="n">
        <v>1130461.76</v>
      </c>
      <c r="E31" s="192"/>
      <c r="F31" s="191"/>
    </row>
    <row r="32" customFormat="false" ht="27" hidden="false" customHeight="true" outlineLevel="0" collapsed="false">
      <c r="A32" s="188" t="n">
        <v>7130310053</v>
      </c>
      <c r="B32" s="192" t="s">
        <v>499</v>
      </c>
      <c r="C32" s="190" t="s">
        <v>459</v>
      </c>
      <c r="D32" s="183" t="n">
        <v>1292072.61</v>
      </c>
      <c r="E32" s="189" t="s">
        <v>500</v>
      </c>
      <c r="F32" s="191"/>
    </row>
    <row r="33" customFormat="false" ht="25.5" hidden="false" customHeight="false" outlineLevel="0" collapsed="false">
      <c r="A33" s="188" t="n">
        <v>7130310054</v>
      </c>
      <c r="B33" s="192" t="s">
        <v>501</v>
      </c>
      <c r="C33" s="190" t="s">
        <v>459</v>
      </c>
      <c r="D33" s="183" t="n">
        <v>1643003.83</v>
      </c>
      <c r="E33" s="189" t="s">
        <v>502</v>
      </c>
      <c r="F33" s="191"/>
    </row>
    <row r="34" customFormat="false" ht="25.5" hidden="false" customHeight="false" outlineLevel="0" collapsed="false">
      <c r="A34" s="188" t="n">
        <v>7130310055</v>
      </c>
      <c r="B34" s="203" t="s">
        <v>503</v>
      </c>
      <c r="C34" s="190" t="s">
        <v>504</v>
      </c>
      <c r="D34" s="183" t="n">
        <v>17826.52</v>
      </c>
      <c r="E34" s="192"/>
      <c r="F34" s="191"/>
      <c r="H34" s="176"/>
    </row>
    <row r="35" customFormat="false" ht="25.5" hidden="false" customHeight="false" outlineLevel="0" collapsed="false">
      <c r="A35" s="188" t="n">
        <v>7130310056</v>
      </c>
      <c r="B35" s="203" t="s">
        <v>505</v>
      </c>
      <c r="C35" s="190" t="s">
        <v>504</v>
      </c>
      <c r="D35" s="183" t="n">
        <v>25466.45</v>
      </c>
      <c r="E35" s="192"/>
      <c r="F35" s="191"/>
      <c r="H35" s="176"/>
    </row>
    <row r="36" customFormat="false" ht="25.5" hidden="false" customHeight="false" outlineLevel="0" collapsed="false">
      <c r="A36" s="188" t="n">
        <v>7130310057</v>
      </c>
      <c r="B36" s="189" t="s">
        <v>506</v>
      </c>
      <c r="C36" s="183" t="s">
        <v>459</v>
      </c>
      <c r="D36" s="183" t="n">
        <v>314067.63</v>
      </c>
      <c r="E36" s="189" t="s">
        <v>507</v>
      </c>
      <c r="F36" s="191"/>
      <c r="H36" s="169"/>
    </row>
    <row r="37" customFormat="false" ht="25.5" hidden="false" customHeight="false" outlineLevel="0" collapsed="false">
      <c r="A37" s="188" t="n">
        <v>7130310058</v>
      </c>
      <c r="B37" s="189" t="s">
        <v>508</v>
      </c>
      <c r="C37" s="183" t="s">
        <v>459</v>
      </c>
      <c r="D37" s="183" t="n">
        <v>444325.88</v>
      </c>
      <c r="E37" s="192"/>
      <c r="F37" s="191"/>
    </row>
    <row r="38" customFormat="false" ht="28.5" hidden="false" customHeight="true" outlineLevel="0" collapsed="false">
      <c r="A38" s="188" t="n">
        <v>7130310059</v>
      </c>
      <c r="B38" s="189" t="s">
        <v>509</v>
      </c>
      <c r="C38" s="183" t="s">
        <v>459</v>
      </c>
      <c r="D38" s="183" t="n">
        <v>664391.87</v>
      </c>
      <c r="E38" s="192"/>
      <c r="F38" s="191"/>
    </row>
    <row r="39" customFormat="false" ht="25.5" hidden="false" customHeight="false" outlineLevel="0" collapsed="false">
      <c r="A39" s="188" t="n">
        <v>7130310060</v>
      </c>
      <c r="B39" s="189" t="s">
        <v>510</v>
      </c>
      <c r="C39" s="183" t="s">
        <v>459</v>
      </c>
      <c r="D39" s="183" t="n">
        <v>626686.74</v>
      </c>
      <c r="E39" s="192"/>
      <c r="F39" s="191"/>
    </row>
    <row r="40" customFormat="false" ht="25.5" hidden="false" customHeight="false" outlineLevel="0" collapsed="false">
      <c r="A40" s="188" t="n">
        <v>7130310061</v>
      </c>
      <c r="B40" s="203" t="s">
        <v>511</v>
      </c>
      <c r="C40" s="190" t="s">
        <v>504</v>
      </c>
      <c r="D40" s="183" t="n">
        <v>3890.71</v>
      </c>
      <c r="E40" s="189" t="s">
        <v>512</v>
      </c>
      <c r="F40" s="191"/>
      <c r="H40" s="176"/>
    </row>
    <row r="41" customFormat="false" ht="25.5" hidden="false" customHeight="false" outlineLevel="0" collapsed="false">
      <c r="A41" s="188" t="n">
        <v>7130310062</v>
      </c>
      <c r="B41" s="203" t="s">
        <v>513</v>
      </c>
      <c r="C41" s="190" t="s">
        <v>504</v>
      </c>
      <c r="D41" s="183" t="n">
        <v>4094.35</v>
      </c>
      <c r="E41" s="189" t="s">
        <v>512</v>
      </c>
      <c r="F41" s="191"/>
      <c r="H41" s="176"/>
    </row>
    <row r="42" customFormat="false" ht="25.5" hidden="false" customHeight="false" outlineLevel="0" collapsed="false">
      <c r="A42" s="180" t="n">
        <v>7130310063</v>
      </c>
      <c r="B42" s="189" t="s">
        <v>514</v>
      </c>
      <c r="C42" s="183" t="s">
        <v>459</v>
      </c>
      <c r="D42" s="183" t="n">
        <v>41184.18</v>
      </c>
      <c r="E42" s="189" t="s">
        <v>515</v>
      </c>
      <c r="F42" s="191"/>
      <c r="G42" s="196"/>
      <c r="H42" s="196"/>
    </row>
    <row r="43" customFormat="false" ht="25.5" hidden="false" customHeight="false" outlineLevel="0" collapsed="false">
      <c r="A43" s="182" t="n">
        <v>7130310065</v>
      </c>
      <c r="B43" s="189" t="s">
        <v>516</v>
      </c>
      <c r="C43" s="183" t="s">
        <v>459</v>
      </c>
      <c r="D43" s="183" t="n">
        <v>112761</v>
      </c>
      <c r="E43" s="189" t="s">
        <v>517</v>
      </c>
      <c r="F43" s="195" t="s">
        <v>461</v>
      </c>
      <c r="G43" s="196"/>
      <c r="H43" s="196"/>
    </row>
    <row r="44" customFormat="false" ht="25.5" hidden="false" customHeight="false" outlineLevel="0" collapsed="false">
      <c r="A44" s="180" t="n">
        <v>7130310066</v>
      </c>
      <c r="B44" s="189" t="s">
        <v>518</v>
      </c>
      <c r="C44" s="183" t="s">
        <v>459</v>
      </c>
      <c r="D44" s="183" t="n">
        <v>123896.74</v>
      </c>
      <c r="E44" s="189" t="s">
        <v>519</v>
      </c>
      <c r="F44" s="195"/>
      <c r="G44" s="204"/>
      <c r="H44" s="204"/>
    </row>
    <row r="45" customFormat="false" ht="25.5" hidden="false" customHeight="false" outlineLevel="0" collapsed="false">
      <c r="A45" s="190" t="n">
        <v>7130310070</v>
      </c>
      <c r="B45" s="189" t="s">
        <v>520</v>
      </c>
      <c r="C45" s="183" t="s">
        <v>459</v>
      </c>
      <c r="D45" s="183" t="n">
        <v>50684.56</v>
      </c>
      <c r="E45" s="192" t="s">
        <v>521</v>
      </c>
      <c r="F45" s="195" t="s">
        <v>461</v>
      </c>
      <c r="G45" s="205"/>
      <c r="H45" s="196"/>
    </row>
    <row r="46" customFormat="false" ht="25.5" hidden="false" customHeight="false" outlineLevel="0" collapsed="false">
      <c r="A46" s="190" t="n">
        <v>7130310073</v>
      </c>
      <c r="B46" s="189" t="s">
        <v>522</v>
      </c>
      <c r="C46" s="183" t="s">
        <v>459</v>
      </c>
      <c r="D46" s="183" t="n">
        <v>57407.11</v>
      </c>
      <c r="E46" s="192" t="s">
        <v>523</v>
      </c>
      <c r="F46" s="195" t="s">
        <v>461</v>
      </c>
      <c r="G46" s="205"/>
      <c r="H46" s="196"/>
    </row>
    <row r="47" customFormat="false" ht="26.25" hidden="false" customHeight="true" outlineLevel="0" collapsed="false">
      <c r="A47" s="188" t="n">
        <v>7130310075</v>
      </c>
      <c r="B47" s="192" t="s">
        <v>501</v>
      </c>
      <c r="C47" s="190" t="s">
        <v>459</v>
      </c>
      <c r="D47" s="183" t="n">
        <v>1967969.25</v>
      </c>
      <c r="E47" s="189" t="s">
        <v>524</v>
      </c>
      <c r="F47" s="191"/>
      <c r="G47" s="193"/>
    </row>
    <row r="48" customFormat="false" ht="19.5" hidden="false" customHeight="true" outlineLevel="0" collapsed="false">
      <c r="A48" s="188" t="n">
        <v>7130310076</v>
      </c>
      <c r="B48" s="189" t="s">
        <v>525</v>
      </c>
      <c r="C48" s="182" t="s">
        <v>459</v>
      </c>
      <c r="D48" s="183" t="n">
        <v>525190.66</v>
      </c>
      <c r="E48" s="206"/>
      <c r="F48" s="207"/>
      <c r="G48" s="193"/>
    </row>
    <row r="49" customFormat="false" ht="25.5" hidden="false" customHeight="false" outlineLevel="0" collapsed="false">
      <c r="A49" s="188" t="n">
        <v>7130310077</v>
      </c>
      <c r="B49" s="189" t="s">
        <v>526</v>
      </c>
      <c r="C49" s="182" t="s">
        <v>459</v>
      </c>
      <c r="D49" s="183" t="n">
        <v>531363.19</v>
      </c>
      <c r="E49" s="189" t="s">
        <v>527</v>
      </c>
      <c r="F49" s="191"/>
      <c r="G49" s="193"/>
    </row>
    <row r="50" customFormat="false" ht="25.5" hidden="false" customHeight="false" outlineLevel="0" collapsed="false">
      <c r="A50" s="188" t="n">
        <v>7130310078</v>
      </c>
      <c r="B50" s="189" t="s">
        <v>528</v>
      </c>
      <c r="C50" s="182" t="s">
        <v>459</v>
      </c>
      <c r="D50" s="183" t="n">
        <v>792369.6</v>
      </c>
      <c r="E50" s="189" t="s">
        <v>529</v>
      </c>
      <c r="F50" s="191"/>
      <c r="G50" s="193"/>
    </row>
    <row r="51" customFormat="false" ht="25.5" hidden="false" customHeight="false" outlineLevel="0" collapsed="false">
      <c r="A51" s="188" t="n">
        <v>7130310079</v>
      </c>
      <c r="B51" s="189" t="s">
        <v>530</v>
      </c>
      <c r="C51" s="182" t="s">
        <v>459</v>
      </c>
      <c r="D51" s="183" t="n">
        <v>960042.67</v>
      </c>
      <c r="E51" s="189" t="s">
        <v>531</v>
      </c>
      <c r="F51" s="191"/>
      <c r="G51" s="193"/>
    </row>
    <row r="52" customFormat="false" ht="25.5" hidden="false" customHeight="false" outlineLevel="0" collapsed="false">
      <c r="A52" s="188" t="n">
        <v>7130310080</v>
      </c>
      <c r="B52" s="189" t="s">
        <v>532</v>
      </c>
      <c r="C52" s="182" t="s">
        <v>459</v>
      </c>
      <c r="D52" s="183" t="n">
        <v>1479179.02</v>
      </c>
      <c r="E52" s="189" t="s">
        <v>533</v>
      </c>
      <c r="F52" s="191"/>
      <c r="G52" s="193"/>
    </row>
    <row r="53" customFormat="false" ht="25.5" hidden="false" customHeight="false" outlineLevel="0" collapsed="false">
      <c r="A53" s="194" t="n">
        <v>7130310652</v>
      </c>
      <c r="B53" s="181" t="s">
        <v>534</v>
      </c>
      <c r="C53" s="182" t="s">
        <v>463</v>
      </c>
      <c r="D53" s="183" t="n">
        <v>36259.28</v>
      </c>
      <c r="E53" s="189" t="s">
        <v>535</v>
      </c>
      <c r="F53" s="207"/>
      <c r="G53" s="193"/>
    </row>
    <row r="54" customFormat="false" ht="25.5" hidden="false" customHeight="false" outlineLevel="0" collapsed="false">
      <c r="A54" s="194" t="n">
        <v>7130310652</v>
      </c>
      <c r="B54" s="181" t="s">
        <v>536</v>
      </c>
      <c r="C54" s="182" t="s">
        <v>463</v>
      </c>
      <c r="D54" s="183"/>
      <c r="E54" s="189" t="s">
        <v>535</v>
      </c>
      <c r="F54" s="191"/>
      <c r="G54" s="201" t="s">
        <v>494</v>
      </c>
    </row>
    <row r="55" customFormat="false" ht="25.5" hidden="false" customHeight="false" outlineLevel="0" collapsed="false">
      <c r="A55" s="194" t="n">
        <v>7130310654</v>
      </c>
      <c r="B55" s="181" t="s">
        <v>537</v>
      </c>
      <c r="C55" s="182" t="s">
        <v>463</v>
      </c>
      <c r="D55" s="183" t="n">
        <v>62758.54</v>
      </c>
      <c r="E55" s="189" t="s">
        <v>538</v>
      </c>
      <c r="F55" s="207"/>
      <c r="G55" s="193"/>
    </row>
    <row r="56" customFormat="false" ht="25.5" hidden="false" customHeight="false" outlineLevel="0" collapsed="false">
      <c r="A56" s="182" t="n">
        <v>7130310654</v>
      </c>
      <c r="B56" s="181" t="s">
        <v>539</v>
      </c>
      <c r="C56" s="182" t="s">
        <v>463</v>
      </c>
      <c r="D56" s="183"/>
      <c r="E56" s="189" t="s">
        <v>538</v>
      </c>
      <c r="F56" s="207"/>
      <c r="G56" s="201" t="s">
        <v>494</v>
      </c>
    </row>
    <row r="57" customFormat="false" ht="25.5" hidden="false" customHeight="false" outlineLevel="0" collapsed="false">
      <c r="A57" s="194" t="n">
        <v>7130310658</v>
      </c>
      <c r="B57" s="181" t="s">
        <v>540</v>
      </c>
      <c r="C57" s="182" t="s">
        <v>463</v>
      </c>
      <c r="D57" s="183" t="n">
        <v>119188.38</v>
      </c>
      <c r="E57" s="189" t="s">
        <v>541</v>
      </c>
      <c r="F57" s="207"/>
      <c r="G57" s="193"/>
    </row>
    <row r="58" customFormat="false" ht="25.5" hidden="false" customHeight="false" outlineLevel="0" collapsed="false">
      <c r="A58" s="194" t="n">
        <v>7130310681</v>
      </c>
      <c r="B58" s="181" t="s">
        <v>542</v>
      </c>
      <c r="C58" s="182" t="s">
        <v>463</v>
      </c>
      <c r="D58" s="183" t="n">
        <v>148732.16</v>
      </c>
      <c r="E58" s="189" t="s">
        <v>543</v>
      </c>
      <c r="F58" s="207"/>
      <c r="G58" s="208" t="s">
        <v>544</v>
      </c>
    </row>
    <row r="59" customFormat="false" ht="25.5" hidden="false" customHeight="false" outlineLevel="0" collapsed="false">
      <c r="A59" s="194" t="n">
        <v>7130310660</v>
      </c>
      <c r="B59" s="181" t="s">
        <v>545</v>
      </c>
      <c r="C59" s="182" t="s">
        <v>463</v>
      </c>
      <c r="D59" s="183" t="n">
        <v>205733.24</v>
      </c>
      <c r="E59" s="189" t="s">
        <v>543</v>
      </c>
      <c r="F59" s="207"/>
      <c r="G59" s="193"/>
    </row>
    <row r="60" customFormat="false" ht="25.5" hidden="false" customHeight="false" outlineLevel="0" collapsed="false">
      <c r="A60" s="194" t="n">
        <v>7130310662</v>
      </c>
      <c r="B60" s="181" t="s">
        <v>546</v>
      </c>
      <c r="C60" s="182" t="s">
        <v>463</v>
      </c>
      <c r="D60" s="183" t="n">
        <v>161612.87</v>
      </c>
      <c r="E60" s="189" t="s">
        <v>547</v>
      </c>
      <c r="F60" s="207"/>
      <c r="G60" s="193"/>
    </row>
    <row r="61" customFormat="false" ht="25.5" hidden="false" customHeight="false" outlineLevel="0" collapsed="false">
      <c r="A61" s="190" t="n">
        <v>7130311008</v>
      </c>
      <c r="B61" s="181" t="s">
        <v>548</v>
      </c>
      <c r="C61" s="182" t="s">
        <v>549</v>
      </c>
      <c r="D61" s="183" t="n">
        <v>18174.64</v>
      </c>
      <c r="E61" s="189" t="s">
        <v>550</v>
      </c>
      <c r="F61" s="207"/>
      <c r="G61" s="193"/>
    </row>
    <row r="62" customFormat="false" ht="25.5" hidden="false" customHeight="false" outlineLevel="0" collapsed="false">
      <c r="A62" s="182" t="n">
        <v>7130311009</v>
      </c>
      <c r="B62" s="181" t="s">
        <v>551</v>
      </c>
      <c r="C62" s="182" t="s">
        <v>549</v>
      </c>
      <c r="D62" s="183" t="n">
        <v>42707.22</v>
      </c>
      <c r="E62" s="189" t="s">
        <v>552</v>
      </c>
      <c r="F62" s="207"/>
      <c r="G62" s="193"/>
    </row>
    <row r="63" customFormat="false" ht="25.5" hidden="false" customHeight="false" outlineLevel="0" collapsed="false">
      <c r="A63" s="182" t="n">
        <v>7130311010</v>
      </c>
      <c r="B63" s="181" t="s">
        <v>525</v>
      </c>
      <c r="C63" s="182" t="s">
        <v>549</v>
      </c>
      <c r="D63" s="183" t="n">
        <v>57599</v>
      </c>
      <c r="E63" s="189" t="s">
        <v>553</v>
      </c>
      <c r="F63" s="207"/>
      <c r="G63" s="193"/>
    </row>
    <row r="64" customFormat="false" ht="25.5" hidden="false" customHeight="false" outlineLevel="0" collapsed="false">
      <c r="A64" s="182" t="n">
        <v>7130311011</v>
      </c>
      <c r="B64" s="181" t="s">
        <v>554</v>
      </c>
      <c r="C64" s="182" t="s">
        <v>549</v>
      </c>
      <c r="D64" s="183" t="n">
        <v>110492.79</v>
      </c>
      <c r="E64" s="189" t="s">
        <v>555</v>
      </c>
      <c r="F64" s="207"/>
      <c r="G64" s="193"/>
    </row>
    <row r="65" customFormat="false" ht="25.5" hidden="false" customHeight="false" outlineLevel="0" collapsed="false">
      <c r="A65" s="182" t="n">
        <v>7130311012</v>
      </c>
      <c r="B65" s="181" t="s">
        <v>556</v>
      </c>
      <c r="C65" s="182" t="s">
        <v>549</v>
      </c>
      <c r="D65" s="183" t="n">
        <v>215644.03</v>
      </c>
      <c r="E65" s="189" t="s">
        <v>557</v>
      </c>
      <c r="F65" s="207"/>
      <c r="G65" s="193"/>
    </row>
    <row r="66" customFormat="false" ht="25.5" hidden="false" customHeight="false" outlineLevel="0" collapsed="false">
      <c r="A66" s="182" t="n">
        <v>7130311013</v>
      </c>
      <c r="B66" s="181" t="s">
        <v>532</v>
      </c>
      <c r="C66" s="182" t="s">
        <v>549</v>
      </c>
      <c r="D66" s="183" t="n">
        <v>267750.7</v>
      </c>
      <c r="E66" s="189" t="s">
        <v>558</v>
      </c>
      <c r="F66" s="207"/>
      <c r="G66" s="193"/>
    </row>
    <row r="67" customFormat="false" ht="25.5" hidden="false" customHeight="false" outlineLevel="0" collapsed="false">
      <c r="A67" s="194" t="n">
        <v>7130311054</v>
      </c>
      <c r="B67" s="181" t="s">
        <v>559</v>
      </c>
      <c r="C67" s="190" t="s">
        <v>459</v>
      </c>
      <c r="D67" s="183"/>
      <c r="E67" s="189" t="s">
        <v>560</v>
      </c>
      <c r="F67" s="209"/>
      <c r="G67" s="210" t="s">
        <v>494</v>
      </c>
    </row>
    <row r="68" customFormat="false" ht="25.5" hidden="false" customHeight="false" outlineLevel="0" collapsed="false">
      <c r="A68" s="194" t="n">
        <v>7130311057</v>
      </c>
      <c r="B68" s="181" t="s">
        <v>486</v>
      </c>
      <c r="C68" s="190" t="s">
        <v>459</v>
      </c>
      <c r="D68" s="183"/>
      <c r="E68" s="189" t="s">
        <v>561</v>
      </c>
      <c r="F68" s="207"/>
      <c r="G68" s="210" t="s">
        <v>494</v>
      </c>
    </row>
    <row r="69" customFormat="false" ht="25.5" hidden="false" customHeight="false" outlineLevel="0" collapsed="false">
      <c r="A69" s="194" t="n">
        <v>7130311061</v>
      </c>
      <c r="B69" s="181" t="s">
        <v>562</v>
      </c>
      <c r="C69" s="190" t="s">
        <v>459</v>
      </c>
      <c r="D69" s="183"/>
      <c r="E69" s="189" t="s">
        <v>563</v>
      </c>
      <c r="F69" s="207"/>
      <c r="G69" s="210" t="s">
        <v>494</v>
      </c>
    </row>
    <row r="70" customFormat="false" ht="25.5" hidden="false" customHeight="false" outlineLevel="0" collapsed="false">
      <c r="A70" s="194" t="n">
        <v>7130311084</v>
      </c>
      <c r="B70" s="181" t="s">
        <v>488</v>
      </c>
      <c r="C70" s="190" t="s">
        <v>459</v>
      </c>
      <c r="D70" s="183" t="n">
        <v>58813.87</v>
      </c>
      <c r="E70" s="189" t="s">
        <v>564</v>
      </c>
      <c r="F70" s="207"/>
      <c r="G70" s="193"/>
    </row>
    <row r="71" customFormat="false" ht="25.5" hidden="false" customHeight="false" outlineLevel="0" collapsed="false">
      <c r="A71" s="188" t="n">
        <v>7130320037</v>
      </c>
      <c r="B71" s="203" t="s">
        <v>565</v>
      </c>
      <c r="C71" s="190" t="s">
        <v>504</v>
      </c>
      <c r="D71" s="183" t="n">
        <v>10186.59</v>
      </c>
      <c r="E71" s="206"/>
      <c r="F71" s="207"/>
      <c r="G71" s="193"/>
      <c r="H71" s="176"/>
    </row>
    <row r="72" customFormat="false" ht="25.5" hidden="false" customHeight="false" outlineLevel="0" collapsed="false">
      <c r="A72" s="188" t="n">
        <v>7130320038</v>
      </c>
      <c r="B72" s="203" t="s">
        <v>566</v>
      </c>
      <c r="C72" s="190" t="s">
        <v>504</v>
      </c>
      <c r="D72" s="183" t="n">
        <v>12733.23</v>
      </c>
      <c r="E72" s="189" t="s">
        <v>567</v>
      </c>
      <c r="F72" s="191"/>
      <c r="G72" s="193"/>
      <c r="H72" s="176"/>
    </row>
    <row r="73" customFormat="false" ht="25.5" hidden="false" customHeight="false" outlineLevel="0" collapsed="false">
      <c r="A73" s="188" t="n">
        <v>7130320039</v>
      </c>
      <c r="B73" s="189" t="s">
        <v>568</v>
      </c>
      <c r="C73" s="190" t="s">
        <v>504</v>
      </c>
      <c r="D73" s="183" t="n">
        <v>15279.87</v>
      </c>
      <c r="E73" s="189" t="s">
        <v>569</v>
      </c>
      <c r="F73" s="191"/>
      <c r="G73" s="193"/>
      <c r="H73" s="176"/>
    </row>
    <row r="74" customFormat="false" ht="26.25" hidden="false" customHeight="true" outlineLevel="0" collapsed="false">
      <c r="A74" s="188" t="n">
        <v>7130320040</v>
      </c>
      <c r="B74" s="189" t="s">
        <v>570</v>
      </c>
      <c r="C74" s="190" t="s">
        <v>504</v>
      </c>
      <c r="D74" s="183" t="n">
        <v>17826.52</v>
      </c>
      <c r="E74" s="189" t="s">
        <v>571</v>
      </c>
      <c r="F74" s="191"/>
      <c r="G74" s="193"/>
      <c r="H74" s="176"/>
    </row>
    <row r="75" customFormat="false" ht="21" hidden="false" customHeight="true" outlineLevel="0" collapsed="false">
      <c r="A75" s="188" t="n">
        <v>7130320041</v>
      </c>
      <c r="B75" s="189" t="s">
        <v>572</v>
      </c>
      <c r="C75" s="190" t="s">
        <v>504</v>
      </c>
      <c r="D75" s="183" t="n">
        <v>19099.85</v>
      </c>
      <c r="E75" s="206"/>
      <c r="F75" s="207"/>
      <c r="G75" s="193"/>
      <c r="H75" s="176"/>
    </row>
    <row r="76" customFormat="false" ht="18" hidden="false" customHeight="true" outlineLevel="0" collapsed="false">
      <c r="A76" s="188" t="n">
        <v>7130320042</v>
      </c>
      <c r="B76" s="189" t="s">
        <v>573</v>
      </c>
      <c r="C76" s="190" t="s">
        <v>504</v>
      </c>
      <c r="D76" s="183" t="n">
        <v>22919.81</v>
      </c>
      <c r="E76" s="206"/>
      <c r="F76" s="207"/>
      <c r="G76" s="193"/>
      <c r="H76" s="176"/>
    </row>
    <row r="77" customFormat="false" ht="28.5" hidden="false" customHeight="true" outlineLevel="0" collapsed="false">
      <c r="A77" s="188" t="n">
        <v>7130320043</v>
      </c>
      <c r="B77" s="203" t="s">
        <v>574</v>
      </c>
      <c r="C77" s="190" t="s">
        <v>26</v>
      </c>
      <c r="D77" s="183" t="n">
        <v>801.73</v>
      </c>
      <c r="E77" s="189" t="s">
        <v>575</v>
      </c>
      <c r="F77" s="191"/>
      <c r="G77" s="193"/>
      <c r="H77" s="176"/>
    </row>
    <row r="78" customFormat="false" ht="27.75" hidden="false" customHeight="true" outlineLevel="0" collapsed="false">
      <c r="A78" s="211" t="n">
        <v>7130320044</v>
      </c>
      <c r="B78" s="203" t="s">
        <v>576</v>
      </c>
      <c r="C78" s="190" t="s">
        <v>26</v>
      </c>
      <c r="D78" s="183" t="n">
        <v>866.03</v>
      </c>
      <c r="E78" s="206"/>
      <c r="F78" s="207"/>
      <c r="G78" s="193"/>
      <c r="H78" s="176"/>
    </row>
    <row r="79" customFormat="false" ht="19.5" hidden="false" customHeight="true" outlineLevel="0" collapsed="false">
      <c r="A79" s="211" t="n">
        <v>7130320045</v>
      </c>
      <c r="B79" s="189" t="s">
        <v>577</v>
      </c>
      <c r="C79" s="190" t="s">
        <v>26</v>
      </c>
      <c r="D79" s="183" t="n">
        <v>25.72</v>
      </c>
      <c r="E79" s="206"/>
      <c r="F79" s="207"/>
      <c r="G79" s="193"/>
      <c r="H79" s="176"/>
    </row>
    <row r="80" customFormat="false" ht="27.75" hidden="false" customHeight="true" outlineLevel="0" collapsed="false">
      <c r="A80" s="212" t="n">
        <v>7130320047</v>
      </c>
      <c r="B80" s="213" t="s">
        <v>578</v>
      </c>
      <c r="C80" s="212" t="s">
        <v>504</v>
      </c>
      <c r="D80" s="214" t="n">
        <v>3863.4</v>
      </c>
      <c r="E80" s="189" t="s">
        <v>579</v>
      </c>
      <c r="F80" s="215"/>
      <c r="G80" s="216"/>
      <c r="H80" s="176"/>
    </row>
    <row r="81" customFormat="false" ht="27.75" hidden="false" customHeight="true" outlineLevel="0" collapsed="false">
      <c r="A81" s="188" t="n">
        <v>7130320048</v>
      </c>
      <c r="B81" s="203" t="s">
        <v>580</v>
      </c>
      <c r="C81" s="190" t="s">
        <v>504</v>
      </c>
      <c r="D81" s="183" t="n">
        <v>2464.11</v>
      </c>
      <c r="E81" s="189" t="s">
        <v>581</v>
      </c>
      <c r="F81" s="191"/>
      <c r="G81" s="193"/>
      <c r="H81" s="176"/>
    </row>
    <row r="82" customFormat="false" ht="25.5" hidden="false" customHeight="false" outlineLevel="0" collapsed="false">
      <c r="A82" s="188" t="n">
        <v>7130320049</v>
      </c>
      <c r="B82" s="203" t="s">
        <v>582</v>
      </c>
      <c r="C82" s="190" t="s">
        <v>504</v>
      </c>
      <c r="D82" s="183" t="n">
        <v>2595.95</v>
      </c>
      <c r="E82" s="192"/>
      <c r="F82" s="191"/>
      <c r="G82" s="193"/>
      <c r="H82" s="176"/>
    </row>
    <row r="83" customFormat="false" ht="25.5" hidden="false" customHeight="false" outlineLevel="0" collapsed="false">
      <c r="A83" s="188" t="n">
        <v>7130320053</v>
      </c>
      <c r="B83" s="189" t="s">
        <v>583</v>
      </c>
      <c r="C83" s="190" t="s">
        <v>584</v>
      </c>
      <c r="D83" s="183" t="n">
        <v>5.38</v>
      </c>
      <c r="E83" s="189" t="s">
        <v>585</v>
      </c>
      <c r="F83" s="191"/>
      <c r="G83" s="193"/>
      <c r="H83" s="176"/>
    </row>
    <row r="84" customFormat="false" ht="25.5" hidden="false" customHeight="false" outlineLevel="0" collapsed="false">
      <c r="A84" s="188" t="n">
        <v>7130352010</v>
      </c>
      <c r="B84" s="189" t="s">
        <v>586</v>
      </c>
      <c r="C84" s="182" t="s">
        <v>504</v>
      </c>
      <c r="D84" s="183" t="n">
        <v>34129.38</v>
      </c>
      <c r="E84" s="189" t="s">
        <v>587</v>
      </c>
      <c r="F84" s="191"/>
      <c r="G84" s="193"/>
      <c r="H84" s="176"/>
    </row>
    <row r="85" customFormat="false" ht="18.75" hidden="false" customHeight="true" outlineLevel="0" collapsed="false">
      <c r="A85" s="180" t="n">
        <v>7130352030</v>
      </c>
      <c r="B85" s="192" t="s">
        <v>588</v>
      </c>
      <c r="C85" s="190" t="s">
        <v>504</v>
      </c>
      <c r="D85" s="183" t="n">
        <v>826.38</v>
      </c>
      <c r="E85" s="192"/>
      <c r="F85" s="191"/>
      <c r="G85" s="193"/>
      <c r="H85" s="176"/>
    </row>
    <row r="86" customFormat="false" ht="25.5" hidden="false" customHeight="false" outlineLevel="0" collapsed="false">
      <c r="A86" s="180" t="n">
        <v>7130352031</v>
      </c>
      <c r="B86" s="192" t="s">
        <v>589</v>
      </c>
      <c r="C86" s="190" t="s">
        <v>504</v>
      </c>
      <c r="D86" s="183" t="n">
        <v>826.38</v>
      </c>
      <c r="E86" s="189" t="s">
        <v>590</v>
      </c>
      <c r="F86" s="191"/>
      <c r="G86" s="193"/>
      <c r="H86" s="176"/>
    </row>
    <row r="87" customFormat="false" ht="19.5" hidden="false" customHeight="true" outlineLevel="0" collapsed="false">
      <c r="A87" s="180" t="n">
        <v>7130352032</v>
      </c>
      <c r="B87" s="192" t="s">
        <v>591</v>
      </c>
      <c r="C87" s="190" t="s">
        <v>504</v>
      </c>
      <c r="D87" s="183" t="n">
        <v>887.47</v>
      </c>
      <c r="E87" s="206"/>
      <c r="F87" s="207"/>
      <c r="G87" s="193"/>
      <c r="H87" s="176"/>
    </row>
    <row r="88" customFormat="false" ht="19.5" hidden="false" customHeight="true" outlineLevel="0" collapsed="false">
      <c r="A88" s="180" t="n">
        <v>7130352033</v>
      </c>
      <c r="B88" s="192" t="s">
        <v>592</v>
      </c>
      <c r="C88" s="190" t="s">
        <v>504</v>
      </c>
      <c r="D88" s="183" t="n">
        <v>1247.6</v>
      </c>
      <c r="E88" s="206"/>
      <c r="F88" s="207"/>
      <c r="G88" s="193"/>
      <c r="H88" s="176"/>
    </row>
    <row r="89" customFormat="false" ht="19.5" hidden="false" customHeight="true" outlineLevel="0" collapsed="false">
      <c r="A89" s="180" t="n">
        <v>7130352034</v>
      </c>
      <c r="B89" s="192" t="s">
        <v>593</v>
      </c>
      <c r="C89" s="190" t="s">
        <v>504</v>
      </c>
      <c r="D89" s="183" t="n">
        <v>1859.61</v>
      </c>
      <c r="E89" s="206"/>
      <c r="F89" s="207"/>
      <c r="G89" s="193"/>
      <c r="H89" s="176"/>
    </row>
    <row r="90" customFormat="false" ht="19.5" hidden="false" customHeight="true" outlineLevel="0" collapsed="false">
      <c r="A90" s="180" t="n">
        <v>7130352035</v>
      </c>
      <c r="B90" s="192" t="s">
        <v>594</v>
      </c>
      <c r="C90" s="190" t="s">
        <v>504</v>
      </c>
      <c r="D90" s="183" t="n">
        <v>3005.39</v>
      </c>
      <c r="E90" s="206"/>
      <c r="F90" s="207"/>
      <c r="G90" s="193"/>
      <c r="H90" s="176"/>
    </row>
    <row r="91" customFormat="false" ht="19.5" hidden="false" customHeight="true" outlineLevel="0" collapsed="false">
      <c r="A91" s="180" t="n">
        <v>7130352036</v>
      </c>
      <c r="B91" s="192" t="s">
        <v>595</v>
      </c>
      <c r="C91" s="190" t="s">
        <v>504</v>
      </c>
      <c r="D91" s="183" t="n">
        <v>3840.33</v>
      </c>
      <c r="E91" s="206"/>
      <c r="F91" s="207"/>
      <c r="G91" s="193"/>
      <c r="H91" s="176"/>
    </row>
    <row r="92" customFormat="false" ht="25.5" hidden="false" customHeight="true" outlineLevel="0" collapsed="false">
      <c r="A92" s="188" t="n">
        <v>7130352037</v>
      </c>
      <c r="B92" s="189" t="s">
        <v>596</v>
      </c>
      <c r="C92" s="182" t="s">
        <v>504</v>
      </c>
      <c r="D92" s="183" t="n">
        <v>23009.06</v>
      </c>
      <c r="E92" s="189" t="s">
        <v>597</v>
      </c>
      <c r="F92" s="217"/>
      <c r="G92" s="193"/>
      <c r="H92" s="218"/>
      <c r="I92" s="218"/>
    </row>
    <row r="93" customFormat="false" ht="18.75" hidden="false" customHeight="true" outlineLevel="0" collapsed="false">
      <c r="A93" s="188" t="n">
        <v>7130352038</v>
      </c>
      <c r="B93" s="192" t="s">
        <v>598</v>
      </c>
      <c r="C93" s="190" t="s">
        <v>504</v>
      </c>
      <c r="D93" s="183" t="n">
        <v>13753.61</v>
      </c>
      <c r="E93" s="206"/>
      <c r="F93" s="207"/>
      <c r="G93" s="193"/>
      <c r="H93" s="176"/>
    </row>
    <row r="94" customFormat="false" ht="25.5" hidden="false" customHeight="false" outlineLevel="0" collapsed="false">
      <c r="A94" s="188" t="n">
        <v>7130352039</v>
      </c>
      <c r="B94" s="192" t="s">
        <v>599</v>
      </c>
      <c r="C94" s="190" t="s">
        <v>504</v>
      </c>
      <c r="D94" s="183" t="n">
        <v>13753.61</v>
      </c>
      <c r="E94" s="189" t="s">
        <v>600</v>
      </c>
      <c r="F94" s="207"/>
      <c r="G94" s="193"/>
      <c r="H94" s="176"/>
    </row>
    <row r="95" customFormat="false" ht="25.5" hidden="false" customHeight="false" outlineLevel="0" collapsed="false">
      <c r="A95" s="188" t="n">
        <v>7130352040</v>
      </c>
      <c r="B95" s="192" t="s">
        <v>601</v>
      </c>
      <c r="C95" s="190" t="s">
        <v>504</v>
      </c>
      <c r="D95" s="183" t="n">
        <v>18210.23</v>
      </c>
      <c r="E95" s="189" t="s">
        <v>602</v>
      </c>
      <c r="F95" s="207"/>
      <c r="G95" s="193"/>
      <c r="H95" s="176"/>
    </row>
    <row r="96" customFormat="false" ht="25.5" hidden="false" customHeight="false" outlineLevel="0" collapsed="false">
      <c r="A96" s="188" t="n">
        <v>7130352041</v>
      </c>
      <c r="B96" s="192" t="s">
        <v>603</v>
      </c>
      <c r="C96" s="190" t="s">
        <v>504</v>
      </c>
      <c r="D96" s="183" t="n">
        <v>19916.04</v>
      </c>
      <c r="E96" s="189" t="s">
        <v>604</v>
      </c>
      <c r="F96" s="207"/>
      <c r="G96" s="193"/>
      <c r="H96" s="176"/>
    </row>
    <row r="97" customFormat="false" ht="25.5" hidden="false" customHeight="false" outlineLevel="0" collapsed="false">
      <c r="A97" s="188" t="n">
        <v>7130352042</v>
      </c>
      <c r="B97" s="192" t="s">
        <v>605</v>
      </c>
      <c r="C97" s="190" t="s">
        <v>504</v>
      </c>
      <c r="D97" s="183" t="n">
        <v>19916.04</v>
      </c>
      <c r="E97" s="189" t="s">
        <v>606</v>
      </c>
      <c r="F97" s="207"/>
      <c r="G97" s="193"/>
      <c r="H97" s="176"/>
    </row>
    <row r="98" customFormat="false" ht="25.5" hidden="false" customHeight="false" outlineLevel="0" collapsed="false">
      <c r="A98" s="188" t="n">
        <v>7130352043</v>
      </c>
      <c r="B98" s="192" t="s">
        <v>599</v>
      </c>
      <c r="C98" s="190" t="s">
        <v>504</v>
      </c>
      <c r="D98" s="183" t="n">
        <v>7149.38</v>
      </c>
      <c r="E98" s="189" t="s">
        <v>607</v>
      </c>
      <c r="F98" s="207"/>
      <c r="G98" s="193"/>
      <c r="H98" s="176"/>
    </row>
    <row r="99" customFormat="false" ht="25.5" hidden="false" customHeight="false" outlineLevel="0" collapsed="false">
      <c r="A99" s="188" t="n">
        <v>7130352044</v>
      </c>
      <c r="B99" s="192" t="s">
        <v>603</v>
      </c>
      <c r="C99" s="190" t="s">
        <v>504</v>
      </c>
      <c r="D99" s="183" t="n">
        <v>8630.52</v>
      </c>
      <c r="E99" s="189" t="s">
        <v>608</v>
      </c>
      <c r="F99" s="207"/>
      <c r="G99" s="193"/>
      <c r="H99" s="176"/>
    </row>
    <row r="100" customFormat="false" ht="25.5" hidden="false" customHeight="false" outlineLevel="0" collapsed="false">
      <c r="A100" s="188" t="n">
        <v>7130352045</v>
      </c>
      <c r="B100" s="192" t="s">
        <v>605</v>
      </c>
      <c r="C100" s="190" t="s">
        <v>504</v>
      </c>
      <c r="D100" s="183" t="n">
        <v>8878.79</v>
      </c>
      <c r="E100" s="189" t="s">
        <v>609</v>
      </c>
      <c r="F100" s="207"/>
      <c r="G100" s="193"/>
      <c r="H100" s="176"/>
    </row>
    <row r="101" customFormat="false" ht="27" hidden="false" customHeight="true" outlineLevel="0" collapsed="false">
      <c r="A101" s="197" t="n">
        <v>7130352046</v>
      </c>
      <c r="B101" s="181" t="s">
        <v>610</v>
      </c>
      <c r="C101" s="182" t="s">
        <v>611</v>
      </c>
      <c r="D101" s="183" t="n">
        <v>3036.33</v>
      </c>
      <c r="E101" s="192" t="s">
        <v>612</v>
      </c>
      <c r="F101" s="207"/>
      <c r="G101" s="193"/>
    </row>
    <row r="102" customFormat="false" ht="25.5" hidden="false" customHeight="false" outlineLevel="0" collapsed="false">
      <c r="A102" s="188" t="n">
        <v>7130354274</v>
      </c>
      <c r="B102" s="189" t="s">
        <v>613</v>
      </c>
      <c r="C102" s="190" t="s">
        <v>445</v>
      </c>
      <c r="D102" s="183" t="n">
        <v>2.17</v>
      </c>
      <c r="E102" s="189" t="s">
        <v>614</v>
      </c>
      <c r="F102" s="207"/>
      <c r="G102" s="193"/>
    </row>
    <row r="103" customFormat="false" ht="25.5" hidden="false" customHeight="false" outlineLevel="0" collapsed="false">
      <c r="A103" s="188" t="n">
        <v>7130354275</v>
      </c>
      <c r="B103" s="189" t="s">
        <v>615</v>
      </c>
      <c r="C103" s="190" t="s">
        <v>445</v>
      </c>
      <c r="D103" s="183" t="n">
        <v>2.17</v>
      </c>
      <c r="E103" s="189" t="s">
        <v>616</v>
      </c>
      <c r="F103" s="207"/>
      <c r="G103" s="193"/>
    </row>
    <row r="104" customFormat="false" ht="18" hidden="false" customHeight="true" outlineLevel="0" collapsed="false">
      <c r="A104" s="188" t="n">
        <v>7130354276</v>
      </c>
      <c r="B104" s="189" t="s">
        <v>617</v>
      </c>
      <c r="C104" s="190" t="s">
        <v>445</v>
      </c>
      <c r="D104" s="183" t="n">
        <v>4.34</v>
      </c>
      <c r="E104" s="206"/>
      <c r="F104" s="207"/>
      <c r="G104" s="193"/>
    </row>
    <row r="105" customFormat="false" ht="18" hidden="false" customHeight="true" outlineLevel="0" collapsed="false">
      <c r="A105" s="188" t="n">
        <v>7130354277</v>
      </c>
      <c r="B105" s="189" t="s">
        <v>618</v>
      </c>
      <c r="C105" s="190" t="s">
        <v>445</v>
      </c>
      <c r="D105" s="183" t="n">
        <v>5.42</v>
      </c>
      <c r="E105" s="206"/>
      <c r="F105" s="207"/>
      <c r="G105" s="193"/>
    </row>
    <row r="106" customFormat="false" ht="25.5" hidden="false" customHeight="false" outlineLevel="0" collapsed="false">
      <c r="A106" s="188" t="n">
        <v>7130354278</v>
      </c>
      <c r="B106" s="189" t="s">
        <v>619</v>
      </c>
      <c r="C106" s="190" t="s">
        <v>445</v>
      </c>
      <c r="D106" s="183" t="n">
        <v>8.69</v>
      </c>
      <c r="E106" s="189" t="s">
        <v>620</v>
      </c>
      <c r="F106" s="207"/>
      <c r="G106" s="193"/>
    </row>
    <row r="107" customFormat="false" ht="25.5" hidden="false" customHeight="false" outlineLevel="0" collapsed="false">
      <c r="A107" s="188" t="n">
        <v>7130354279</v>
      </c>
      <c r="B107" s="189" t="s">
        <v>621</v>
      </c>
      <c r="C107" s="190" t="s">
        <v>445</v>
      </c>
      <c r="D107" s="183" t="n">
        <v>13.03</v>
      </c>
      <c r="E107" s="189" t="s">
        <v>622</v>
      </c>
      <c r="F107" s="207"/>
      <c r="G107" s="193"/>
    </row>
    <row r="108" customFormat="false" ht="25.5" hidden="false" customHeight="false" outlineLevel="0" collapsed="false">
      <c r="A108" s="188" t="n">
        <v>7130354280</v>
      </c>
      <c r="B108" s="189" t="s">
        <v>623</v>
      </c>
      <c r="C108" s="190" t="s">
        <v>445</v>
      </c>
      <c r="D108" s="183" t="n">
        <v>16.29</v>
      </c>
      <c r="E108" s="189" t="s">
        <v>624</v>
      </c>
      <c r="F108" s="207"/>
      <c r="G108" s="193"/>
    </row>
    <row r="109" customFormat="false" ht="25.5" hidden="false" customHeight="false" outlineLevel="0" collapsed="false">
      <c r="A109" s="188" t="n">
        <v>7130354281</v>
      </c>
      <c r="B109" s="189" t="s">
        <v>625</v>
      </c>
      <c r="C109" s="190" t="s">
        <v>445</v>
      </c>
      <c r="D109" s="183" t="n">
        <v>22.81</v>
      </c>
      <c r="E109" s="189" t="s">
        <v>626</v>
      </c>
      <c r="F109" s="207"/>
      <c r="G109" s="193"/>
    </row>
    <row r="110" customFormat="false" ht="25.5" hidden="false" customHeight="false" outlineLevel="0" collapsed="false">
      <c r="A110" s="188" t="n">
        <v>7130354282</v>
      </c>
      <c r="B110" s="189" t="s">
        <v>627</v>
      </c>
      <c r="C110" s="190" t="s">
        <v>445</v>
      </c>
      <c r="D110" s="183" t="n">
        <v>26.06</v>
      </c>
      <c r="E110" s="189" t="s">
        <v>628</v>
      </c>
      <c r="F110" s="191"/>
      <c r="G110" s="219"/>
    </row>
    <row r="111" customFormat="false" ht="18.75" hidden="false" customHeight="true" outlineLevel="0" collapsed="false">
      <c r="A111" s="188" t="n">
        <v>7130354283</v>
      </c>
      <c r="B111" s="189" t="s">
        <v>629</v>
      </c>
      <c r="C111" s="190" t="s">
        <v>445</v>
      </c>
      <c r="D111" s="183" t="n">
        <v>41.26</v>
      </c>
      <c r="E111" s="206"/>
      <c r="F111" s="207"/>
      <c r="G111" s="193"/>
    </row>
    <row r="112" customFormat="false" ht="18.75" hidden="false" customHeight="true" outlineLevel="0" collapsed="false">
      <c r="A112" s="188" t="n">
        <v>7130354284</v>
      </c>
      <c r="B112" s="189" t="s">
        <v>630</v>
      </c>
      <c r="C112" s="190" t="s">
        <v>445</v>
      </c>
      <c r="D112" s="183" t="n">
        <v>46.69</v>
      </c>
      <c r="E112" s="206"/>
      <c r="F112" s="207"/>
      <c r="G112" s="193"/>
    </row>
    <row r="113" customFormat="false" ht="18.75" hidden="false" customHeight="true" outlineLevel="0" collapsed="false">
      <c r="A113" s="188" t="n">
        <v>7130354285</v>
      </c>
      <c r="B113" s="189" t="s">
        <v>631</v>
      </c>
      <c r="C113" s="190" t="s">
        <v>445</v>
      </c>
      <c r="D113" s="183" t="n">
        <v>67.32</v>
      </c>
      <c r="E113" s="206"/>
      <c r="F113" s="207"/>
      <c r="G113" s="193"/>
    </row>
    <row r="114" customFormat="false" ht="25.5" hidden="false" customHeight="false" outlineLevel="0" collapsed="false">
      <c r="A114" s="188" t="n">
        <v>7130354286</v>
      </c>
      <c r="B114" s="189" t="s">
        <v>632</v>
      </c>
      <c r="C114" s="190" t="s">
        <v>445</v>
      </c>
      <c r="D114" s="183" t="n">
        <v>79.27</v>
      </c>
      <c r="E114" s="189" t="s">
        <v>633</v>
      </c>
      <c r="F114" s="207"/>
      <c r="G114" s="193"/>
    </row>
    <row r="115" customFormat="false" ht="17.25" hidden="false" customHeight="true" outlineLevel="0" collapsed="false">
      <c r="A115" s="188" t="n">
        <v>7130354287</v>
      </c>
      <c r="B115" s="189" t="s">
        <v>634</v>
      </c>
      <c r="C115" s="190" t="s">
        <v>445</v>
      </c>
      <c r="D115" s="183" t="n">
        <v>102.07</v>
      </c>
      <c r="E115" s="206"/>
      <c r="F115" s="207"/>
      <c r="G115" s="193"/>
    </row>
    <row r="116" customFormat="false" ht="25.5" hidden="false" customHeight="false" outlineLevel="0" collapsed="false">
      <c r="A116" s="190" t="n">
        <v>7130354442</v>
      </c>
      <c r="B116" s="189" t="s">
        <v>635</v>
      </c>
      <c r="C116" s="183" t="s">
        <v>445</v>
      </c>
      <c r="D116" s="183" t="n">
        <v>661.1</v>
      </c>
      <c r="E116" s="189" t="s">
        <v>636</v>
      </c>
      <c r="F116" s="191"/>
      <c r="G116" s="193"/>
      <c r="H116" s="176"/>
    </row>
    <row r="117" customFormat="false" ht="38.25" hidden="false" customHeight="false" outlineLevel="0" collapsed="false">
      <c r="A117" s="190" t="n">
        <v>7130390003</v>
      </c>
      <c r="B117" s="189" t="s">
        <v>637</v>
      </c>
      <c r="C117" s="183" t="s">
        <v>445</v>
      </c>
      <c r="D117" s="183" t="n">
        <v>84.3</v>
      </c>
      <c r="E117" s="189" t="s">
        <v>638</v>
      </c>
      <c r="F117" s="191"/>
      <c r="G117" s="193"/>
      <c r="H117" s="176"/>
    </row>
    <row r="118" customFormat="false" ht="38.25" hidden="false" customHeight="false" outlineLevel="0" collapsed="false">
      <c r="A118" s="190" t="n">
        <v>7130390004</v>
      </c>
      <c r="B118" s="189" t="s">
        <v>639</v>
      </c>
      <c r="C118" s="183" t="s">
        <v>445</v>
      </c>
      <c r="D118" s="183" t="n">
        <v>109.82</v>
      </c>
      <c r="E118" s="189" t="s">
        <v>640</v>
      </c>
      <c r="F118" s="191"/>
      <c r="G118" s="193"/>
      <c r="H118" s="176"/>
    </row>
    <row r="119" customFormat="false" ht="39.75" hidden="false" customHeight="true" outlineLevel="0" collapsed="false">
      <c r="A119" s="190" t="n">
        <v>7130390005</v>
      </c>
      <c r="B119" s="189" t="s">
        <v>641</v>
      </c>
      <c r="C119" s="183" t="s">
        <v>445</v>
      </c>
      <c r="D119" s="183" t="n">
        <v>153.07</v>
      </c>
      <c r="E119" s="189" t="s">
        <v>642</v>
      </c>
      <c r="F119" s="191"/>
      <c r="G119" s="193"/>
      <c r="H119" s="176"/>
    </row>
    <row r="120" customFormat="false" ht="25.5" hidden="false" customHeight="false" outlineLevel="0" collapsed="false">
      <c r="A120" s="188" t="n">
        <v>7130390006</v>
      </c>
      <c r="B120" s="189" t="s">
        <v>643</v>
      </c>
      <c r="C120" s="190" t="s">
        <v>26</v>
      </c>
      <c r="D120" s="183" t="n">
        <v>119.8</v>
      </c>
      <c r="E120" s="189" t="s">
        <v>644</v>
      </c>
      <c r="F120" s="191"/>
      <c r="G120" s="193"/>
      <c r="H120" s="176"/>
    </row>
    <row r="121" customFormat="false" ht="18.75" hidden="false" customHeight="true" outlineLevel="0" collapsed="false">
      <c r="A121" s="190" t="n">
        <v>7130390007</v>
      </c>
      <c r="B121" s="189" t="s">
        <v>645</v>
      </c>
      <c r="C121" s="183" t="s">
        <v>445</v>
      </c>
      <c r="D121" s="183" t="n">
        <v>169.29</v>
      </c>
      <c r="E121" s="192" t="s">
        <v>646</v>
      </c>
      <c r="F121" s="191"/>
      <c r="G121" s="193"/>
      <c r="H121" s="176"/>
    </row>
    <row r="122" customFormat="false" ht="18.75" hidden="false" customHeight="true" outlineLevel="0" collapsed="false">
      <c r="A122" s="188" t="n">
        <v>7130390019</v>
      </c>
      <c r="B122" s="189" t="s">
        <v>647</v>
      </c>
      <c r="C122" s="190" t="s">
        <v>445</v>
      </c>
      <c r="D122" s="183" t="n">
        <v>28.93</v>
      </c>
      <c r="E122" s="192" t="s">
        <v>648</v>
      </c>
      <c r="F122" s="191"/>
      <c r="G122" s="193"/>
      <c r="H122" s="176"/>
    </row>
    <row r="123" customFormat="false" ht="18.75" hidden="false" customHeight="true" outlineLevel="0" collapsed="false">
      <c r="A123" s="194" t="n">
        <v>7130600023</v>
      </c>
      <c r="B123" s="181" t="s">
        <v>649</v>
      </c>
      <c r="C123" s="182" t="s">
        <v>650</v>
      </c>
      <c r="D123" s="183" t="n">
        <v>41788.76</v>
      </c>
      <c r="E123" s="192" t="s">
        <v>651</v>
      </c>
      <c r="F123" s="191"/>
      <c r="G123" s="193"/>
    </row>
    <row r="124" customFormat="false" ht="18.75" hidden="false" customHeight="true" outlineLevel="0" collapsed="false">
      <c r="A124" s="194" t="n">
        <v>7130600032</v>
      </c>
      <c r="B124" s="181" t="s">
        <v>652</v>
      </c>
      <c r="C124" s="182" t="s">
        <v>650</v>
      </c>
      <c r="D124" s="183" t="n">
        <v>41788.76</v>
      </c>
      <c r="E124" s="192" t="s">
        <v>653</v>
      </c>
      <c r="F124" s="191"/>
      <c r="G124" s="193"/>
    </row>
    <row r="125" customFormat="false" ht="18.75" hidden="false" customHeight="true" outlineLevel="0" collapsed="false">
      <c r="A125" s="194" t="n">
        <v>7130600051</v>
      </c>
      <c r="B125" s="181" t="s">
        <v>654</v>
      </c>
      <c r="C125" s="182" t="s">
        <v>650</v>
      </c>
      <c r="D125" s="183" t="n">
        <v>41788.76</v>
      </c>
      <c r="E125" s="192" t="s">
        <v>655</v>
      </c>
      <c r="F125" s="191"/>
      <c r="G125" s="193"/>
    </row>
    <row r="126" customFormat="false" ht="18.75" hidden="false" customHeight="true" outlineLevel="0" collapsed="false">
      <c r="A126" s="182" t="n">
        <v>7130600166</v>
      </c>
      <c r="B126" s="181" t="s">
        <v>656</v>
      </c>
      <c r="C126" s="182" t="s">
        <v>650</v>
      </c>
      <c r="D126" s="183" t="n">
        <v>41788.76</v>
      </c>
      <c r="E126" s="192" t="s">
        <v>657</v>
      </c>
      <c r="F126" s="191"/>
      <c r="G126" s="193"/>
    </row>
    <row r="127" customFormat="false" ht="18.75" hidden="false" customHeight="true" outlineLevel="0" collapsed="false">
      <c r="A127" s="180" t="n">
        <v>7130600173</v>
      </c>
      <c r="B127" s="181" t="s">
        <v>658</v>
      </c>
      <c r="C127" s="182" t="s">
        <v>650</v>
      </c>
      <c r="D127" s="183" t="n">
        <v>45476.44</v>
      </c>
      <c r="E127" s="192" t="s">
        <v>659</v>
      </c>
      <c r="F127" s="191"/>
      <c r="G127" s="193"/>
    </row>
    <row r="128" customFormat="false" ht="21" hidden="false" customHeight="true" outlineLevel="0" collapsed="false">
      <c r="A128" s="182" t="n">
        <v>7130600230</v>
      </c>
      <c r="B128" s="181" t="s">
        <v>660</v>
      </c>
      <c r="C128" s="182" t="s">
        <v>650</v>
      </c>
      <c r="D128" s="183" t="n">
        <v>41788.76</v>
      </c>
      <c r="E128" s="192" t="s">
        <v>661</v>
      </c>
      <c r="F128" s="191"/>
      <c r="G128" s="193"/>
    </row>
    <row r="129" customFormat="false" ht="22.5" hidden="false" customHeight="true" outlineLevel="0" collapsed="false">
      <c r="A129" s="182" t="n">
        <v>7130600495</v>
      </c>
      <c r="B129" s="181" t="s">
        <v>662</v>
      </c>
      <c r="C129" s="182" t="s">
        <v>650</v>
      </c>
      <c r="D129" s="183" t="n">
        <v>45476.44</v>
      </c>
      <c r="E129" s="192" t="s">
        <v>663</v>
      </c>
      <c r="F129" s="191"/>
      <c r="G129" s="193"/>
    </row>
    <row r="130" customFormat="false" ht="22.5" hidden="false" customHeight="true" outlineLevel="0" collapsed="false">
      <c r="A130" s="194" t="n">
        <v>7130600635</v>
      </c>
      <c r="B130" s="181" t="s">
        <v>664</v>
      </c>
      <c r="C130" s="182" t="s">
        <v>650</v>
      </c>
      <c r="D130" s="183" t="n">
        <v>39505.14</v>
      </c>
      <c r="E130" s="192" t="s">
        <v>665</v>
      </c>
      <c r="F130" s="191"/>
      <c r="G130" s="193"/>
    </row>
    <row r="131" customFormat="false" ht="22.5" hidden="false" customHeight="true" outlineLevel="0" collapsed="false">
      <c r="A131" s="194" t="n">
        <v>7130600675</v>
      </c>
      <c r="B131" s="181" t="s">
        <v>666</v>
      </c>
      <c r="C131" s="182" t="s">
        <v>650</v>
      </c>
      <c r="D131" s="183" t="n">
        <v>44915.52</v>
      </c>
      <c r="E131" s="192" t="s">
        <v>667</v>
      </c>
      <c r="F131" s="195" t="s">
        <v>461</v>
      </c>
      <c r="G131" s="205"/>
      <c r="H131" s="196"/>
    </row>
    <row r="132" customFormat="false" ht="25.5" hidden="false" customHeight="false" outlineLevel="0" collapsed="false">
      <c r="A132" s="194" t="n">
        <v>7130601070</v>
      </c>
      <c r="B132" s="220" t="s">
        <v>668</v>
      </c>
      <c r="C132" s="182" t="s">
        <v>650</v>
      </c>
      <c r="D132" s="183" t="n">
        <v>50674.4</v>
      </c>
      <c r="E132" s="189" t="s">
        <v>669</v>
      </c>
      <c r="F132" s="191"/>
      <c r="G132" s="221"/>
    </row>
    <row r="133" customFormat="false" ht="18.75" hidden="false" customHeight="true" outlineLevel="0" collapsed="false">
      <c r="A133" s="194" t="n">
        <v>7130601072</v>
      </c>
      <c r="B133" s="220" t="s">
        <v>670</v>
      </c>
      <c r="C133" s="182" t="s">
        <v>650</v>
      </c>
      <c r="D133" s="183" t="n">
        <v>50674.4</v>
      </c>
      <c r="E133" s="192" t="s">
        <v>671</v>
      </c>
      <c r="F133" s="191"/>
      <c r="G133" s="221"/>
    </row>
    <row r="134" customFormat="false" ht="27.75" hidden="false" customHeight="true" outlineLevel="0" collapsed="false">
      <c r="A134" s="194" t="n">
        <v>7130601958</v>
      </c>
      <c r="B134" s="181" t="s">
        <v>672</v>
      </c>
      <c r="C134" s="182" t="s">
        <v>650</v>
      </c>
      <c r="D134" s="183" t="n">
        <v>46403.88</v>
      </c>
      <c r="E134" s="189" t="s">
        <v>673</v>
      </c>
      <c r="F134" s="195" t="s">
        <v>461</v>
      </c>
      <c r="G134" s="196"/>
      <c r="H134" s="196"/>
    </row>
    <row r="135" customFormat="false" ht="27.75" hidden="false" customHeight="true" outlineLevel="0" collapsed="false">
      <c r="A135" s="194" t="n">
        <v>7130601965</v>
      </c>
      <c r="B135" s="181" t="s">
        <v>674</v>
      </c>
      <c r="C135" s="182" t="s">
        <v>650</v>
      </c>
      <c r="D135" s="183" t="n">
        <v>46403.88</v>
      </c>
      <c r="E135" s="189" t="s">
        <v>675</v>
      </c>
      <c r="F135" s="195" t="s">
        <v>461</v>
      </c>
      <c r="G135" s="196"/>
      <c r="H135" s="196"/>
    </row>
    <row r="136" customFormat="false" ht="27" hidden="false" customHeight="true" outlineLevel="0" collapsed="false">
      <c r="A136" s="194" t="n">
        <v>7130610206</v>
      </c>
      <c r="B136" s="181" t="s">
        <v>676</v>
      </c>
      <c r="C136" s="182" t="s">
        <v>650</v>
      </c>
      <c r="D136" s="183" t="n">
        <v>76075.03</v>
      </c>
      <c r="E136" s="192" t="s">
        <v>677</v>
      </c>
      <c r="F136" s="191"/>
      <c r="G136" s="193"/>
    </row>
    <row r="137" customFormat="false" ht="25.5" hidden="false" customHeight="false" outlineLevel="0" collapsed="false">
      <c r="A137" s="194" t="n">
        <v>7130620013</v>
      </c>
      <c r="B137" s="181" t="s">
        <v>678</v>
      </c>
      <c r="C137" s="182" t="s">
        <v>584</v>
      </c>
      <c r="D137" s="183" t="n">
        <v>124.12</v>
      </c>
      <c r="E137" s="189" t="s">
        <v>679</v>
      </c>
      <c r="F137" s="191"/>
      <c r="G137" s="193"/>
    </row>
    <row r="138" customFormat="false" ht="24" hidden="false" customHeight="true" outlineLevel="0" collapsed="false">
      <c r="A138" s="180" t="n">
        <v>7130620049</v>
      </c>
      <c r="B138" s="181" t="s">
        <v>680</v>
      </c>
      <c r="C138" s="182" t="s">
        <v>681</v>
      </c>
      <c r="D138" s="183" t="n">
        <v>69.38</v>
      </c>
      <c r="E138" s="192"/>
      <c r="F138" s="191"/>
      <c r="G138" s="193"/>
    </row>
    <row r="139" customFormat="false" ht="25.5" hidden="false" customHeight="true" outlineLevel="0" collapsed="false">
      <c r="A139" s="182" t="n">
        <v>7130620133</v>
      </c>
      <c r="B139" s="181" t="s">
        <v>682</v>
      </c>
      <c r="C139" s="182" t="s">
        <v>681</v>
      </c>
      <c r="D139" s="183" t="n">
        <v>95.97</v>
      </c>
      <c r="E139" s="192" t="s">
        <v>683</v>
      </c>
      <c r="F139" s="191"/>
      <c r="G139" s="193"/>
    </row>
    <row r="140" customFormat="false" ht="25.5" hidden="false" customHeight="true" outlineLevel="0" collapsed="false">
      <c r="A140" s="182" t="n">
        <v>7130620140</v>
      </c>
      <c r="B140" s="181" t="s">
        <v>684</v>
      </c>
      <c r="C140" s="182" t="s">
        <v>681</v>
      </c>
      <c r="D140" s="183" t="n">
        <v>95.97</v>
      </c>
      <c r="E140" s="192" t="s">
        <v>685</v>
      </c>
      <c r="F140" s="191"/>
      <c r="G140" s="193"/>
    </row>
    <row r="141" customFormat="false" ht="21" hidden="false" customHeight="true" outlineLevel="0" collapsed="false">
      <c r="A141" s="182" t="n">
        <v>7130620573</v>
      </c>
      <c r="B141" s="181" t="s">
        <v>686</v>
      </c>
      <c r="C141" s="182" t="s">
        <v>681</v>
      </c>
      <c r="D141" s="183" t="n">
        <v>69.38</v>
      </c>
      <c r="E141" s="192" t="s">
        <v>687</v>
      </c>
      <c r="F141" s="191"/>
      <c r="G141" s="193"/>
    </row>
    <row r="142" customFormat="false" ht="25.5" hidden="false" customHeight="false" outlineLevel="0" collapsed="false">
      <c r="A142" s="194" t="n">
        <v>7130620575</v>
      </c>
      <c r="B142" s="181" t="s">
        <v>688</v>
      </c>
      <c r="C142" s="182" t="s">
        <v>681</v>
      </c>
      <c r="D142" s="183" t="n">
        <v>70.53</v>
      </c>
      <c r="E142" s="189" t="s">
        <v>689</v>
      </c>
      <c r="F142" s="191"/>
      <c r="G142" s="193"/>
    </row>
    <row r="143" customFormat="false" ht="25.5" hidden="false" customHeight="false" outlineLevel="0" collapsed="false">
      <c r="A143" s="194" t="n">
        <v>7130620577</v>
      </c>
      <c r="B143" s="181" t="s">
        <v>690</v>
      </c>
      <c r="C143" s="182" t="s">
        <v>681</v>
      </c>
      <c r="D143" s="183" t="n">
        <v>70.53</v>
      </c>
      <c r="E143" s="189" t="s">
        <v>691</v>
      </c>
      <c r="F143" s="191"/>
      <c r="G143" s="193"/>
    </row>
    <row r="144" customFormat="false" ht="25.5" hidden="false" customHeight="false" outlineLevel="0" collapsed="false">
      <c r="A144" s="194" t="n">
        <v>7130620609</v>
      </c>
      <c r="B144" s="181" t="s">
        <v>682</v>
      </c>
      <c r="C144" s="182" t="s">
        <v>681</v>
      </c>
      <c r="D144" s="183" t="n">
        <v>69.38</v>
      </c>
      <c r="E144" s="189" t="s">
        <v>692</v>
      </c>
      <c r="F144" s="191"/>
      <c r="G144" s="193"/>
    </row>
    <row r="145" customFormat="false" ht="25.5" hidden="false" customHeight="false" outlineLevel="0" collapsed="false">
      <c r="A145" s="194" t="n">
        <v>7130620614</v>
      </c>
      <c r="B145" s="181" t="s">
        <v>684</v>
      </c>
      <c r="C145" s="182" t="s">
        <v>681</v>
      </c>
      <c r="D145" s="183" t="n">
        <v>68.22</v>
      </c>
      <c r="E145" s="189" t="s">
        <v>693</v>
      </c>
      <c r="F145" s="191"/>
      <c r="G145" s="193"/>
    </row>
    <row r="146" customFormat="false" ht="25.5" hidden="false" customHeight="false" outlineLevel="0" collapsed="false">
      <c r="A146" s="194" t="n">
        <v>7130620619</v>
      </c>
      <c r="B146" s="181" t="s">
        <v>694</v>
      </c>
      <c r="C146" s="182" t="s">
        <v>681</v>
      </c>
      <c r="D146" s="183" t="n">
        <v>68.22</v>
      </c>
      <c r="E146" s="189" t="s">
        <v>695</v>
      </c>
      <c r="F146" s="191"/>
      <c r="G146" s="193"/>
    </row>
    <row r="147" customFormat="false" ht="25.5" hidden="false" customHeight="false" outlineLevel="0" collapsed="false">
      <c r="A147" s="194" t="n">
        <v>7130620621</v>
      </c>
      <c r="B147" s="181" t="s">
        <v>696</v>
      </c>
      <c r="C147" s="182" t="s">
        <v>681</v>
      </c>
      <c r="D147" s="183" t="n">
        <v>67.06</v>
      </c>
      <c r="E147" s="189" t="s">
        <v>697</v>
      </c>
      <c r="F147" s="191"/>
      <c r="G147" s="193"/>
    </row>
    <row r="148" customFormat="false" ht="25.5" hidden="false" customHeight="false" outlineLevel="0" collapsed="false">
      <c r="A148" s="194" t="n">
        <v>7130620625</v>
      </c>
      <c r="B148" s="181" t="s">
        <v>698</v>
      </c>
      <c r="C148" s="182" t="s">
        <v>681</v>
      </c>
      <c r="D148" s="183" t="n">
        <v>67.06</v>
      </c>
      <c r="E148" s="189" t="s">
        <v>699</v>
      </c>
      <c r="F148" s="191"/>
      <c r="G148" s="193"/>
    </row>
    <row r="149" customFormat="false" ht="25.5" hidden="false" customHeight="false" outlineLevel="0" collapsed="false">
      <c r="A149" s="194" t="n">
        <v>7130620627</v>
      </c>
      <c r="B149" s="181" t="s">
        <v>700</v>
      </c>
      <c r="C149" s="182" t="s">
        <v>681</v>
      </c>
      <c r="D149" s="183" t="n">
        <v>67.06</v>
      </c>
      <c r="E149" s="189" t="s">
        <v>701</v>
      </c>
      <c r="F149" s="191"/>
      <c r="G149" s="193"/>
    </row>
    <row r="150" customFormat="false" ht="25.5" hidden="false" customHeight="false" outlineLevel="0" collapsed="false">
      <c r="A150" s="194" t="n">
        <v>7130620631</v>
      </c>
      <c r="B150" s="181" t="s">
        <v>702</v>
      </c>
      <c r="C150" s="182" t="s">
        <v>681</v>
      </c>
      <c r="D150" s="183" t="n">
        <v>67.06</v>
      </c>
      <c r="E150" s="189" t="s">
        <v>703</v>
      </c>
      <c r="F150" s="191"/>
      <c r="G150" s="193"/>
    </row>
    <row r="151" customFormat="false" ht="25.5" hidden="false" customHeight="false" outlineLevel="0" collapsed="false">
      <c r="A151" s="194" t="n">
        <v>7130620636</v>
      </c>
      <c r="B151" s="181" t="s">
        <v>704</v>
      </c>
      <c r="C151" s="182" t="s">
        <v>681</v>
      </c>
      <c r="D151" s="183" t="n">
        <v>67.06</v>
      </c>
      <c r="E151" s="189" t="s">
        <v>705</v>
      </c>
      <c r="F151" s="191"/>
      <c r="G151" s="193"/>
    </row>
    <row r="152" customFormat="false" ht="25.5" hidden="false" customHeight="false" outlineLevel="0" collapsed="false">
      <c r="A152" s="194" t="n">
        <v>7130620637</v>
      </c>
      <c r="B152" s="181" t="s">
        <v>706</v>
      </c>
      <c r="C152" s="182" t="s">
        <v>681</v>
      </c>
      <c r="D152" s="183" t="n">
        <v>67.06</v>
      </c>
      <c r="E152" s="189" t="s">
        <v>707</v>
      </c>
      <c r="F152" s="191"/>
      <c r="G152" s="193"/>
    </row>
    <row r="153" customFormat="false" ht="25.5" hidden="false" customHeight="false" outlineLevel="0" collapsed="false">
      <c r="A153" s="194" t="n">
        <v>7130620713</v>
      </c>
      <c r="B153" s="181" t="s">
        <v>708</v>
      </c>
      <c r="C153" s="182" t="s">
        <v>681</v>
      </c>
      <c r="D153" s="183" t="n">
        <v>67.06</v>
      </c>
      <c r="E153" s="189" t="s">
        <v>709</v>
      </c>
      <c r="F153" s="191"/>
      <c r="G153" s="193"/>
    </row>
    <row r="154" customFormat="false" ht="25.5" hidden="false" customHeight="false" outlineLevel="0" collapsed="false">
      <c r="A154" s="194" t="n">
        <v>7130620716</v>
      </c>
      <c r="B154" s="181" t="s">
        <v>710</v>
      </c>
      <c r="C154" s="182" t="s">
        <v>681</v>
      </c>
      <c r="D154" s="183" t="n">
        <v>67.06</v>
      </c>
      <c r="E154" s="189" t="s">
        <v>711</v>
      </c>
      <c r="F154" s="191"/>
      <c r="G154" s="193"/>
    </row>
    <row r="155" customFormat="false" ht="25.5" hidden="false" customHeight="false" outlineLevel="0" collapsed="false">
      <c r="A155" s="194" t="n">
        <v>7130620719</v>
      </c>
      <c r="B155" s="181" t="s">
        <v>712</v>
      </c>
      <c r="C155" s="182" t="s">
        <v>681</v>
      </c>
      <c r="D155" s="183" t="n">
        <v>67.06</v>
      </c>
      <c r="E155" s="189" t="s">
        <v>713</v>
      </c>
      <c r="F155" s="191"/>
      <c r="G155" s="193"/>
      <c r="H155" s="169"/>
      <c r="I155" s="169"/>
    </row>
    <row r="156" customFormat="false" ht="25.5" hidden="false" customHeight="false" outlineLevel="0" collapsed="false">
      <c r="A156" s="194" t="n">
        <v>7130620829</v>
      </c>
      <c r="B156" s="181" t="s">
        <v>714</v>
      </c>
      <c r="C156" s="182" t="s">
        <v>681</v>
      </c>
      <c r="D156" s="183" t="n">
        <v>67.06</v>
      </c>
      <c r="E156" s="189" t="s">
        <v>715</v>
      </c>
      <c r="F156" s="191"/>
      <c r="G156" s="193"/>
      <c r="H156" s="169"/>
      <c r="I156" s="169"/>
    </row>
    <row r="157" customFormat="false" ht="18.95" hidden="false" customHeight="true" outlineLevel="0" collapsed="false">
      <c r="A157" s="194" t="n">
        <v>7130621892</v>
      </c>
      <c r="B157" s="181" t="s">
        <v>716</v>
      </c>
      <c r="C157" s="182" t="s">
        <v>584</v>
      </c>
      <c r="D157" s="183" t="n">
        <v>415.5</v>
      </c>
      <c r="E157" s="192" t="s">
        <v>717</v>
      </c>
      <c r="F157" s="191"/>
      <c r="G157" s="193"/>
      <c r="H157" s="169"/>
      <c r="I157" s="169"/>
    </row>
    <row r="158" customFormat="false" ht="18.75" hidden="false" customHeight="true" outlineLevel="0" collapsed="false">
      <c r="A158" s="190" t="n">
        <v>7130622922</v>
      </c>
      <c r="B158" s="189" t="s">
        <v>718</v>
      </c>
      <c r="C158" s="182" t="s">
        <v>681</v>
      </c>
      <c r="D158" s="183" t="n">
        <v>149.07</v>
      </c>
      <c r="E158" s="192" t="s">
        <v>719</v>
      </c>
      <c r="F158" s="191"/>
      <c r="G158" s="193"/>
    </row>
    <row r="159" customFormat="false" ht="25.5" hidden="false" customHeight="false" outlineLevel="0" collapsed="false">
      <c r="A159" s="188" t="n">
        <v>7130640027</v>
      </c>
      <c r="B159" s="222" t="s">
        <v>720</v>
      </c>
      <c r="C159" s="223" t="s">
        <v>721</v>
      </c>
      <c r="D159" s="183" t="n">
        <v>1079.16</v>
      </c>
      <c r="E159" s="189" t="s">
        <v>722</v>
      </c>
      <c r="F159" s="191"/>
      <c r="G159" s="193"/>
      <c r="H159" s="176"/>
    </row>
    <row r="160" customFormat="false" ht="18.75" hidden="false" customHeight="true" outlineLevel="0" collapsed="false">
      <c r="A160" s="188" t="n">
        <v>7130640028</v>
      </c>
      <c r="B160" s="224" t="s">
        <v>723</v>
      </c>
      <c r="C160" s="223" t="s">
        <v>445</v>
      </c>
      <c r="D160" s="183" t="n">
        <v>935.03</v>
      </c>
      <c r="E160" s="192" t="s">
        <v>724</v>
      </c>
      <c r="F160" s="191"/>
      <c r="G160" s="193"/>
      <c r="H160" s="176"/>
    </row>
    <row r="161" customFormat="false" ht="27.75" hidden="false" customHeight="true" outlineLevel="0" collapsed="false">
      <c r="A161" s="180" t="n">
        <v>7130640029</v>
      </c>
      <c r="B161" s="224" t="s">
        <v>725</v>
      </c>
      <c r="C161" s="223" t="s">
        <v>440</v>
      </c>
      <c r="D161" s="183" t="n">
        <v>3618.29</v>
      </c>
      <c r="E161" s="189" t="s">
        <v>726</v>
      </c>
      <c r="F161" s="191"/>
      <c r="G161" s="193"/>
      <c r="H161" s="176"/>
    </row>
    <row r="162" customFormat="false" ht="27.75" hidden="false" customHeight="true" outlineLevel="0" collapsed="false">
      <c r="A162" s="180" t="n">
        <v>7130640030</v>
      </c>
      <c r="B162" s="225" t="s">
        <v>727</v>
      </c>
      <c r="C162" s="226" t="s">
        <v>440</v>
      </c>
      <c r="D162" s="183" t="n">
        <v>3618.67</v>
      </c>
      <c r="E162" s="189"/>
      <c r="F162" s="191"/>
      <c r="G162" s="227" t="s">
        <v>728</v>
      </c>
      <c r="H162" s="176"/>
    </row>
    <row r="163" customFormat="false" ht="27.75" hidden="false" customHeight="true" outlineLevel="0" collapsed="false">
      <c r="A163" s="188" t="n">
        <v>7130640031</v>
      </c>
      <c r="B163" s="181" t="s">
        <v>729</v>
      </c>
      <c r="C163" s="190" t="s">
        <v>26</v>
      </c>
      <c r="D163" s="183" t="n">
        <v>2617</v>
      </c>
      <c r="E163" s="192"/>
      <c r="F163" s="191"/>
      <c r="G163" s="228" t="s">
        <v>730</v>
      </c>
      <c r="H163" s="176"/>
    </row>
    <row r="164" customFormat="false" ht="27.75" hidden="false" customHeight="true" outlineLevel="0" collapsed="false">
      <c r="A164" s="188" t="n">
        <v>7130640036</v>
      </c>
      <c r="B164" s="181" t="s">
        <v>731</v>
      </c>
      <c r="C164" s="190" t="s">
        <v>26</v>
      </c>
      <c r="D164" s="183" t="n">
        <v>5032</v>
      </c>
      <c r="E164" s="189" t="s">
        <v>732</v>
      </c>
      <c r="F164" s="191"/>
      <c r="G164" s="193"/>
      <c r="H164" s="176"/>
    </row>
    <row r="165" customFormat="false" ht="27.75" hidden="false" customHeight="true" outlineLevel="0" collapsed="false">
      <c r="A165" s="188" t="n">
        <v>7130640037</v>
      </c>
      <c r="B165" s="229" t="s">
        <v>733</v>
      </c>
      <c r="C165" s="230" t="s">
        <v>734</v>
      </c>
      <c r="D165" s="183" t="n">
        <v>1326.73</v>
      </c>
      <c r="E165" s="189"/>
      <c r="F165" s="191"/>
      <c r="G165" s="227" t="s">
        <v>728</v>
      </c>
      <c r="H165" s="176"/>
    </row>
    <row r="166" customFormat="false" ht="27.75" hidden="false" customHeight="true" outlineLevel="0" collapsed="false">
      <c r="A166" s="188" t="n">
        <v>7130640038</v>
      </c>
      <c r="B166" s="189" t="s">
        <v>733</v>
      </c>
      <c r="C166" s="182" t="s">
        <v>735</v>
      </c>
      <c r="D166" s="183" t="n">
        <v>1036.11</v>
      </c>
      <c r="E166" s="189" t="s">
        <v>736</v>
      </c>
      <c r="F166" s="191"/>
      <c r="G166" s="228" t="s">
        <v>737</v>
      </c>
    </row>
    <row r="167" customFormat="false" ht="19.5" hidden="false" customHeight="true" outlineLevel="0" collapsed="false">
      <c r="A167" s="188" t="n">
        <v>7130640171</v>
      </c>
      <c r="B167" s="189" t="s">
        <v>738</v>
      </c>
      <c r="C167" s="182" t="s">
        <v>26</v>
      </c>
      <c r="D167" s="183" t="n">
        <v>104.16</v>
      </c>
      <c r="E167" s="189"/>
      <c r="F167" s="191"/>
      <c r="G167" s="227" t="s">
        <v>728</v>
      </c>
    </row>
    <row r="168" customFormat="false" ht="18.75" hidden="false" customHeight="true" outlineLevel="0" collapsed="false">
      <c r="A168" s="190" t="n">
        <v>7130641396</v>
      </c>
      <c r="B168" s="189" t="s">
        <v>739</v>
      </c>
      <c r="C168" s="190" t="s">
        <v>740</v>
      </c>
      <c r="D168" s="183" t="n">
        <v>215.22</v>
      </c>
      <c r="E168" s="192" t="s">
        <v>741</v>
      </c>
      <c r="F168" s="191"/>
      <c r="G168" s="193"/>
    </row>
    <row r="169" customFormat="false" ht="51" hidden="false" customHeight="false" outlineLevel="0" collapsed="false">
      <c r="A169" s="231" t="n">
        <v>7130642039</v>
      </c>
      <c r="B169" s="181" t="s">
        <v>742</v>
      </c>
      <c r="C169" s="182" t="s">
        <v>584</v>
      </c>
      <c r="D169" s="183" t="n">
        <v>849.08</v>
      </c>
      <c r="E169" s="192" t="s">
        <v>743</v>
      </c>
      <c r="F169" s="191"/>
      <c r="G169" s="193"/>
    </row>
    <row r="170" customFormat="false" ht="25.5" hidden="false" customHeight="false" outlineLevel="0" collapsed="false">
      <c r="A170" s="231" t="n">
        <v>7130642041</v>
      </c>
      <c r="B170" s="181" t="s">
        <v>744</v>
      </c>
      <c r="C170" s="182" t="s">
        <v>584</v>
      </c>
      <c r="D170" s="183" t="n">
        <v>4315.55</v>
      </c>
      <c r="E170" s="189" t="s">
        <v>745</v>
      </c>
      <c r="F170" s="191"/>
      <c r="G170" s="193"/>
    </row>
    <row r="171" customFormat="false" ht="80.25" hidden="false" customHeight="true" outlineLevel="0" collapsed="false">
      <c r="A171" s="188" t="n">
        <v>7130650001</v>
      </c>
      <c r="B171" s="189" t="s">
        <v>746</v>
      </c>
      <c r="C171" s="190" t="s">
        <v>721</v>
      </c>
      <c r="D171" s="183" t="n">
        <v>2024.88</v>
      </c>
      <c r="E171" s="206"/>
      <c r="F171" s="207"/>
      <c r="G171" s="193"/>
      <c r="H171" s="176"/>
      <c r="L171" s="232"/>
    </row>
    <row r="172" customFormat="false" ht="27" hidden="false" customHeight="true" outlineLevel="0" collapsed="false">
      <c r="A172" s="188" t="n">
        <v>7130670027</v>
      </c>
      <c r="B172" s="203" t="s">
        <v>747</v>
      </c>
      <c r="C172" s="190" t="s">
        <v>445</v>
      </c>
      <c r="D172" s="183" t="n">
        <f aca="false">VLOOKUP(A172,K:L,2,0)</f>
        <v>133.733333333333</v>
      </c>
      <c r="E172" s="206"/>
      <c r="F172" s="207"/>
      <c r="G172" s="193"/>
      <c r="H172" s="176"/>
    </row>
    <row r="173" customFormat="false" ht="41.25" hidden="false" customHeight="true" outlineLevel="0" collapsed="false">
      <c r="A173" s="188" t="n">
        <v>7130797532</v>
      </c>
      <c r="B173" s="189" t="s">
        <v>748</v>
      </c>
      <c r="C173" s="190" t="s">
        <v>445</v>
      </c>
      <c r="D173" s="183" t="n">
        <v>590.97</v>
      </c>
      <c r="E173" s="189" t="s">
        <v>749</v>
      </c>
      <c r="F173" s="191"/>
      <c r="G173" s="193"/>
      <c r="H173" s="176"/>
    </row>
    <row r="174" customFormat="false" ht="41.25" hidden="false" customHeight="true" outlineLevel="0" collapsed="false">
      <c r="A174" s="188" t="n">
        <v>7130797533</v>
      </c>
      <c r="B174" s="189" t="s">
        <v>750</v>
      </c>
      <c r="C174" s="190" t="s">
        <v>445</v>
      </c>
      <c r="D174" s="183" t="n">
        <v>428.94</v>
      </c>
      <c r="E174" s="192" t="s">
        <v>751</v>
      </c>
      <c r="F174" s="191"/>
      <c r="G174" s="193"/>
      <c r="H174" s="176"/>
    </row>
    <row r="175" customFormat="false" ht="18" hidden="false" customHeight="true" outlineLevel="0" collapsed="false">
      <c r="A175" s="194" t="n">
        <v>7130800012</v>
      </c>
      <c r="B175" s="181" t="s">
        <v>752</v>
      </c>
      <c r="C175" s="182" t="s">
        <v>26</v>
      </c>
      <c r="D175" s="183" t="n">
        <v>2255.2</v>
      </c>
      <c r="E175" s="192" t="s">
        <v>753</v>
      </c>
      <c r="F175" s="191"/>
      <c r="G175" s="193"/>
    </row>
    <row r="176" customFormat="false" ht="18" hidden="false" customHeight="true" outlineLevel="0" collapsed="false">
      <c r="A176" s="188" t="n">
        <v>7130800014</v>
      </c>
      <c r="B176" s="189" t="s">
        <v>754</v>
      </c>
      <c r="C176" s="190" t="s">
        <v>26</v>
      </c>
      <c r="D176" s="183"/>
      <c r="E176" s="192"/>
      <c r="F176" s="191"/>
      <c r="G176" s="210" t="s">
        <v>494</v>
      </c>
    </row>
    <row r="177" customFormat="false" ht="18" hidden="false" customHeight="true" outlineLevel="0" collapsed="false">
      <c r="A177" s="194" t="n">
        <v>7130800033</v>
      </c>
      <c r="B177" s="181" t="s">
        <v>755</v>
      </c>
      <c r="C177" s="182" t="s">
        <v>26</v>
      </c>
      <c r="D177" s="183" t="n">
        <v>4402.65</v>
      </c>
      <c r="E177" s="192" t="s">
        <v>756</v>
      </c>
      <c r="F177" s="191"/>
      <c r="G177" s="193"/>
    </row>
    <row r="178" customFormat="false" ht="25.5" hidden="false" customHeight="false" outlineLevel="0" collapsed="false">
      <c r="A178" s="190" t="n">
        <v>7130800068</v>
      </c>
      <c r="B178" s="189" t="s">
        <v>757</v>
      </c>
      <c r="C178" s="190" t="s">
        <v>26</v>
      </c>
      <c r="D178" s="183"/>
      <c r="E178" s="189" t="s">
        <v>758</v>
      </c>
      <c r="F178" s="191"/>
      <c r="G178" s="210" t="s">
        <v>494</v>
      </c>
    </row>
    <row r="179" customFormat="false" ht="25.5" hidden="false" customHeight="false" outlineLevel="0" collapsed="false">
      <c r="A179" s="194" t="n">
        <v>7130800672</v>
      </c>
      <c r="B179" s="181" t="s">
        <v>759</v>
      </c>
      <c r="C179" s="182" t="s">
        <v>26</v>
      </c>
      <c r="D179" s="183"/>
      <c r="E179" s="189" t="s">
        <v>760</v>
      </c>
      <c r="F179" s="191"/>
      <c r="G179" s="210" t="s">
        <v>494</v>
      </c>
      <c r="L179" s="232"/>
    </row>
    <row r="180" customFormat="false" ht="22.5" hidden="false" customHeight="true" outlineLevel="0" collapsed="false">
      <c r="A180" s="194" t="n">
        <v>7130810005</v>
      </c>
      <c r="B180" s="181" t="s">
        <v>761</v>
      </c>
      <c r="C180" s="182" t="s">
        <v>584</v>
      </c>
      <c r="D180" s="183" t="n">
        <v>87.31</v>
      </c>
      <c r="E180" s="192" t="s">
        <v>762</v>
      </c>
      <c r="F180" s="191"/>
      <c r="G180" s="193"/>
    </row>
    <row r="181" customFormat="false" ht="25.5" hidden="false" customHeight="false" outlineLevel="0" collapsed="false">
      <c r="A181" s="194" t="n">
        <v>7130810006</v>
      </c>
      <c r="B181" s="181" t="s">
        <v>763</v>
      </c>
      <c r="C181" s="182" t="s">
        <v>504</v>
      </c>
      <c r="D181" s="183" t="n">
        <v>6872.65</v>
      </c>
      <c r="E181" s="189" t="s">
        <v>763</v>
      </c>
      <c r="F181" s="191"/>
      <c r="G181" s="193"/>
    </row>
    <row r="182" customFormat="false" ht="18.75" hidden="false" customHeight="true" outlineLevel="0" collapsed="false">
      <c r="A182" s="194" t="n">
        <v>7130810026</v>
      </c>
      <c r="B182" s="181" t="s">
        <v>764</v>
      </c>
      <c r="C182" s="182" t="s">
        <v>765</v>
      </c>
      <c r="D182" s="183" t="n">
        <v>155.99</v>
      </c>
      <c r="E182" s="192" t="s">
        <v>766</v>
      </c>
      <c r="F182" s="191"/>
      <c r="G182" s="193"/>
    </row>
    <row r="183" customFormat="false" ht="18.75" hidden="false" customHeight="true" outlineLevel="0" collapsed="false">
      <c r="A183" s="194" t="n">
        <v>7130810026</v>
      </c>
      <c r="B183" s="181" t="s">
        <v>767</v>
      </c>
      <c r="C183" s="182" t="s">
        <v>765</v>
      </c>
      <c r="D183" s="183" t="n">
        <v>291.13</v>
      </c>
      <c r="E183" s="192" t="s">
        <v>766</v>
      </c>
      <c r="F183" s="191"/>
      <c r="G183" s="193"/>
    </row>
    <row r="184" customFormat="false" ht="18.75" hidden="false" customHeight="true" outlineLevel="0" collapsed="false">
      <c r="A184" s="194" t="n">
        <v>7130810060</v>
      </c>
      <c r="B184" s="181" t="s">
        <v>768</v>
      </c>
      <c r="C184" s="182" t="s">
        <v>611</v>
      </c>
      <c r="D184" s="183" t="n">
        <v>78</v>
      </c>
      <c r="E184" s="192" t="s">
        <v>768</v>
      </c>
      <c r="F184" s="191"/>
      <c r="G184" s="193"/>
    </row>
    <row r="185" customFormat="false" ht="18.75" hidden="false" customHeight="true" outlineLevel="0" collapsed="false">
      <c r="A185" s="188" t="n">
        <v>7130810076</v>
      </c>
      <c r="B185" s="181" t="s">
        <v>769</v>
      </c>
      <c r="C185" s="182" t="s">
        <v>611</v>
      </c>
      <c r="D185" s="183" t="n">
        <v>70.96</v>
      </c>
      <c r="E185" s="192" t="s">
        <v>770</v>
      </c>
      <c r="F185" s="191"/>
      <c r="G185" s="193"/>
    </row>
    <row r="186" customFormat="false" ht="18.75" hidden="false" customHeight="true" outlineLevel="0" collapsed="false">
      <c r="A186" s="188" t="n">
        <v>7130810077</v>
      </c>
      <c r="B186" s="224" t="s">
        <v>771</v>
      </c>
      <c r="C186" s="212" t="s">
        <v>611</v>
      </c>
      <c r="D186" s="183" t="n">
        <v>433.92</v>
      </c>
      <c r="E186" s="192" t="s">
        <v>772</v>
      </c>
      <c r="F186" s="191"/>
      <c r="G186" s="193"/>
      <c r="H186" s="176"/>
    </row>
    <row r="187" customFormat="false" ht="18.75" hidden="false" customHeight="true" outlineLevel="0" collapsed="false">
      <c r="A187" s="190" t="n">
        <v>7130810102</v>
      </c>
      <c r="B187" s="189" t="s">
        <v>773</v>
      </c>
      <c r="C187" s="212" t="s">
        <v>611</v>
      </c>
      <c r="D187" s="183" t="n">
        <v>344.82</v>
      </c>
      <c r="E187" s="192" t="s">
        <v>774</v>
      </c>
      <c r="F187" s="191"/>
      <c r="G187" s="193"/>
      <c r="H187" s="176"/>
    </row>
    <row r="188" customFormat="false" ht="25.5" hidden="false" customHeight="false" outlineLevel="0" collapsed="false">
      <c r="A188" s="190" t="n">
        <v>7130810193</v>
      </c>
      <c r="B188" s="189" t="s">
        <v>775</v>
      </c>
      <c r="C188" s="212" t="s">
        <v>765</v>
      </c>
      <c r="D188" s="183" t="n">
        <v>291.13</v>
      </c>
      <c r="E188" s="189" t="s">
        <v>776</v>
      </c>
      <c r="F188" s="191"/>
      <c r="G188" s="193"/>
    </row>
    <row r="189" customFormat="false" ht="25.5" hidden="false" customHeight="false" outlineLevel="0" collapsed="false">
      <c r="A189" s="190" t="n">
        <v>7130810201</v>
      </c>
      <c r="B189" s="189" t="s">
        <v>777</v>
      </c>
      <c r="C189" s="212" t="s">
        <v>765</v>
      </c>
      <c r="D189" s="183" t="n">
        <v>309.8</v>
      </c>
      <c r="E189" s="189" t="s">
        <v>778</v>
      </c>
      <c r="F189" s="191"/>
      <c r="G189" s="193"/>
    </row>
    <row r="190" customFormat="false" ht="25.5" hidden="false" customHeight="false" outlineLevel="0" collapsed="false">
      <c r="A190" s="190" t="n">
        <v>7130810216</v>
      </c>
      <c r="B190" s="189" t="s">
        <v>779</v>
      </c>
      <c r="C190" s="212" t="s">
        <v>765</v>
      </c>
      <c r="D190" s="183" t="n">
        <v>309.8</v>
      </c>
      <c r="E190" s="189" t="s">
        <v>780</v>
      </c>
      <c r="F190" s="191"/>
      <c r="G190" s="193"/>
    </row>
    <row r="191" customFormat="false" ht="25.5" hidden="false" customHeight="false" outlineLevel="0" collapsed="false">
      <c r="A191" s="190" t="n">
        <v>7130810251</v>
      </c>
      <c r="B191" s="189" t="s">
        <v>781</v>
      </c>
      <c r="C191" s="212" t="s">
        <v>765</v>
      </c>
      <c r="D191" s="183" t="n">
        <v>309.8</v>
      </c>
      <c r="E191" s="189" t="s">
        <v>782</v>
      </c>
      <c r="F191" s="191"/>
      <c r="G191" s="193"/>
    </row>
    <row r="192" customFormat="false" ht="17.25" hidden="false" customHeight="true" outlineLevel="0" collapsed="false">
      <c r="A192" s="190" t="n">
        <v>7130810361</v>
      </c>
      <c r="B192" s="189" t="s">
        <v>783</v>
      </c>
      <c r="C192" s="212" t="s">
        <v>765</v>
      </c>
      <c r="D192" s="183" t="n">
        <v>309.8</v>
      </c>
      <c r="E192" s="192" t="s">
        <v>784</v>
      </c>
      <c r="F192" s="191"/>
      <c r="G192" s="193"/>
    </row>
    <row r="193" customFormat="false" ht="17.25" hidden="false" customHeight="true" outlineLevel="0" collapsed="false">
      <c r="A193" s="190" t="n">
        <v>7130810413</v>
      </c>
      <c r="B193" s="189" t="s">
        <v>785</v>
      </c>
      <c r="C193" s="212" t="s">
        <v>611</v>
      </c>
      <c r="D193" s="183" t="n">
        <v>623.86</v>
      </c>
      <c r="E193" s="192" t="s">
        <v>786</v>
      </c>
      <c r="F193" s="191"/>
      <c r="G193" s="193"/>
    </row>
    <row r="194" customFormat="false" ht="25.5" hidden="false" customHeight="false" outlineLevel="0" collapsed="false">
      <c r="A194" s="190" t="n">
        <v>7130810441</v>
      </c>
      <c r="B194" s="189" t="s">
        <v>787</v>
      </c>
      <c r="C194" s="212" t="s">
        <v>611</v>
      </c>
      <c r="D194" s="183" t="n">
        <v>742.99</v>
      </c>
      <c r="E194" s="189" t="s">
        <v>788</v>
      </c>
      <c r="F194" s="191"/>
      <c r="G194" s="193"/>
    </row>
    <row r="195" customFormat="false" ht="17.25" hidden="false" customHeight="true" outlineLevel="0" collapsed="false">
      <c r="A195" s="190" t="n">
        <v>7130810461</v>
      </c>
      <c r="B195" s="189" t="s">
        <v>789</v>
      </c>
      <c r="C195" s="212" t="s">
        <v>611</v>
      </c>
      <c r="D195" s="183" t="n">
        <v>862.11</v>
      </c>
      <c r="E195" s="192" t="s">
        <v>790</v>
      </c>
      <c r="F195" s="191"/>
      <c r="G195" s="193"/>
    </row>
    <row r="196" customFormat="false" ht="17.25" hidden="false" customHeight="true" outlineLevel="0" collapsed="false">
      <c r="A196" s="190" t="n">
        <v>7130810495</v>
      </c>
      <c r="B196" s="189" t="s">
        <v>791</v>
      </c>
      <c r="C196" s="212" t="s">
        <v>611</v>
      </c>
      <c r="D196" s="183" t="n">
        <v>1057.95</v>
      </c>
      <c r="E196" s="192" t="s">
        <v>792</v>
      </c>
      <c r="F196" s="191"/>
      <c r="G196" s="193"/>
    </row>
    <row r="197" customFormat="false" ht="25.5" hidden="false" customHeight="false" outlineLevel="0" collapsed="false">
      <c r="A197" s="190" t="n">
        <v>7130810509</v>
      </c>
      <c r="B197" s="189" t="s">
        <v>793</v>
      </c>
      <c r="C197" s="212" t="s">
        <v>611</v>
      </c>
      <c r="D197" s="183" t="n">
        <v>1676.77</v>
      </c>
      <c r="E197" s="189" t="s">
        <v>794</v>
      </c>
      <c r="F197" s="191"/>
      <c r="G197" s="193"/>
    </row>
    <row r="198" customFormat="false" ht="17.25" hidden="false" customHeight="true" outlineLevel="0" collapsed="false">
      <c r="A198" s="190" t="n">
        <v>7130810511</v>
      </c>
      <c r="B198" s="189" t="s">
        <v>795</v>
      </c>
      <c r="C198" s="212" t="s">
        <v>504</v>
      </c>
      <c r="D198" s="183" t="n">
        <v>2508.6</v>
      </c>
      <c r="E198" s="192" t="s">
        <v>796</v>
      </c>
      <c r="F198" s="191"/>
      <c r="G198" s="193"/>
    </row>
    <row r="199" customFormat="false" ht="26.25" hidden="false" customHeight="true" outlineLevel="0" collapsed="false">
      <c r="A199" s="190" t="n">
        <v>7130810512</v>
      </c>
      <c r="B199" s="189" t="s">
        <v>797</v>
      </c>
      <c r="C199" s="212" t="s">
        <v>504</v>
      </c>
      <c r="D199" s="183" t="n">
        <v>3977.41</v>
      </c>
      <c r="E199" s="189" t="s">
        <v>798</v>
      </c>
      <c r="F199" s="191"/>
      <c r="G199" s="193"/>
    </row>
    <row r="200" customFormat="false" ht="25.5" hidden="false" customHeight="false" outlineLevel="0" collapsed="false">
      <c r="A200" s="190" t="n">
        <v>7130810512</v>
      </c>
      <c r="B200" s="189" t="s">
        <v>799</v>
      </c>
      <c r="C200" s="212" t="s">
        <v>504</v>
      </c>
      <c r="D200" s="183" t="n">
        <v>2889.17</v>
      </c>
      <c r="E200" s="189" t="s">
        <v>798</v>
      </c>
      <c r="F200" s="191"/>
      <c r="G200" s="193"/>
    </row>
    <row r="201" customFormat="false" ht="25.5" hidden="false" customHeight="false" outlineLevel="0" collapsed="false">
      <c r="A201" s="190" t="n">
        <v>7130810512</v>
      </c>
      <c r="B201" s="189" t="s">
        <v>800</v>
      </c>
      <c r="C201" s="212" t="s">
        <v>504</v>
      </c>
      <c r="D201" s="183" t="n">
        <v>4060.2</v>
      </c>
      <c r="E201" s="189" t="s">
        <v>798</v>
      </c>
      <c r="F201" s="191"/>
      <c r="G201" s="193"/>
    </row>
    <row r="202" customFormat="false" ht="25.5" hidden="false" customHeight="false" outlineLevel="0" collapsed="false">
      <c r="A202" s="190" t="n">
        <v>7130810517</v>
      </c>
      <c r="B202" s="189" t="s">
        <v>801</v>
      </c>
      <c r="C202" s="212" t="s">
        <v>504</v>
      </c>
      <c r="D202" s="183" t="n">
        <v>4590.18</v>
      </c>
      <c r="E202" s="189" t="s">
        <v>802</v>
      </c>
      <c r="F202" s="191"/>
      <c r="G202" s="193"/>
    </row>
    <row r="203" customFormat="false" ht="17.25" hidden="false" customHeight="true" outlineLevel="0" collapsed="false">
      <c r="A203" s="190" t="n">
        <v>7130810595</v>
      </c>
      <c r="B203" s="189" t="s">
        <v>803</v>
      </c>
      <c r="C203" s="212" t="s">
        <v>611</v>
      </c>
      <c r="D203" s="183" t="n">
        <v>2354.14</v>
      </c>
      <c r="E203" s="192" t="s">
        <v>804</v>
      </c>
      <c r="F203" s="191"/>
      <c r="G203" s="193"/>
    </row>
    <row r="204" customFormat="false" ht="26.25" hidden="false" customHeight="true" outlineLevel="0" collapsed="false">
      <c r="A204" s="190" t="n">
        <v>7130810608</v>
      </c>
      <c r="B204" s="189" t="s">
        <v>805</v>
      </c>
      <c r="C204" s="212" t="s">
        <v>504</v>
      </c>
      <c r="D204" s="183" t="n">
        <v>5428.06</v>
      </c>
      <c r="E204" s="189" t="s">
        <v>806</v>
      </c>
      <c r="F204" s="191"/>
      <c r="G204" s="193"/>
    </row>
    <row r="205" customFormat="false" ht="17.25" hidden="false" customHeight="true" outlineLevel="0" collapsed="false">
      <c r="A205" s="190" t="n">
        <v>7130810624</v>
      </c>
      <c r="B205" s="189" t="s">
        <v>807</v>
      </c>
      <c r="C205" s="212" t="s">
        <v>611</v>
      </c>
      <c r="D205" s="183" t="n">
        <v>93.9</v>
      </c>
      <c r="E205" s="192" t="s">
        <v>808</v>
      </c>
      <c r="F205" s="191"/>
      <c r="G205" s="193"/>
    </row>
    <row r="206" customFormat="false" ht="12.75" hidden="false" customHeight="true" outlineLevel="0" collapsed="false">
      <c r="A206" s="190" t="n">
        <v>7130810676</v>
      </c>
      <c r="B206" s="189" t="s">
        <v>809</v>
      </c>
      <c r="C206" s="212" t="s">
        <v>611</v>
      </c>
      <c r="D206" s="183" t="n">
        <v>391.69</v>
      </c>
      <c r="E206" s="192" t="s">
        <v>810</v>
      </c>
      <c r="F206" s="191"/>
      <c r="G206" s="193"/>
    </row>
    <row r="207" customFormat="false" ht="25.5" hidden="false" customHeight="false" outlineLevel="0" collapsed="false">
      <c r="A207" s="190" t="n">
        <v>7130810679</v>
      </c>
      <c r="B207" s="189" t="s">
        <v>811</v>
      </c>
      <c r="C207" s="212" t="s">
        <v>611</v>
      </c>
      <c r="D207" s="183" t="n">
        <v>296.79</v>
      </c>
      <c r="E207" s="192" t="s">
        <v>812</v>
      </c>
      <c r="F207" s="191"/>
      <c r="G207" s="193"/>
    </row>
    <row r="208" customFormat="false" ht="25.5" hidden="false" customHeight="false" outlineLevel="0" collapsed="false">
      <c r="A208" s="190" t="n">
        <v>7130810681</v>
      </c>
      <c r="B208" s="189" t="s">
        <v>813</v>
      </c>
      <c r="C208" s="212" t="s">
        <v>504</v>
      </c>
      <c r="D208" s="183" t="n">
        <v>3257.64</v>
      </c>
      <c r="E208" s="192" t="s">
        <v>814</v>
      </c>
      <c r="F208" s="191"/>
      <c r="G208" s="193"/>
    </row>
    <row r="209" customFormat="false" ht="12.75" hidden="false" customHeight="false" outlineLevel="0" collapsed="false">
      <c r="A209" s="190" t="n">
        <v>7130810684</v>
      </c>
      <c r="B209" s="189" t="s">
        <v>815</v>
      </c>
      <c r="C209" s="212" t="s">
        <v>611</v>
      </c>
      <c r="D209" s="183" t="n">
        <v>8537.3</v>
      </c>
      <c r="E209" s="192" t="s">
        <v>816</v>
      </c>
      <c r="F209" s="191"/>
      <c r="G209" s="193"/>
    </row>
    <row r="210" customFormat="false" ht="12.75" hidden="false" customHeight="false" outlineLevel="0" collapsed="false">
      <c r="A210" s="190" t="n">
        <v>7130810692</v>
      </c>
      <c r="B210" s="189" t="s">
        <v>817</v>
      </c>
      <c r="C210" s="212" t="s">
        <v>765</v>
      </c>
      <c r="D210" s="183" t="n">
        <v>322.98</v>
      </c>
      <c r="E210" s="192" t="s">
        <v>818</v>
      </c>
      <c r="F210" s="191"/>
      <c r="G210" s="233"/>
      <c r="H210" s="179"/>
      <c r="I210" s="179"/>
    </row>
    <row r="211" customFormat="false" ht="25.5" hidden="false" customHeight="false" outlineLevel="0" collapsed="false">
      <c r="A211" s="188" t="n">
        <v>7130820008</v>
      </c>
      <c r="B211" s="189" t="s">
        <v>819</v>
      </c>
      <c r="C211" s="183" t="s">
        <v>26</v>
      </c>
      <c r="D211" s="183" t="n">
        <v>142.14</v>
      </c>
      <c r="E211" s="189" t="s">
        <v>820</v>
      </c>
      <c r="F211" s="191"/>
      <c r="G211" s="205"/>
      <c r="H211" s="196"/>
    </row>
    <row r="212" customFormat="false" ht="25.5" hidden="false" customHeight="false" outlineLevel="0" collapsed="false">
      <c r="A212" s="188" t="n">
        <v>7130820009</v>
      </c>
      <c r="B212" s="189" t="s">
        <v>821</v>
      </c>
      <c r="C212" s="183" t="s">
        <v>26</v>
      </c>
      <c r="D212" s="183" t="n">
        <v>351.44</v>
      </c>
      <c r="E212" s="189" t="s">
        <v>822</v>
      </c>
      <c r="F212" s="191"/>
      <c r="G212" s="193"/>
    </row>
    <row r="213" customFormat="false" ht="25.5" hidden="false" customHeight="false" outlineLevel="0" collapsed="false">
      <c r="A213" s="188" t="n">
        <v>7130820010</v>
      </c>
      <c r="B213" s="189" t="s">
        <v>823</v>
      </c>
      <c r="C213" s="183" t="s">
        <v>26</v>
      </c>
      <c r="D213" s="183" t="n">
        <v>128.45</v>
      </c>
      <c r="E213" s="189" t="s">
        <v>824</v>
      </c>
      <c r="F213" s="191"/>
      <c r="G213" s="205"/>
      <c r="H213" s="196"/>
    </row>
    <row r="214" customFormat="false" ht="25.5" hidden="false" customHeight="false" outlineLevel="0" collapsed="false">
      <c r="A214" s="188" t="n">
        <v>7130820011</v>
      </c>
      <c r="B214" s="189" t="s">
        <v>825</v>
      </c>
      <c r="C214" s="183" t="s">
        <v>26</v>
      </c>
      <c r="D214" s="183" t="n">
        <v>236.53</v>
      </c>
      <c r="E214" s="189" t="s">
        <v>826</v>
      </c>
      <c r="F214" s="191"/>
      <c r="H214" s="196"/>
    </row>
    <row r="215" customFormat="false" ht="16.5" hidden="false" customHeight="true" outlineLevel="0" collapsed="false">
      <c r="A215" s="194" t="n">
        <v>7130820018</v>
      </c>
      <c r="B215" s="181" t="s">
        <v>827</v>
      </c>
      <c r="C215" s="182" t="s">
        <v>765</v>
      </c>
      <c r="D215" s="183" t="n">
        <v>4.05</v>
      </c>
      <c r="E215" s="192" t="s">
        <v>828</v>
      </c>
      <c r="F215" s="191"/>
      <c r="G215" s="193"/>
    </row>
    <row r="216" customFormat="false" ht="16.5" hidden="false" customHeight="true" outlineLevel="0" collapsed="false">
      <c r="A216" s="180" t="n">
        <v>7130820026</v>
      </c>
      <c r="B216" s="181" t="s">
        <v>829</v>
      </c>
      <c r="C216" s="182" t="s">
        <v>445</v>
      </c>
      <c r="D216" s="183" t="n">
        <v>448.04</v>
      </c>
      <c r="E216" s="192" t="s">
        <v>830</v>
      </c>
      <c r="F216" s="191"/>
      <c r="G216" s="193"/>
    </row>
    <row r="217" customFormat="false" ht="16.5" hidden="false" customHeight="true" outlineLevel="0" collapsed="false">
      <c r="A217" s="180" t="n">
        <v>7130820027</v>
      </c>
      <c r="B217" s="181" t="s">
        <v>831</v>
      </c>
      <c r="C217" s="182" t="s">
        <v>445</v>
      </c>
      <c r="D217" s="183" t="n">
        <v>1832.27</v>
      </c>
      <c r="E217" s="192" t="s">
        <v>832</v>
      </c>
      <c r="F217" s="191"/>
      <c r="G217" s="193"/>
    </row>
    <row r="218" customFormat="false" ht="16.5" hidden="false" customHeight="true" outlineLevel="0" collapsed="false">
      <c r="A218" s="211" t="n">
        <v>7130820029</v>
      </c>
      <c r="B218" s="203" t="s">
        <v>577</v>
      </c>
      <c r="C218" s="190" t="s">
        <v>26</v>
      </c>
      <c r="D218" s="183" t="n">
        <v>32.16</v>
      </c>
      <c r="E218" s="192"/>
      <c r="F218" s="191"/>
      <c r="G218" s="193"/>
      <c r="H218" s="179"/>
    </row>
    <row r="219" customFormat="false" ht="16.5" hidden="false" customHeight="true" outlineLevel="0" collapsed="false">
      <c r="A219" s="194" t="n">
        <v>7130820030</v>
      </c>
      <c r="B219" s="181" t="s">
        <v>833</v>
      </c>
      <c r="C219" s="182" t="s">
        <v>26</v>
      </c>
      <c r="D219" s="183" t="n">
        <v>215.81</v>
      </c>
      <c r="E219" s="192" t="s">
        <v>834</v>
      </c>
      <c r="F219" s="191"/>
      <c r="G219" s="205"/>
      <c r="H219" s="196"/>
    </row>
    <row r="220" customFormat="false" ht="17.25" hidden="false" customHeight="true" outlineLevel="0" collapsed="false">
      <c r="A220" s="194" t="n">
        <v>7130820071</v>
      </c>
      <c r="B220" s="181" t="s">
        <v>835</v>
      </c>
      <c r="C220" s="182" t="s">
        <v>26</v>
      </c>
      <c r="D220" s="183" t="n">
        <v>43.03</v>
      </c>
      <c r="E220" s="192" t="s">
        <v>836</v>
      </c>
      <c r="F220" s="191"/>
      <c r="G220" s="205"/>
      <c r="H220" s="196"/>
    </row>
    <row r="221" customFormat="false" ht="17.25" hidden="false" customHeight="true" outlineLevel="0" collapsed="false">
      <c r="A221" s="194" t="n">
        <v>7130820075</v>
      </c>
      <c r="B221" s="181" t="s">
        <v>837</v>
      </c>
      <c r="C221" s="182" t="s">
        <v>26</v>
      </c>
      <c r="D221" s="183" t="n">
        <v>217.7</v>
      </c>
      <c r="E221" s="192" t="s">
        <v>838</v>
      </c>
      <c r="F221" s="191"/>
      <c r="G221" s="193"/>
    </row>
    <row r="222" customFormat="false" ht="25.5" hidden="false" customHeight="false" outlineLevel="0" collapsed="false">
      <c r="A222" s="194" t="n">
        <v>7130820101</v>
      </c>
      <c r="B222" s="181" t="s">
        <v>839</v>
      </c>
      <c r="C222" s="182" t="s">
        <v>26</v>
      </c>
      <c r="D222" s="183" t="n">
        <v>11.31</v>
      </c>
      <c r="E222" s="189" t="s">
        <v>840</v>
      </c>
      <c r="F222" s="191"/>
      <c r="G222" s="193"/>
    </row>
    <row r="223" customFormat="false" ht="25.5" hidden="false" customHeight="false" outlineLevel="0" collapsed="false">
      <c r="A223" s="194" t="n">
        <v>7130820106</v>
      </c>
      <c r="B223" s="181" t="s">
        <v>841</v>
      </c>
      <c r="C223" s="182" t="s">
        <v>26</v>
      </c>
      <c r="D223" s="183" t="n">
        <v>12.82</v>
      </c>
      <c r="E223" s="189" t="s">
        <v>842</v>
      </c>
      <c r="F223" s="191"/>
      <c r="G223" s="193"/>
    </row>
    <row r="224" customFormat="false" ht="18" hidden="false" customHeight="true" outlineLevel="0" collapsed="false">
      <c r="A224" s="194" t="n">
        <v>7130820117</v>
      </c>
      <c r="B224" s="181" t="s">
        <v>843</v>
      </c>
      <c r="C224" s="182" t="s">
        <v>26</v>
      </c>
      <c r="D224" s="183" t="n">
        <v>10.78</v>
      </c>
      <c r="E224" s="192" t="s">
        <v>844</v>
      </c>
      <c r="F224" s="191"/>
      <c r="G224" s="193"/>
    </row>
    <row r="225" customFormat="false" ht="18" hidden="false" customHeight="true" outlineLevel="0" collapsed="false">
      <c r="A225" s="194" t="n">
        <v>7130820155</v>
      </c>
      <c r="B225" s="181" t="s">
        <v>845</v>
      </c>
      <c r="C225" s="182" t="s">
        <v>26</v>
      </c>
      <c r="D225" s="183" t="n">
        <v>71.32</v>
      </c>
      <c r="E225" s="192" t="s">
        <v>846</v>
      </c>
      <c r="F225" s="191"/>
      <c r="G225" s="193"/>
    </row>
    <row r="226" customFormat="false" ht="18" hidden="false" customHeight="true" outlineLevel="0" collapsed="false">
      <c r="A226" s="194" t="n">
        <v>7130820158</v>
      </c>
      <c r="B226" s="181" t="s">
        <v>847</v>
      </c>
      <c r="C226" s="182" t="s">
        <v>26</v>
      </c>
      <c r="D226" s="183" t="n">
        <v>237.31</v>
      </c>
      <c r="E226" s="192" t="s">
        <v>848</v>
      </c>
      <c r="F226" s="191"/>
      <c r="G226" s="193"/>
    </row>
    <row r="227" customFormat="false" ht="18" hidden="false" customHeight="true" outlineLevel="0" collapsed="false">
      <c r="A227" s="194" t="n">
        <v>7130820201</v>
      </c>
      <c r="B227" s="181" t="s">
        <v>849</v>
      </c>
      <c r="C227" s="182" t="s">
        <v>26</v>
      </c>
      <c r="D227" s="183" t="n">
        <v>35.61</v>
      </c>
      <c r="E227" s="192" t="s">
        <v>850</v>
      </c>
      <c r="F227" s="191"/>
      <c r="G227" s="193"/>
    </row>
    <row r="228" customFormat="false" ht="27.75" hidden="false" customHeight="true" outlineLevel="0" collapsed="false">
      <c r="A228" s="194" t="n">
        <v>7130820206</v>
      </c>
      <c r="B228" s="181" t="s">
        <v>851</v>
      </c>
      <c r="C228" s="182" t="s">
        <v>26</v>
      </c>
      <c r="D228" s="183" t="n">
        <v>35.7</v>
      </c>
      <c r="E228" s="189" t="s">
        <v>852</v>
      </c>
      <c r="F228" s="191"/>
      <c r="G228" s="193"/>
    </row>
    <row r="229" customFormat="false" ht="27.75" hidden="false" customHeight="true" outlineLevel="0" collapsed="false">
      <c r="A229" s="194" t="n">
        <v>7130820216</v>
      </c>
      <c r="B229" s="181" t="s">
        <v>853</v>
      </c>
      <c r="C229" s="182" t="s">
        <v>26</v>
      </c>
      <c r="D229" s="183" t="n">
        <v>40.64</v>
      </c>
      <c r="E229" s="189" t="s">
        <v>854</v>
      </c>
      <c r="F229" s="191"/>
      <c r="G229" s="193"/>
    </row>
    <row r="230" customFormat="false" ht="18" hidden="false" customHeight="true" outlineLevel="0" collapsed="false">
      <c r="A230" s="194" t="n">
        <v>7130820241</v>
      </c>
      <c r="B230" s="181" t="s">
        <v>855</v>
      </c>
      <c r="C230" s="182" t="s">
        <v>26</v>
      </c>
      <c r="D230" s="183" t="n">
        <v>119.62</v>
      </c>
      <c r="E230" s="192" t="s">
        <v>856</v>
      </c>
      <c r="F230" s="191"/>
      <c r="G230" s="193"/>
    </row>
    <row r="231" customFormat="false" ht="18" hidden="false" customHeight="true" outlineLevel="0" collapsed="false">
      <c r="A231" s="194" t="n">
        <v>7130820248</v>
      </c>
      <c r="B231" s="181" t="s">
        <v>857</v>
      </c>
      <c r="C231" s="182" t="s">
        <v>26</v>
      </c>
      <c r="D231" s="183" t="n">
        <v>248.51</v>
      </c>
      <c r="E231" s="192" t="s">
        <v>858</v>
      </c>
      <c r="F231" s="191"/>
      <c r="G231" s="193"/>
    </row>
    <row r="232" customFormat="false" ht="28.5" hidden="false" customHeight="true" outlineLevel="0" collapsed="false">
      <c r="A232" s="234" t="n">
        <v>7130820312</v>
      </c>
      <c r="B232" s="181" t="s">
        <v>859</v>
      </c>
      <c r="C232" s="182" t="s">
        <v>504</v>
      </c>
      <c r="D232" s="183" t="n">
        <v>2129.35</v>
      </c>
      <c r="E232" s="189" t="s">
        <v>860</v>
      </c>
      <c r="F232" s="191"/>
      <c r="G232" s="193"/>
    </row>
    <row r="233" customFormat="false" ht="19.5" hidden="false" customHeight="true" outlineLevel="0" collapsed="false">
      <c r="A233" s="194" t="n">
        <v>7130830006</v>
      </c>
      <c r="B233" s="181" t="s">
        <v>861</v>
      </c>
      <c r="C233" s="182" t="s">
        <v>681</v>
      </c>
      <c r="D233" s="183" t="n">
        <v>155.45</v>
      </c>
      <c r="E233" s="192" t="s">
        <v>862</v>
      </c>
      <c r="F233" s="191"/>
      <c r="G233" s="193"/>
    </row>
    <row r="234" customFormat="false" ht="29.25" hidden="false" customHeight="true" outlineLevel="0" collapsed="false">
      <c r="A234" s="194" t="n">
        <v>7130830025</v>
      </c>
      <c r="B234" s="181" t="s">
        <v>863</v>
      </c>
      <c r="C234" s="182" t="s">
        <v>864</v>
      </c>
      <c r="D234" s="183"/>
      <c r="E234" s="192" t="s">
        <v>865</v>
      </c>
      <c r="F234" s="191"/>
      <c r="G234" s="210" t="s">
        <v>494</v>
      </c>
    </row>
    <row r="235" customFormat="false" ht="28.5" hidden="false" customHeight="true" outlineLevel="0" collapsed="false">
      <c r="A235" s="194" t="n">
        <v>7130830026</v>
      </c>
      <c r="B235" s="181" t="s">
        <v>866</v>
      </c>
      <c r="C235" s="182" t="s">
        <v>864</v>
      </c>
      <c r="D235" s="183"/>
      <c r="E235" s="192" t="s">
        <v>867</v>
      </c>
      <c r="F235" s="191"/>
      <c r="G235" s="210" t="s">
        <v>494</v>
      </c>
    </row>
    <row r="236" customFormat="false" ht="30" hidden="false" customHeight="true" outlineLevel="0" collapsed="false">
      <c r="A236" s="194" t="n">
        <v>7130830027</v>
      </c>
      <c r="B236" s="181" t="s">
        <v>868</v>
      </c>
      <c r="C236" s="182" t="s">
        <v>864</v>
      </c>
      <c r="D236" s="183"/>
      <c r="E236" s="192" t="s">
        <v>869</v>
      </c>
      <c r="F236" s="191"/>
      <c r="G236" s="210" t="s">
        <v>494</v>
      </c>
    </row>
    <row r="237" customFormat="false" ht="27" hidden="false" customHeight="true" outlineLevel="0" collapsed="false">
      <c r="A237" s="194" t="n">
        <v>7130830028</v>
      </c>
      <c r="B237" s="181" t="s">
        <v>870</v>
      </c>
      <c r="C237" s="182" t="s">
        <v>864</v>
      </c>
      <c r="D237" s="183"/>
      <c r="E237" s="192" t="s">
        <v>871</v>
      </c>
      <c r="F237" s="191"/>
      <c r="G237" s="210" t="s">
        <v>494</v>
      </c>
    </row>
    <row r="238" customFormat="false" ht="27.75" hidden="false" customHeight="true" outlineLevel="0" collapsed="false">
      <c r="A238" s="180" t="n">
        <v>7130830050</v>
      </c>
      <c r="B238" s="181" t="s">
        <v>872</v>
      </c>
      <c r="C238" s="182" t="s">
        <v>26</v>
      </c>
      <c r="D238" s="183" t="n">
        <v>36.14</v>
      </c>
      <c r="E238" s="189" t="s">
        <v>873</v>
      </c>
      <c r="F238" s="191"/>
      <c r="G238" s="193"/>
    </row>
    <row r="239" customFormat="false" ht="25.5" hidden="false" customHeight="false" outlineLevel="0" collapsed="false">
      <c r="A239" s="180" t="n">
        <v>7130830051</v>
      </c>
      <c r="B239" s="181" t="s">
        <v>874</v>
      </c>
      <c r="C239" s="182" t="s">
        <v>26</v>
      </c>
      <c r="D239" s="183" t="n">
        <v>141.07</v>
      </c>
      <c r="E239" s="189" t="s">
        <v>875</v>
      </c>
      <c r="F239" s="191"/>
      <c r="G239" s="193"/>
    </row>
    <row r="240" customFormat="false" ht="18.75" hidden="false" customHeight="true" outlineLevel="0" collapsed="false">
      <c r="A240" s="197" t="n">
        <v>7130830052</v>
      </c>
      <c r="B240" s="181" t="s">
        <v>876</v>
      </c>
      <c r="C240" s="182" t="s">
        <v>26</v>
      </c>
      <c r="D240" s="183" t="n">
        <v>650.6</v>
      </c>
      <c r="E240" s="192"/>
      <c r="F240" s="191"/>
      <c r="G240" s="193"/>
    </row>
    <row r="241" customFormat="false" ht="29.25" hidden="false" customHeight="true" outlineLevel="0" collapsed="false">
      <c r="A241" s="182" t="n">
        <v>7130830053</v>
      </c>
      <c r="B241" s="181" t="s">
        <v>877</v>
      </c>
      <c r="C241" s="182" t="s">
        <v>864</v>
      </c>
      <c r="D241" s="183" t="n">
        <v>14066.3</v>
      </c>
      <c r="E241" s="189" t="s">
        <v>878</v>
      </c>
      <c r="F241" s="195" t="s">
        <v>461</v>
      </c>
      <c r="G241" s="205"/>
      <c r="H241" s="196"/>
    </row>
    <row r="242" customFormat="false" ht="18.75" hidden="false" customHeight="true" outlineLevel="0" collapsed="false">
      <c r="A242" s="197" t="n">
        <v>7130830054</v>
      </c>
      <c r="B242" s="181" t="s">
        <v>879</v>
      </c>
      <c r="C242" s="182" t="s">
        <v>26</v>
      </c>
      <c r="D242" s="183" t="n">
        <v>379.95</v>
      </c>
      <c r="E242" s="192"/>
      <c r="F242" s="191"/>
      <c r="G242" s="193"/>
    </row>
    <row r="243" customFormat="false" ht="30" hidden="false" customHeight="true" outlineLevel="0" collapsed="false">
      <c r="A243" s="182" t="n">
        <v>7130830055</v>
      </c>
      <c r="B243" s="181" t="s">
        <v>880</v>
      </c>
      <c r="C243" s="182" t="s">
        <v>864</v>
      </c>
      <c r="D243" s="183" t="n">
        <v>20604.63</v>
      </c>
      <c r="E243" s="189" t="s">
        <v>881</v>
      </c>
      <c r="F243" s="195" t="s">
        <v>461</v>
      </c>
      <c r="G243" s="205"/>
      <c r="H243" s="196"/>
    </row>
    <row r="244" customFormat="false" ht="18.75" hidden="false" customHeight="true" outlineLevel="0" collapsed="false">
      <c r="A244" s="197" t="n">
        <v>7130830056</v>
      </c>
      <c r="B244" s="181" t="s">
        <v>882</v>
      </c>
      <c r="C244" s="182" t="s">
        <v>26</v>
      </c>
      <c r="D244" s="183" t="n">
        <v>379.95</v>
      </c>
      <c r="E244" s="192"/>
      <c r="F244" s="191"/>
      <c r="G244" s="193"/>
    </row>
    <row r="245" customFormat="false" ht="29.25" hidden="false" customHeight="true" outlineLevel="0" collapsed="false">
      <c r="A245" s="194" t="n">
        <v>7130830057</v>
      </c>
      <c r="B245" s="181" t="s">
        <v>883</v>
      </c>
      <c r="C245" s="182" t="s">
        <v>864</v>
      </c>
      <c r="D245" s="183" t="n">
        <v>33948.58</v>
      </c>
      <c r="E245" s="189" t="s">
        <v>884</v>
      </c>
      <c r="F245" s="195" t="s">
        <v>461</v>
      </c>
      <c r="G245" s="205"/>
      <c r="H245" s="196"/>
    </row>
    <row r="246" customFormat="false" ht="28.5" hidden="false" customHeight="true" outlineLevel="0" collapsed="false">
      <c r="A246" s="197" t="n">
        <v>7130830058</v>
      </c>
      <c r="B246" s="181" t="s">
        <v>885</v>
      </c>
      <c r="C246" s="182" t="s">
        <v>26</v>
      </c>
      <c r="D246" s="183" t="n">
        <v>193.15</v>
      </c>
      <c r="E246" s="206"/>
      <c r="F246" s="207"/>
      <c r="G246" s="193"/>
    </row>
    <row r="247" customFormat="false" ht="28.5" hidden="false" customHeight="true" outlineLevel="0" collapsed="false">
      <c r="A247" s="194" t="n">
        <v>7130830060</v>
      </c>
      <c r="B247" s="181" t="s">
        <v>870</v>
      </c>
      <c r="C247" s="182" t="s">
        <v>864</v>
      </c>
      <c r="D247" s="183" t="n">
        <v>50185.79</v>
      </c>
      <c r="E247" s="189" t="s">
        <v>886</v>
      </c>
      <c r="F247" s="195" t="s">
        <v>461</v>
      </c>
      <c r="G247" s="205"/>
      <c r="H247" s="235"/>
    </row>
    <row r="248" customFormat="false" ht="27" hidden="false" customHeight="true" outlineLevel="0" collapsed="false">
      <c r="A248" s="194" t="n">
        <v>7130830063</v>
      </c>
      <c r="B248" s="181" t="s">
        <v>887</v>
      </c>
      <c r="C248" s="182" t="s">
        <v>864</v>
      </c>
      <c r="D248" s="183" t="n">
        <v>66185.04</v>
      </c>
      <c r="E248" s="189" t="s">
        <v>888</v>
      </c>
      <c r="F248" s="195" t="s">
        <v>461</v>
      </c>
      <c r="G248" s="205"/>
      <c r="H248" s="235"/>
    </row>
    <row r="249" customFormat="false" ht="28.5" hidden="false" customHeight="true" outlineLevel="0" collapsed="false">
      <c r="A249" s="182" t="n">
        <v>7130830070</v>
      </c>
      <c r="B249" s="181" t="s">
        <v>889</v>
      </c>
      <c r="C249" s="182" t="s">
        <v>864</v>
      </c>
      <c r="D249" s="183" t="n">
        <v>147387.66</v>
      </c>
      <c r="E249" s="189" t="s">
        <v>890</v>
      </c>
      <c r="F249" s="195" t="s">
        <v>461</v>
      </c>
      <c r="G249" s="205"/>
      <c r="H249" s="196"/>
    </row>
    <row r="250" customFormat="false" ht="28.5" hidden="false" customHeight="true" outlineLevel="0" collapsed="false">
      <c r="A250" s="194" t="n">
        <v>7130830084</v>
      </c>
      <c r="B250" s="181" t="s">
        <v>887</v>
      </c>
      <c r="C250" s="182" t="s">
        <v>864</v>
      </c>
      <c r="D250" s="183"/>
      <c r="E250" s="192" t="s">
        <v>891</v>
      </c>
      <c r="F250" s="191"/>
      <c r="G250" s="210" t="s">
        <v>494</v>
      </c>
    </row>
    <row r="251" customFormat="false" ht="25.5" hidden="false" customHeight="false" outlineLevel="0" collapsed="false">
      <c r="A251" s="194" t="n">
        <v>7130830585</v>
      </c>
      <c r="B251" s="181" t="s">
        <v>892</v>
      </c>
      <c r="C251" s="182" t="s">
        <v>26</v>
      </c>
      <c r="D251" s="183" t="n">
        <v>266.98</v>
      </c>
      <c r="E251" s="189" t="s">
        <v>893</v>
      </c>
      <c r="F251" s="191"/>
      <c r="G251" s="193"/>
    </row>
    <row r="252" customFormat="false" ht="25.5" hidden="false" customHeight="false" outlineLevel="0" collapsed="false">
      <c r="A252" s="194" t="n">
        <v>7130830586</v>
      </c>
      <c r="B252" s="181" t="s">
        <v>894</v>
      </c>
      <c r="C252" s="182" t="s">
        <v>26</v>
      </c>
      <c r="D252" s="183" t="n">
        <v>213.35</v>
      </c>
      <c r="E252" s="189" t="s">
        <v>895</v>
      </c>
      <c r="F252" s="191"/>
      <c r="G252" s="193"/>
    </row>
    <row r="253" customFormat="false" ht="25.5" hidden="false" customHeight="false" outlineLevel="0" collapsed="false">
      <c r="A253" s="180" t="n">
        <v>7130830586</v>
      </c>
      <c r="B253" s="181" t="s">
        <v>896</v>
      </c>
      <c r="C253" s="182" t="s">
        <v>26</v>
      </c>
      <c r="D253" s="183" t="n">
        <v>312.45</v>
      </c>
      <c r="E253" s="189" t="s">
        <v>895</v>
      </c>
      <c r="F253" s="191"/>
      <c r="G253" s="193"/>
    </row>
    <row r="254" customFormat="false" ht="27" hidden="false" customHeight="true" outlineLevel="0" collapsed="false">
      <c r="A254" s="194" t="n">
        <v>7130830603</v>
      </c>
      <c r="B254" s="181" t="s">
        <v>897</v>
      </c>
      <c r="C254" s="182" t="s">
        <v>26</v>
      </c>
      <c r="D254" s="183" t="n">
        <v>283.36</v>
      </c>
      <c r="E254" s="189" t="s">
        <v>898</v>
      </c>
      <c r="F254" s="191"/>
      <c r="G254" s="193"/>
    </row>
    <row r="255" customFormat="false" ht="27.75" hidden="false" customHeight="true" outlineLevel="0" collapsed="false">
      <c r="A255" s="194" t="n">
        <v>7130830854</v>
      </c>
      <c r="B255" s="181" t="s">
        <v>899</v>
      </c>
      <c r="C255" s="182" t="s">
        <v>26</v>
      </c>
      <c r="D255" s="183" t="n">
        <v>29.14</v>
      </c>
      <c r="E255" s="189" t="s">
        <v>900</v>
      </c>
      <c r="F255" s="191"/>
      <c r="G255" s="193"/>
    </row>
    <row r="256" customFormat="false" ht="25.5" hidden="false" customHeight="false" outlineLevel="0" collapsed="false">
      <c r="A256" s="182" t="n">
        <v>7130830971</v>
      </c>
      <c r="B256" s="236" t="s">
        <v>901</v>
      </c>
      <c r="C256" s="182" t="s">
        <v>26</v>
      </c>
      <c r="D256" s="183" t="n">
        <v>218.02</v>
      </c>
      <c r="E256" s="189" t="s">
        <v>902</v>
      </c>
      <c r="F256" s="191"/>
      <c r="G256" s="193"/>
    </row>
    <row r="257" customFormat="false" ht="25.5" hidden="false" customHeight="false" outlineLevel="0" collapsed="false">
      <c r="A257" s="194" t="n">
        <v>7130840021</v>
      </c>
      <c r="B257" s="181" t="s">
        <v>903</v>
      </c>
      <c r="C257" s="182" t="s">
        <v>26</v>
      </c>
      <c r="D257" s="183" t="n">
        <v>4545.92</v>
      </c>
      <c r="E257" s="189" t="s">
        <v>904</v>
      </c>
      <c r="F257" s="191"/>
      <c r="G257" s="237"/>
    </row>
    <row r="258" customFormat="false" ht="28.5" hidden="false" customHeight="true" outlineLevel="0" collapsed="false">
      <c r="A258" s="194" t="n">
        <v>7130840029</v>
      </c>
      <c r="B258" s="181" t="s">
        <v>905</v>
      </c>
      <c r="C258" s="182" t="s">
        <v>26</v>
      </c>
      <c r="D258" s="183" t="n">
        <v>504.66</v>
      </c>
      <c r="E258" s="189" t="s">
        <v>906</v>
      </c>
      <c r="F258" s="191"/>
      <c r="G258" s="238"/>
      <c r="H258" s="238"/>
    </row>
    <row r="259" customFormat="false" ht="28.5" hidden="false" customHeight="true" outlineLevel="0" collapsed="false">
      <c r="A259" s="194" t="n">
        <v>7130850198</v>
      </c>
      <c r="B259" s="239" t="s">
        <v>907</v>
      </c>
      <c r="C259" s="182" t="s">
        <v>681</v>
      </c>
      <c r="D259" s="183" t="n">
        <v>82.25</v>
      </c>
      <c r="E259" s="189"/>
      <c r="F259" s="191"/>
      <c r="G259" s="227" t="s">
        <v>728</v>
      </c>
      <c r="H259" s="238"/>
    </row>
    <row r="260" customFormat="false" ht="29.25" hidden="false" customHeight="true" outlineLevel="0" collapsed="false">
      <c r="A260" s="194" t="n">
        <v>7130850201</v>
      </c>
      <c r="B260" s="240" t="s">
        <v>908</v>
      </c>
      <c r="C260" s="194" t="s">
        <v>504</v>
      </c>
      <c r="D260" s="183" t="n">
        <v>4590.18</v>
      </c>
      <c r="E260" s="189" t="s">
        <v>909</v>
      </c>
      <c r="F260" s="191"/>
      <c r="G260" s="193"/>
    </row>
    <row r="261" customFormat="false" ht="27" hidden="false" customHeight="true" outlineLevel="0" collapsed="false">
      <c r="A261" s="194" t="n">
        <v>7130850201</v>
      </c>
      <c r="B261" s="240" t="s">
        <v>910</v>
      </c>
      <c r="C261" s="194" t="s">
        <v>611</v>
      </c>
      <c r="D261" s="183" t="n">
        <v>4434.72</v>
      </c>
      <c r="E261" s="189" t="s">
        <v>909</v>
      </c>
      <c r="F261" s="191"/>
      <c r="G261" s="193"/>
    </row>
    <row r="262" customFormat="false" ht="18.75" hidden="false" customHeight="true" outlineLevel="0" collapsed="false">
      <c r="A262" s="194" t="n">
        <v>7130860017</v>
      </c>
      <c r="B262" s="240" t="s">
        <v>911</v>
      </c>
      <c r="C262" s="194" t="s">
        <v>611</v>
      </c>
      <c r="D262" s="183" t="n">
        <v>105.19</v>
      </c>
      <c r="E262" s="192" t="s">
        <v>912</v>
      </c>
      <c r="F262" s="191"/>
      <c r="G262" s="193"/>
    </row>
    <row r="263" customFormat="false" ht="25.5" hidden="false" customHeight="false" outlineLevel="0" collapsed="false">
      <c r="A263" s="194" t="n">
        <v>7130860032</v>
      </c>
      <c r="B263" s="181" t="s">
        <v>913</v>
      </c>
      <c r="C263" s="182" t="s">
        <v>26</v>
      </c>
      <c r="D263" s="183" t="n">
        <v>441.23</v>
      </c>
      <c r="E263" s="189" t="s">
        <v>914</v>
      </c>
      <c r="F263" s="191"/>
      <c r="G263" s="193"/>
    </row>
    <row r="264" customFormat="false" ht="25.5" hidden="false" customHeight="false" outlineLevel="0" collapsed="false">
      <c r="A264" s="194" t="n">
        <v>7130860033</v>
      </c>
      <c r="B264" s="181" t="s">
        <v>915</v>
      </c>
      <c r="C264" s="182" t="s">
        <v>26</v>
      </c>
      <c r="D264" s="183" t="n">
        <v>803.97</v>
      </c>
      <c r="E264" s="189" t="s">
        <v>916</v>
      </c>
      <c r="F264" s="191"/>
      <c r="G264" s="193"/>
    </row>
    <row r="265" customFormat="false" ht="25.5" hidden="false" customHeight="false" outlineLevel="0" collapsed="false">
      <c r="A265" s="194" t="n">
        <v>7130860076</v>
      </c>
      <c r="B265" s="181" t="s">
        <v>917</v>
      </c>
      <c r="C265" s="182" t="s">
        <v>650</v>
      </c>
      <c r="D265" s="183" t="n">
        <v>69756.41</v>
      </c>
      <c r="E265" s="189" t="s">
        <v>918</v>
      </c>
      <c r="F265" s="191"/>
      <c r="G265" s="193"/>
    </row>
    <row r="266" customFormat="false" ht="25.5" hidden="false" customHeight="false" outlineLevel="0" collapsed="false">
      <c r="A266" s="194" t="n">
        <v>7130860077</v>
      </c>
      <c r="B266" s="181" t="s">
        <v>919</v>
      </c>
      <c r="C266" s="182" t="s">
        <v>650</v>
      </c>
      <c r="D266" s="183" t="n">
        <v>70439.64</v>
      </c>
      <c r="E266" s="189" t="s">
        <v>920</v>
      </c>
      <c r="F266" s="191"/>
      <c r="G266" s="193"/>
    </row>
    <row r="267" customFormat="false" ht="18" hidden="false" customHeight="true" outlineLevel="0" collapsed="false">
      <c r="A267" s="188" t="n">
        <v>7130870010</v>
      </c>
      <c r="B267" s="224" t="s">
        <v>921</v>
      </c>
      <c r="C267" s="212" t="s">
        <v>611</v>
      </c>
      <c r="D267" s="183" t="n">
        <v>764.89</v>
      </c>
      <c r="E267" s="192"/>
      <c r="F267" s="191"/>
      <c r="G267" s="193"/>
      <c r="H267" s="176"/>
    </row>
    <row r="268" customFormat="false" ht="39.75" hidden="false" customHeight="true" outlineLevel="0" collapsed="false">
      <c r="A268" s="194" t="n">
        <v>7130870013</v>
      </c>
      <c r="B268" s="181" t="s">
        <v>922</v>
      </c>
      <c r="C268" s="182" t="s">
        <v>26</v>
      </c>
      <c r="D268" s="183" t="n">
        <v>114.85</v>
      </c>
      <c r="E268" s="189" t="s">
        <v>923</v>
      </c>
      <c r="F268" s="191"/>
      <c r="G268" s="193"/>
    </row>
    <row r="269" customFormat="false" ht="18" hidden="false" customHeight="true" outlineLevel="0" collapsed="false">
      <c r="A269" s="194" t="n">
        <v>7130870030</v>
      </c>
      <c r="B269" s="240" t="s">
        <v>924</v>
      </c>
      <c r="C269" s="194" t="s">
        <v>611</v>
      </c>
      <c r="D269" s="183" t="n">
        <v>358.38</v>
      </c>
      <c r="E269" s="192" t="s">
        <v>925</v>
      </c>
      <c r="F269" s="191"/>
      <c r="G269" s="193"/>
    </row>
    <row r="270" customFormat="false" ht="18.75" hidden="false" customHeight="true" outlineLevel="0" collapsed="false">
      <c r="A270" s="194" t="n">
        <v>7130870041</v>
      </c>
      <c r="B270" s="181" t="s">
        <v>926</v>
      </c>
      <c r="C270" s="182" t="s">
        <v>650</v>
      </c>
      <c r="D270" s="183" t="n">
        <v>63044.96</v>
      </c>
      <c r="E270" s="192" t="s">
        <v>927</v>
      </c>
      <c r="F270" s="191"/>
      <c r="G270" s="193"/>
    </row>
    <row r="271" customFormat="false" ht="18.75" hidden="false" customHeight="true" outlineLevel="0" collapsed="false">
      <c r="A271" s="194" t="n">
        <v>7130870043</v>
      </c>
      <c r="B271" s="181" t="s">
        <v>928</v>
      </c>
      <c r="C271" s="182" t="s">
        <v>650</v>
      </c>
      <c r="D271" s="183" t="n">
        <v>62999.96</v>
      </c>
      <c r="E271" s="192" t="s">
        <v>929</v>
      </c>
      <c r="F271" s="191"/>
      <c r="G271" s="193"/>
    </row>
    <row r="272" customFormat="false" ht="18.75" hidden="false" customHeight="true" outlineLevel="0" collapsed="false">
      <c r="A272" s="194" t="n">
        <v>7130870045</v>
      </c>
      <c r="B272" s="181" t="s">
        <v>930</v>
      </c>
      <c r="C272" s="182" t="s">
        <v>650</v>
      </c>
      <c r="D272" s="183" t="n">
        <v>62999.96</v>
      </c>
      <c r="E272" s="192" t="s">
        <v>931</v>
      </c>
      <c r="F272" s="191"/>
      <c r="G272" s="193"/>
    </row>
    <row r="273" customFormat="false" ht="27.75" hidden="false" customHeight="true" outlineLevel="0" collapsed="false">
      <c r="A273" s="180" t="n">
        <v>7130870088</v>
      </c>
      <c r="B273" s="181" t="s">
        <v>932</v>
      </c>
      <c r="C273" s="182" t="s">
        <v>26</v>
      </c>
      <c r="D273" s="183" t="n">
        <v>2183.26</v>
      </c>
      <c r="E273" s="192"/>
      <c r="F273" s="191"/>
      <c r="G273" s="193"/>
    </row>
    <row r="274" customFormat="false" ht="25.5" hidden="false" customHeight="false" outlineLevel="0" collapsed="false">
      <c r="A274" s="234" t="n">
        <v>7130870318</v>
      </c>
      <c r="B274" s="181" t="s">
        <v>933</v>
      </c>
      <c r="C274" s="182" t="s">
        <v>504</v>
      </c>
      <c r="D274" s="183" t="n">
        <v>978.57</v>
      </c>
      <c r="E274" s="189" t="s">
        <v>934</v>
      </c>
      <c r="F274" s="191"/>
      <c r="G274" s="193"/>
    </row>
    <row r="275" customFormat="false" ht="27.75" hidden="false" customHeight="true" outlineLevel="0" collapsed="false">
      <c r="A275" s="241" t="n">
        <v>7130877681</v>
      </c>
      <c r="B275" s="203" t="s">
        <v>576</v>
      </c>
      <c r="C275" s="190" t="s">
        <v>26</v>
      </c>
      <c r="D275" s="183" t="n">
        <v>2334.43</v>
      </c>
      <c r="E275" s="189" t="s">
        <v>935</v>
      </c>
      <c r="F275" s="191"/>
      <c r="G275" s="193"/>
      <c r="H275" s="176"/>
    </row>
    <row r="276" customFormat="false" ht="25.5" hidden="false" customHeight="false" outlineLevel="0" collapsed="false">
      <c r="A276" s="190" t="n">
        <v>7130877683</v>
      </c>
      <c r="B276" s="203" t="s">
        <v>574</v>
      </c>
      <c r="C276" s="190" t="s">
        <v>26</v>
      </c>
      <c r="D276" s="183" t="n">
        <v>2075.04</v>
      </c>
      <c r="E276" s="189" t="s">
        <v>936</v>
      </c>
      <c r="F276" s="191"/>
      <c r="G276" s="193"/>
      <c r="H276" s="176"/>
    </row>
    <row r="277" customFormat="false" ht="19.5" hidden="false" customHeight="true" outlineLevel="0" collapsed="false">
      <c r="A277" s="188" t="n">
        <v>7130880006</v>
      </c>
      <c r="B277" s="189" t="s">
        <v>937</v>
      </c>
      <c r="C277" s="190" t="s">
        <v>611</v>
      </c>
      <c r="D277" s="183" t="n">
        <v>126.51</v>
      </c>
      <c r="E277" s="192" t="s">
        <v>938</v>
      </c>
      <c r="F277" s="191"/>
      <c r="G277" s="193"/>
      <c r="H277" s="176"/>
    </row>
    <row r="278" customFormat="false" ht="27.75" hidden="false" customHeight="true" outlineLevel="0" collapsed="false">
      <c r="A278" s="188" t="n">
        <v>7130880006</v>
      </c>
      <c r="B278" s="224" t="s">
        <v>939</v>
      </c>
      <c r="C278" s="223" t="s">
        <v>611</v>
      </c>
      <c r="D278" s="183" t="n">
        <v>139.39</v>
      </c>
      <c r="E278" s="192" t="s">
        <v>938</v>
      </c>
      <c r="F278" s="191"/>
      <c r="G278" s="193"/>
      <c r="H278" s="176"/>
    </row>
    <row r="279" customFormat="false" ht="18" hidden="false" customHeight="true" outlineLevel="0" collapsed="false">
      <c r="A279" s="194" t="n">
        <v>7130880041</v>
      </c>
      <c r="B279" s="181" t="s">
        <v>940</v>
      </c>
      <c r="C279" s="182" t="s">
        <v>26</v>
      </c>
      <c r="D279" s="183" t="n">
        <v>89.74</v>
      </c>
      <c r="E279" s="189" t="s">
        <v>941</v>
      </c>
      <c r="F279" s="191"/>
      <c r="G279" s="193"/>
    </row>
    <row r="280" customFormat="false" ht="25.5" hidden="false" customHeight="false" outlineLevel="0" collapsed="false">
      <c r="A280" s="188" t="n">
        <v>7130890004</v>
      </c>
      <c r="B280" s="189" t="s">
        <v>942</v>
      </c>
      <c r="C280" s="182" t="s">
        <v>445</v>
      </c>
      <c r="D280" s="183" t="n">
        <v>5151.35</v>
      </c>
      <c r="E280" s="189" t="s">
        <v>943</v>
      </c>
      <c r="F280" s="191"/>
      <c r="G280" s="193"/>
    </row>
    <row r="281" customFormat="false" ht="25.5" hidden="false" customHeight="false" outlineLevel="0" collapsed="false">
      <c r="A281" s="188" t="n">
        <v>7130890005</v>
      </c>
      <c r="B281" s="189" t="s">
        <v>944</v>
      </c>
      <c r="C281" s="182" t="s">
        <v>445</v>
      </c>
      <c r="D281" s="183" t="n">
        <v>6499.75</v>
      </c>
      <c r="E281" s="192"/>
      <c r="F281" s="191"/>
      <c r="G281" s="193"/>
    </row>
    <row r="282" customFormat="false" ht="25.5" hidden="false" customHeight="false" outlineLevel="0" collapsed="false">
      <c r="A282" s="188" t="n">
        <v>7130890006</v>
      </c>
      <c r="B282" s="189" t="s">
        <v>945</v>
      </c>
      <c r="C282" s="182" t="s">
        <v>445</v>
      </c>
      <c r="D282" s="183" t="n">
        <v>14741.43</v>
      </c>
      <c r="E282" s="189" t="s">
        <v>946</v>
      </c>
      <c r="F282" s="191"/>
      <c r="G282" s="193"/>
    </row>
    <row r="283" customFormat="false" ht="25.5" hidden="false" customHeight="false" outlineLevel="0" collapsed="false">
      <c r="A283" s="188" t="n">
        <v>7130890007</v>
      </c>
      <c r="B283" s="189" t="s">
        <v>947</v>
      </c>
      <c r="C283" s="182" t="s">
        <v>445</v>
      </c>
      <c r="D283" s="183" t="n">
        <v>15443.4</v>
      </c>
      <c r="E283" s="189" t="s">
        <v>948</v>
      </c>
      <c r="F283" s="191"/>
      <c r="G283" s="193"/>
    </row>
    <row r="284" customFormat="false" ht="25.5" hidden="false" customHeight="true" outlineLevel="0" collapsed="false">
      <c r="A284" s="188" t="n">
        <v>7130890008</v>
      </c>
      <c r="B284" s="189" t="s">
        <v>949</v>
      </c>
      <c r="C284" s="190" t="s">
        <v>445</v>
      </c>
      <c r="D284" s="183" t="n">
        <f aca="false">VLOOKUP(A284,K:L,2,0)</f>
        <v>57.3142857142857</v>
      </c>
      <c r="E284" s="192" t="s">
        <v>950</v>
      </c>
      <c r="F284" s="191"/>
      <c r="G284" s="193"/>
      <c r="H284" s="176"/>
    </row>
    <row r="285" customFormat="false" ht="30" hidden="false" customHeight="true" outlineLevel="0" collapsed="false">
      <c r="A285" s="188" t="n">
        <v>7130890973</v>
      </c>
      <c r="B285" s="242" t="s">
        <v>951</v>
      </c>
      <c r="C285" s="243" t="s">
        <v>504</v>
      </c>
      <c r="D285" s="183" t="n">
        <v>58.95</v>
      </c>
      <c r="E285" s="192"/>
      <c r="F285" s="191"/>
      <c r="G285" s="193"/>
      <c r="H285" s="176"/>
    </row>
    <row r="286" customFormat="false" ht="18" hidden="false" customHeight="true" outlineLevel="0" collapsed="false">
      <c r="A286" s="188" t="n">
        <v>7131961526</v>
      </c>
      <c r="B286" s="244" t="s">
        <v>952</v>
      </c>
      <c r="C286" s="183" t="s">
        <v>445</v>
      </c>
      <c r="D286" s="183" t="n">
        <v>3696.94</v>
      </c>
      <c r="E286" s="192" t="s">
        <v>953</v>
      </c>
      <c r="F286" s="245"/>
      <c r="G286" s="246"/>
      <c r="H286" s="247"/>
    </row>
    <row r="287" customFormat="false" ht="18" hidden="false" customHeight="true" outlineLevel="0" collapsed="false">
      <c r="A287" s="188" t="n">
        <v>7130893004</v>
      </c>
      <c r="B287" s="248" t="s">
        <v>954</v>
      </c>
      <c r="C287" s="212" t="s">
        <v>611</v>
      </c>
      <c r="D287" s="183" t="n">
        <v>176.78</v>
      </c>
      <c r="E287" s="192" t="s">
        <v>955</v>
      </c>
      <c r="F287" s="191"/>
      <c r="G287" s="193"/>
      <c r="H287" s="176"/>
    </row>
    <row r="288" customFormat="false" ht="26.25" hidden="false" customHeight="true" outlineLevel="0" collapsed="false">
      <c r="A288" s="194" t="n">
        <v>7130897759</v>
      </c>
      <c r="B288" s="240" t="s">
        <v>956</v>
      </c>
      <c r="C288" s="194" t="s">
        <v>504</v>
      </c>
      <c r="D288" s="183" t="n">
        <v>3346.47</v>
      </c>
      <c r="E288" s="189" t="s">
        <v>957</v>
      </c>
      <c r="F288" s="191"/>
      <c r="G288" s="193"/>
    </row>
    <row r="289" customFormat="false" ht="18.75" hidden="false" customHeight="true" outlineLevel="0" collapsed="false">
      <c r="A289" s="188" t="n">
        <v>7131210001</v>
      </c>
      <c r="B289" s="189" t="s">
        <v>958</v>
      </c>
      <c r="C289" s="190" t="s">
        <v>445</v>
      </c>
      <c r="D289" s="183" t="n">
        <f aca="false">VLOOKUP(A289,K:L,2,0)</f>
        <v>119.52883047619</v>
      </c>
      <c r="E289" s="192"/>
      <c r="F289" s="191"/>
      <c r="G289" s="193"/>
      <c r="H289" s="176"/>
    </row>
    <row r="290" customFormat="false" ht="18.75" hidden="false" customHeight="true" outlineLevel="0" collapsed="false">
      <c r="A290" s="188" t="n">
        <v>7131210010</v>
      </c>
      <c r="B290" s="249" t="s">
        <v>959</v>
      </c>
      <c r="C290" s="250" t="s">
        <v>26</v>
      </c>
      <c r="D290" s="183"/>
      <c r="E290" s="192"/>
      <c r="F290" s="191"/>
      <c r="G290" s="210" t="s">
        <v>494</v>
      </c>
      <c r="H290" s="176"/>
    </row>
    <row r="291" customFormat="false" ht="18.75" hidden="false" customHeight="true" outlineLevel="0" collapsed="false">
      <c r="A291" s="251" t="n">
        <v>7131210018</v>
      </c>
      <c r="B291" s="252" t="s">
        <v>960</v>
      </c>
      <c r="C291" s="230" t="s">
        <v>26</v>
      </c>
      <c r="D291" s="183"/>
      <c r="E291" s="192"/>
      <c r="F291" s="191"/>
      <c r="G291" s="210" t="s">
        <v>494</v>
      </c>
      <c r="H291" s="176"/>
    </row>
    <row r="292" customFormat="false" ht="18.75" hidden="false" customHeight="true" outlineLevel="0" collapsed="false">
      <c r="A292" s="251" t="n">
        <v>7131210019</v>
      </c>
      <c r="B292" s="253" t="s">
        <v>961</v>
      </c>
      <c r="C292" s="254" t="s">
        <v>26</v>
      </c>
      <c r="D292" s="183"/>
      <c r="E292" s="192"/>
      <c r="F292" s="191"/>
      <c r="G292" s="210" t="s">
        <v>494</v>
      </c>
      <c r="H292" s="176"/>
    </row>
    <row r="293" customFormat="false" ht="18.75" hidden="false" customHeight="true" outlineLevel="0" collapsed="false">
      <c r="A293" s="255" t="n">
        <v>7131210020</v>
      </c>
      <c r="B293" s="229" t="s">
        <v>962</v>
      </c>
      <c r="C293" s="230" t="s">
        <v>26</v>
      </c>
      <c r="D293" s="183"/>
      <c r="E293" s="192"/>
      <c r="F293" s="191"/>
      <c r="G293" s="210" t="s">
        <v>494</v>
      </c>
      <c r="H293" s="176"/>
    </row>
    <row r="294" customFormat="false" ht="27" hidden="false" customHeight="true" outlineLevel="0" collapsed="false">
      <c r="A294" s="251" t="n">
        <v>7131210021</v>
      </c>
      <c r="B294" s="256" t="s">
        <v>963</v>
      </c>
      <c r="C294" s="250" t="s">
        <v>445</v>
      </c>
      <c r="D294" s="183"/>
      <c r="E294" s="192"/>
      <c r="F294" s="191"/>
      <c r="G294" s="210" t="s">
        <v>494</v>
      </c>
      <c r="H294" s="176"/>
    </row>
    <row r="295" customFormat="false" ht="27" hidden="false" customHeight="true" outlineLevel="0" collapsed="false">
      <c r="A295" s="251" t="n">
        <v>7131210022</v>
      </c>
      <c r="B295" s="229" t="s">
        <v>964</v>
      </c>
      <c r="C295" s="230" t="s">
        <v>445</v>
      </c>
      <c r="D295" s="183"/>
      <c r="E295" s="192"/>
      <c r="F295" s="191"/>
      <c r="G295" s="210" t="s">
        <v>494</v>
      </c>
      <c r="H295" s="176"/>
    </row>
    <row r="296" customFormat="false" ht="18.75" hidden="false" customHeight="true" outlineLevel="0" collapsed="false">
      <c r="A296" s="180" t="n">
        <v>7131210852</v>
      </c>
      <c r="B296" s="181" t="s">
        <v>965</v>
      </c>
      <c r="C296" s="182" t="s">
        <v>26</v>
      </c>
      <c r="D296" s="183"/>
      <c r="E296" s="192"/>
      <c r="F296" s="191"/>
      <c r="G296" s="210" t="s">
        <v>494</v>
      </c>
    </row>
    <row r="297" customFormat="false" ht="18.75" hidden="false" customHeight="true" outlineLevel="0" collapsed="false">
      <c r="A297" s="180" t="n">
        <v>7131210881</v>
      </c>
      <c r="B297" s="181" t="s">
        <v>966</v>
      </c>
      <c r="C297" s="182" t="s">
        <v>26</v>
      </c>
      <c r="D297" s="183"/>
      <c r="E297" s="192" t="s">
        <v>967</v>
      </c>
      <c r="F297" s="191"/>
      <c r="G297" s="210" t="s">
        <v>494</v>
      </c>
    </row>
    <row r="298" customFormat="false" ht="18.75" hidden="false" customHeight="true" outlineLevel="0" collapsed="false">
      <c r="A298" s="194" t="n">
        <v>7131220182</v>
      </c>
      <c r="B298" s="181" t="s">
        <v>968</v>
      </c>
      <c r="C298" s="182" t="s">
        <v>26</v>
      </c>
      <c r="D298" s="183"/>
      <c r="E298" s="192" t="s">
        <v>969</v>
      </c>
      <c r="F298" s="191"/>
      <c r="G298" s="210" t="s">
        <v>494</v>
      </c>
    </row>
    <row r="299" customFormat="false" ht="25.5" hidden="false" customHeight="false" outlineLevel="0" collapsed="false">
      <c r="A299" s="180" t="n">
        <v>7131230003</v>
      </c>
      <c r="B299" s="181" t="s">
        <v>970</v>
      </c>
      <c r="C299" s="182" t="s">
        <v>26</v>
      </c>
      <c r="D299" s="183"/>
      <c r="E299" s="189" t="s">
        <v>971</v>
      </c>
      <c r="F299" s="191"/>
      <c r="G299" s="210" t="s">
        <v>494</v>
      </c>
    </row>
    <row r="300" customFormat="false" ht="25.5" hidden="false" customHeight="false" outlineLevel="0" collapsed="false">
      <c r="A300" s="180" t="n">
        <v>7131230116</v>
      </c>
      <c r="B300" s="181" t="s">
        <v>972</v>
      </c>
      <c r="C300" s="182" t="s">
        <v>26</v>
      </c>
      <c r="D300" s="183"/>
      <c r="E300" s="189" t="s">
        <v>973</v>
      </c>
      <c r="F300" s="191"/>
      <c r="G300" s="210" t="s">
        <v>494</v>
      </c>
    </row>
    <row r="301" customFormat="false" ht="27" hidden="false" customHeight="true" outlineLevel="0" collapsed="false">
      <c r="A301" s="231" t="n">
        <v>7131230128</v>
      </c>
      <c r="B301" s="181" t="s">
        <v>974</v>
      </c>
      <c r="C301" s="182" t="s">
        <v>26</v>
      </c>
      <c r="D301" s="257"/>
      <c r="E301" s="189" t="s">
        <v>975</v>
      </c>
      <c r="F301" s="191"/>
      <c r="G301" s="210" t="s">
        <v>494</v>
      </c>
    </row>
    <row r="302" customFormat="false" ht="18.75" hidden="false" customHeight="true" outlineLevel="0" collapsed="false">
      <c r="A302" s="180" t="n">
        <v>7131280006</v>
      </c>
      <c r="B302" s="181" t="s">
        <v>976</v>
      </c>
      <c r="C302" s="182" t="s">
        <v>26</v>
      </c>
      <c r="D302" s="183"/>
      <c r="E302" s="192"/>
      <c r="F302" s="191"/>
      <c r="G302" s="210" t="s">
        <v>494</v>
      </c>
    </row>
    <row r="303" customFormat="false" ht="18.75" hidden="false" customHeight="true" outlineLevel="0" collapsed="false">
      <c r="A303" s="180" t="n">
        <v>7131280007</v>
      </c>
      <c r="B303" s="181" t="s">
        <v>977</v>
      </c>
      <c r="C303" s="182" t="s">
        <v>26</v>
      </c>
      <c r="D303" s="183"/>
      <c r="E303" s="192" t="s">
        <v>978</v>
      </c>
      <c r="F303" s="191"/>
      <c r="G303" s="210" t="s">
        <v>494</v>
      </c>
    </row>
    <row r="304" customFormat="false" ht="18.75" hidden="false" customHeight="true" outlineLevel="0" collapsed="false">
      <c r="A304" s="180" t="n">
        <v>7131280008</v>
      </c>
      <c r="B304" s="181" t="s">
        <v>979</v>
      </c>
      <c r="C304" s="182" t="s">
        <v>26</v>
      </c>
      <c r="D304" s="183"/>
      <c r="E304" s="192"/>
      <c r="F304" s="191"/>
      <c r="G304" s="210" t="s">
        <v>494</v>
      </c>
    </row>
    <row r="305" customFormat="false" ht="18.75" hidden="false" customHeight="true" outlineLevel="0" collapsed="false">
      <c r="A305" s="180" t="n">
        <v>7131280009</v>
      </c>
      <c r="B305" s="181" t="s">
        <v>980</v>
      </c>
      <c r="C305" s="182" t="s">
        <v>26</v>
      </c>
      <c r="D305" s="183"/>
      <c r="E305" s="192"/>
      <c r="F305" s="191"/>
      <c r="G305" s="210" t="s">
        <v>494</v>
      </c>
    </row>
    <row r="306" customFormat="false" ht="18.75" hidden="false" customHeight="true" outlineLevel="0" collapsed="false">
      <c r="A306" s="180" t="n">
        <v>7131280010</v>
      </c>
      <c r="B306" s="181" t="s">
        <v>981</v>
      </c>
      <c r="C306" s="182" t="s">
        <v>26</v>
      </c>
      <c r="D306" s="183"/>
      <c r="E306" s="192"/>
      <c r="F306" s="191"/>
      <c r="G306" s="210" t="s">
        <v>494</v>
      </c>
    </row>
    <row r="307" customFormat="false" ht="27.75" hidden="false" customHeight="true" outlineLevel="0" collapsed="false">
      <c r="A307" s="180" t="n">
        <v>7131280011</v>
      </c>
      <c r="B307" s="181" t="s">
        <v>982</v>
      </c>
      <c r="C307" s="182" t="s">
        <v>26</v>
      </c>
      <c r="D307" s="183"/>
      <c r="E307" s="192"/>
      <c r="F307" s="191"/>
      <c r="G307" s="210" t="s">
        <v>494</v>
      </c>
    </row>
    <row r="308" customFormat="false" ht="25.5" hidden="false" customHeight="false" outlineLevel="0" collapsed="false">
      <c r="A308" s="180" t="n">
        <v>7131280012</v>
      </c>
      <c r="B308" s="181" t="s">
        <v>983</v>
      </c>
      <c r="C308" s="182" t="s">
        <v>26</v>
      </c>
      <c r="D308" s="183"/>
      <c r="E308" s="189" t="s">
        <v>984</v>
      </c>
      <c r="F308" s="191"/>
      <c r="G308" s="210" t="s">
        <v>494</v>
      </c>
    </row>
    <row r="309" customFormat="false" ht="18.75" hidden="false" customHeight="true" outlineLevel="0" collapsed="false">
      <c r="A309" s="180" t="n">
        <v>7131280013</v>
      </c>
      <c r="B309" s="181" t="s">
        <v>985</v>
      </c>
      <c r="C309" s="182" t="s">
        <v>26</v>
      </c>
      <c r="D309" s="183"/>
      <c r="E309" s="192" t="s">
        <v>986</v>
      </c>
      <c r="F309" s="191"/>
      <c r="G309" s="210" t="s">
        <v>494</v>
      </c>
    </row>
    <row r="310" customFormat="false" ht="18.75" hidden="false" customHeight="true" outlineLevel="0" collapsed="false">
      <c r="A310" s="180" t="n">
        <v>7131280014</v>
      </c>
      <c r="B310" s="181" t="s">
        <v>987</v>
      </c>
      <c r="C310" s="182" t="s">
        <v>26</v>
      </c>
      <c r="D310" s="183"/>
      <c r="E310" s="192" t="s">
        <v>988</v>
      </c>
      <c r="F310" s="191"/>
      <c r="G310" s="210" t="s">
        <v>494</v>
      </c>
    </row>
    <row r="311" customFormat="false" ht="18.75" hidden="false" customHeight="true" outlineLevel="0" collapsed="false">
      <c r="A311" s="180" t="n">
        <v>7131280015</v>
      </c>
      <c r="B311" s="181" t="s">
        <v>989</v>
      </c>
      <c r="C311" s="182" t="s">
        <v>26</v>
      </c>
      <c r="D311" s="183"/>
      <c r="E311" s="192" t="s">
        <v>990</v>
      </c>
      <c r="F311" s="191"/>
      <c r="G311" s="210" t="s">
        <v>494</v>
      </c>
    </row>
    <row r="312" customFormat="false" ht="25.5" hidden="false" customHeight="false" outlineLevel="0" collapsed="false">
      <c r="A312" s="180" t="n">
        <v>7131280016</v>
      </c>
      <c r="B312" s="181" t="s">
        <v>991</v>
      </c>
      <c r="C312" s="182" t="s">
        <v>26</v>
      </c>
      <c r="D312" s="183"/>
      <c r="E312" s="189" t="s">
        <v>992</v>
      </c>
      <c r="F312" s="191"/>
      <c r="G312" s="210" t="s">
        <v>494</v>
      </c>
    </row>
    <row r="313" customFormat="false" ht="27.75" hidden="false" customHeight="true" outlineLevel="0" collapsed="false">
      <c r="A313" s="180" t="n">
        <v>7131280017</v>
      </c>
      <c r="B313" s="181" t="s">
        <v>993</v>
      </c>
      <c r="C313" s="182" t="s">
        <v>26</v>
      </c>
      <c r="D313" s="183"/>
      <c r="E313" s="189" t="s">
        <v>994</v>
      </c>
      <c r="F313" s="191"/>
      <c r="G313" s="210" t="s">
        <v>494</v>
      </c>
    </row>
    <row r="314" customFormat="false" ht="19.5" hidden="false" customHeight="true" outlineLevel="0" collapsed="false">
      <c r="A314" s="180" t="n">
        <v>7131280882</v>
      </c>
      <c r="B314" s="181" t="s">
        <v>995</v>
      </c>
      <c r="C314" s="182" t="s">
        <v>26</v>
      </c>
      <c r="D314" s="183"/>
      <c r="E314" s="192"/>
      <c r="F314" s="191"/>
      <c r="G314" s="210" t="s">
        <v>494</v>
      </c>
    </row>
    <row r="315" customFormat="false" ht="25.5" hidden="false" customHeight="false" outlineLevel="0" collapsed="false">
      <c r="A315" s="194" t="n">
        <v>7131300046</v>
      </c>
      <c r="B315" s="181" t="s">
        <v>996</v>
      </c>
      <c r="C315" s="182" t="s">
        <v>26</v>
      </c>
      <c r="D315" s="183" t="n">
        <v>1621.45</v>
      </c>
      <c r="E315" s="189" t="s">
        <v>997</v>
      </c>
      <c r="F315" s="195" t="s">
        <v>461</v>
      </c>
      <c r="G315" s="258"/>
      <c r="H315" s="259"/>
    </row>
    <row r="316" customFormat="false" ht="42.75" hidden="false" customHeight="true" outlineLevel="0" collapsed="false">
      <c r="A316" s="190" t="n">
        <v>7131300065</v>
      </c>
      <c r="B316" s="181" t="s">
        <v>998</v>
      </c>
      <c r="C316" s="182" t="s">
        <v>26</v>
      </c>
      <c r="D316" s="183" t="n">
        <v>1081589.85</v>
      </c>
      <c r="E316" s="192" t="s">
        <v>999</v>
      </c>
      <c r="F316" s="191"/>
      <c r="G316" s="258"/>
      <c r="H316" s="259"/>
    </row>
    <row r="317" customFormat="false" ht="24" hidden="false" customHeight="true" outlineLevel="0" collapsed="false">
      <c r="A317" s="188" t="n">
        <v>7131300067</v>
      </c>
      <c r="B317" s="189" t="s">
        <v>1000</v>
      </c>
      <c r="C317" s="190" t="s">
        <v>445</v>
      </c>
      <c r="D317" s="183" t="n">
        <v>169.52</v>
      </c>
      <c r="E317" s="192"/>
      <c r="F317" s="191"/>
      <c r="G317" s="260" t="s">
        <v>1001</v>
      </c>
      <c r="H317" s="176"/>
      <c r="L317" s="232"/>
    </row>
    <row r="318" customFormat="false" ht="25.5" hidden="false" customHeight="false" outlineLevel="0" collapsed="false">
      <c r="A318" s="188" t="n">
        <v>7131300082</v>
      </c>
      <c r="B318" s="189" t="s">
        <v>1002</v>
      </c>
      <c r="C318" s="190" t="s">
        <v>445</v>
      </c>
      <c r="D318" s="183" t="n">
        <f aca="false">VLOOKUP(A318,K:L,2,0)</f>
        <v>728.228571428571</v>
      </c>
      <c r="E318" s="189" t="s">
        <v>1003</v>
      </c>
      <c r="F318" s="191"/>
      <c r="G318" s="193"/>
      <c r="H318" s="176"/>
    </row>
    <row r="319" customFormat="false" ht="38.25" hidden="false" customHeight="false" outlineLevel="0" collapsed="false">
      <c r="A319" s="194" t="n">
        <v>7131300500</v>
      </c>
      <c r="B319" s="181" t="s">
        <v>1004</v>
      </c>
      <c r="C319" s="182" t="s">
        <v>26</v>
      </c>
      <c r="D319" s="183" t="n">
        <v>695.5</v>
      </c>
      <c r="E319" s="189" t="s">
        <v>1005</v>
      </c>
      <c r="F319" s="195" t="s">
        <v>461</v>
      </c>
      <c r="G319" s="258"/>
      <c r="H319" s="259"/>
    </row>
    <row r="320" customFormat="false" ht="25.5" hidden="false" customHeight="false" outlineLevel="0" collapsed="false">
      <c r="A320" s="182" t="n">
        <v>7131300881</v>
      </c>
      <c r="B320" s="181" t="s">
        <v>1006</v>
      </c>
      <c r="C320" s="182" t="s">
        <v>26</v>
      </c>
      <c r="D320" s="183" t="n">
        <v>26218.87</v>
      </c>
      <c r="E320" s="189" t="s">
        <v>1007</v>
      </c>
      <c r="F320" s="191"/>
      <c r="G320" s="193"/>
      <c r="H320" s="261"/>
    </row>
    <row r="321" customFormat="false" ht="20.25" hidden="false" customHeight="true" outlineLevel="0" collapsed="false">
      <c r="A321" s="182" t="n">
        <v>7131310013</v>
      </c>
      <c r="B321" s="181" t="s">
        <v>1008</v>
      </c>
      <c r="C321" s="182" t="s">
        <v>26</v>
      </c>
      <c r="D321" s="183" t="n">
        <v>3829.1</v>
      </c>
      <c r="E321" s="192" t="s">
        <v>1009</v>
      </c>
      <c r="F321" s="195" t="s">
        <v>461</v>
      </c>
      <c r="G321" s="262"/>
      <c r="H321" s="263"/>
    </row>
    <row r="322" customFormat="false" ht="40.5" hidden="false" customHeight="true" outlineLevel="0" collapsed="false">
      <c r="A322" s="194" t="n">
        <v>7131310015</v>
      </c>
      <c r="B322" s="181" t="s">
        <v>1010</v>
      </c>
      <c r="C322" s="182" t="s">
        <v>26</v>
      </c>
      <c r="D322" s="183" t="n">
        <v>11958.83</v>
      </c>
      <c r="E322" s="189" t="s">
        <v>1011</v>
      </c>
      <c r="F322" s="195" t="s">
        <v>461</v>
      </c>
      <c r="G322" s="262"/>
      <c r="H322" s="263"/>
    </row>
    <row r="323" customFormat="false" ht="27.75" hidden="false" customHeight="true" outlineLevel="0" collapsed="false">
      <c r="A323" s="182" t="n">
        <v>7131310033</v>
      </c>
      <c r="B323" s="236" t="s">
        <v>1012</v>
      </c>
      <c r="C323" s="182" t="s">
        <v>26</v>
      </c>
      <c r="D323" s="183" t="n">
        <v>3500.23</v>
      </c>
      <c r="E323" s="189" t="s">
        <v>1013</v>
      </c>
      <c r="F323" s="195" t="s">
        <v>461</v>
      </c>
      <c r="G323" s="262"/>
      <c r="H323" s="263"/>
    </row>
    <row r="324" customFormat="false" ht="25.5" hidden="false" customHeight="false" outlineLevel="0" collapsed="false">
      <c r="A324" s="182" t="n">
        <v>7131310034</v>
      </c>
      <c r="B324" s="236" t="s">
        <v>1014</v>
      </c>
      <c r="C324" s="182" t="s">
        <v>26</v>
      </c>
      <c r="D324" s="183" t="n">
        <v>3500.23</v>
      </c>
      <c r="E324" s="189" t="s">
        <v>1013</v>
      </c>
      <c r="F324" s="195" t="s">
        <v>461</v>
      </c>
      <c r="G324" s="258"/>
      <c r="H324" s="259"/>
    </row>
    <row r="325" customFormat="false" ht="25.5" hidden="false" customHeight="false" outlineLevel="0" collapsed="false">
      <c r="A325" s="182" t="n">
        <v>7131310035</v>
      </c>
      <c r="B325" s="181" t="s">
        <v>1015</v>
      </c>
      <c r="C325" s="182" t="s">
        <v>26</v>
      </c>
      <c r="D325" s="183" t="n">
        <v>16457.11</v>
      </c>
      <c r="E325" s="189" t="s">
        <v>1016</v>
      </c>
      <c r="F325" s="195" t="s">
        <v>461</v>
      </c>
      <c r="G325" s="258"/>
      <c r="H325" s="259"/>
    </row>
    <row r="326" customFormat="false" ht="25.5" hidden="false" customHeight="false" outlineLevel="0" collapsed="false">
      <c r="A326" s="182" t="n">
        <v>7131310036</v>
      </c>
      <c r="B326" s="181" t="s">
        <v>1017</v>
      </c>
      <c r="C326" s="182" t="s">
        <v>26</v>
      </c>
      <c r="D326" s="183" t="n">
        <v>16457.11</v>
      </c>
      <c r="E326" s="189" t="s">
        <v>1018</v>
      </c>
      <c r="F326" s="195" t="s">
        <v>461</v>
      </c>
      <c r="G326" s="258"/>
      <c r="H326" s="259"/>
    </row>
    <row r="327" customFormat="false" ht="25.5" hidden="false" customHeight="false" outlineLevel="0" collapsed="false">
      <c r="A327" s="182" t="n">
        <v>7131310042</v>
      </c>
      <c r="B327" s="236" t="s">
        <v>1019</v>
      </c>
      <c r="C327" s="182" t="s">
        <v>26</v>
      </c>
      <c r="D327" s="183" t="n">
        <v>16457.11</v>
      </c>
      <c r="E327" s="192"/>
      <c r="F327" s="195" t="s">
        <v>461</v>
      </c>
      <c r="G327" s="258"/>
      <c r="H327" s="259"/>
    </row>
    <row r="328" customFormat="false" ht="15.75" hidden="false" customHeight="true" outlineLevel="0" collapsed="false">
      <c r="A328" s="182" t="n">
        <v>7131310037</v>
      </c>
      <c r="B328" s="181" t="s">
        <v>1020</v>
      </c>
      <c r="C328" s="182" t="s">
        <v>26</v>
      </c>
      <c r="D328" s="183" t="n">
        <v>894.97</v>
      </c>
      <c r="E328" s="192" t="s">
        <v>1021</v>
      </c>
      <c r="F328" s="191"/>
      <c r="G328" s="193"/>
      <c r="H328" s="176"/>
    </row>
    <row r="329" customFormat="false" ht="25.5" hidden="false" customHeight="false" outlineLevel="0" collapsed="false">
      <c r="A329" s="194" t="n">
        <v>7131310997</v>
      </c>
      <c r="B329" s="181" t="s">
        <v>1022</v>
      </c>
      <c r="C329" s="182" t="s">
        <v>26</v>
      </c>
      <c r="D329" s="183" t="n">
        <v>1639.61</v>
      </c>
      <c r="E329" s="192" t="s">
        <v>1023</v>
      </c>
      <c r="F329" s="195" t="s">
        <v>461</v>
      </c>
      <c r="G329" s="258"/>
      <c r="H329" s="259"/>
    </row>
    <row r="330" customFormat="false" ht="25.5" hidden="false" customHeight="false" outlineLevel="0" collapsed="false">
      <c r="A330" s="231" t="n">
        <v>7131320009</v>
      </c>
      <c r="B330" s="189" t="s">
        <v>1024</v>
      </c>
      <c r="C330" s="190" t="s">
        <v>445</v>
      </c>
      <c r="D330" s="183" t="n">
        <v>3034.29</v>
      </c>
      <c r="E330" s="189" t="s">
        <v>1025</v>
      </c>
      <c r="F330" s="191"/>
      <c r="G330" s="193"/>
      <c r="H330" s="176"/>
    </row>
    <row r="331" customFormat="false" ht="25.5" hidden="false" customHeight="false" outlineLevel="0" collapsed="false">
      <c r="A331" s="188" t="n">
        <v>7131321603</v>
      </c>
      <c r="B331" s="189" t="s">
        <v>1026</v>
      </c>
      <c r="C331" s="190" t="s">
        <v>445</v>
      </c>
      <c r="D331" s="183" t="n">
        <v>3752.28</v>
      </c>
      <c r="E331" s="192"/>
      <c r="F331" s="191"/>
      <c r="G331" s="260" t="s">
        <v>1001</v>
      </c>
      <c r="H331" s="176"/>
      <c r="L331" s="232"/>
    </row>
    <row r="332" customFormat="false" ht="17.25" hidden="false" customHeight="true" outlineLevel="0" collapsed="false">
      <c r="A332" s="188" t="n">
        <v>7131324780</v>
      </c>
      <c r="B332" s="189" t="s">
        <v>1027</v>
      </c>
      <c r="C332" s="190" t="s">
        <v>445</v>
      </c>
      <c r="D332" s="183" t="n">
        <f aca="false">VLOOKUP(A332,K:L,2,0)</f>
        <v>3641.14285714286</v>
      </c>
      <c r="E332" s="192"/>
      <c r="F332" s="191"/>
      <c r="G332" s="193"/>
      <c r="H332" s="176"/>
    </row>
    <row r="333" customFormat="false" ht="17.25" hidden="false" customHeight="true" outlineLevel="0" collapsed="false">
      <c r="A333" s="231" t="n">
        <v>7131324806</v>
      </c>
      <c r="B333" s="189" t="s">
        <v>1028</v>
      </c>
      <c r="C333" s="190" t="s">
        <v>445</v>
      </c>
      <c r="D333" s="183" t="n">
        <f aca="false">VLOOKUP(A333,K:L,2,0)</f>
        <v>5487.75913333333</v>
      </c>
      <c r="E333" s="192" t="s">
        <v>1029</v>
      </c>
      <c r="F333" s="191"/>
      <c r="G333" s="193"/>
      <c r="H333" s="176"/>
    </row>
    <row r="334" customFormat="false" ht="25.5" hidden="false" customHeight="false" outlineLevel="0" collapsed="false">
      <c r="A334" s="180" t="n">
        <v>7131329275</v>
      </c>
      <c r="B334" s="181" t="s">
        <v>1030</v>
      </c>
      <c r="C334" s="182" t="s">
        <v>26</v>
      </c>
      <c r="D334" s="183" t="n">
        <v>6159.6</v>
      </c>
      <c r="E334" s="192"/>
      <c r="F334" s="191"/>
      <c r="G334" s="193"/>
    </row>
    <row r="335" customFormat="false" ht="25.5" hidden="false" customHeight="false" outlineLevel="0" collapsed="false">
      <c r="A335" s="180" t="n">
        <v>7131334001</v>
      </c>
      <c r="B335" s="181" t="s">
        <v>1031</v>
      </c>
      <c r="C335" s="182" t="s">
        <v>445</v>
      </c>
      <c r="D335" s="183" t="n">
        <v>7516.15</v>
      </c>
      <c r="E335" s="189" t="s">
        <v>1032</v>
      </c>
      <c r="F335" s="191"/>
      <c r="G335" s="193"/>
      <c r="J335" s="264"/>
    </row>
    <row r="336" customFormat="false" ht="38.25" hidden="false" customHeight="true" outlineLevel="0" collapsed="false">
      <c r="A336" s="180" t="n">
        <v>7131334002</v>
      </c>
      <c r="B336" s="181" t="s">
        <v>1033</v>
      </c>
      <c r="C336" s="182" t="s">
        <v>445</v>
      </c>
      <c r="D336" s="183" t="n">
        <v>7576.27</v>
      </c>
      <c r="E336" s="189" t="s">
        <v>1034</v>
      </c>
      <c r="F336" s="191"/>
      <c r="G336" s="193"/>
      <c r="J336" s="264"/>
    </row>
    <row r="337" customFormat="false" ht="21" hidden="false" customHeight="true" outlineLevel="0" collapsed="false">
      <c r="A337" s="180" t="n">
        <v>7131399007</v>
      </c>
      <c r="B337" s="181" t="s">
        <v>1035</v>
      </c>
      <c r="C337" s="182" t="s">
        <v>445</v>
      </c>
      <c r="D337" s="183" t="n">
        <v>1598.39</v>
      </c>
      <c r="E337" s="192"/>
      <c r="F337" s="191"/>
      <c r="G337" s="193"/>
      <c r="J337" s="264"/>
    </row>
    <row r="338" customFormat="false" ht="25.5" hidden="false" customHeight="false" outlineLevel="0" collapsed="false">
      <c r="A338" s="188" t="n">
        <v>7131338004</v>
      </c>
      <c r="B338" s="189" t="s">
        <v>1036</v>
      </c>
      <c r="C338" s="190" t="s">
        <v>445</v>
      </c>
      <c r="D338" s="183" t="n">
        <v>61560</v>
      </c>
      <c r="E338" s="192"/>
      <c r="F338" s="191"/>
      <c r="G338" s="260" t="s">
        <v>1001</v>
      </c>
      <c r="H338" s="176"/>
      <c r="L338" s="232"/>
    </row>
    <row r="339" customFormat="false" ht="25.5" hidden="false" customHeight="false" outlineLevel="0" collapsed="false">
      <c r="A339" s="231" t="n">
        <v>7131338025</v>
      </c>
      <c r="B339" s="189" t="s">
        <v>1037</v>
      </c>
      <c r="C339" s="190" t="s">
        <v>445</v>
      </c>
      <c r="D339" s="183" t="n">
        <f aca="false">VLOOKUP(A339,K:L,2,0)</f>
        <v>57.3959866666667</v>
      </c>
      <c r="E339" s="189" t="s">
        <v>1038</v>
      </c>
      <c r="F339" s="191"/>
      <c r="G339" s="193"/>
      <c r="H339" s="176"/>
    </row>
    <row r="340" customFormat="false" ht="18.75" hidden="false" customHeight="true" outlineLevel="0" collapsed="false">
      <c r="A340" s="188" t="n">
        <v>7131387501</v>
      </c>
      <c r="B340" s="189" t="s">
        <v>1039</v>
      </c>
      <c r="C340" s="190" t="s">
        <v>445</v>
      </c>
      <c r="D340" s="183" t="n">
        <f aca="false">VLOOKUP(A340,K:L,2,0)</f>
        <v>242.742857142857</v>
      </c>
      <c r="E340" s="206"/>
      <c r="F340" s="207"/>
      <c r="G340" s="193"/>
      <c r="H340" s="176"/>
    </row>
    <row r="341" customFormat="false" ht="18.75" hidden="false" customHeight="true" outlineLevel="0" collapsed="false">
      <c r="A341" s="188" t="n">
        <v>7131387502</v>
      </c>
      <c r="B341" s="189" t="s">
        <v>1040</v>
      </c>
      <c r="C341" s="190" t="s">
        <v>445</v>
      </c>
      <c r="D341" s="183" t="n">
        <f aca="false">VLOOKUP(A341,K:L,2,0)</f>
        <v>480.252133333333</v>
      </c>
      <c r="E341" s="192" t="s">
        <v>1041</v>
      </c>
      <c r="F341" s="191"/>
      <c r="G341" s="193"/>
      <c r="H341" s="176"/>
    </row>
    <row r="342" customFormat="false" ht="18.75" hidden="false" customHeight="true" outlineLevel="0" collapsed="false">
      <c r="A342" s="188" t="n">
        <v>7131390014</v>
      </c>
      <c r="B342" s="189" t="s">
        <v>1042</v>
      </c>
      <c r="C342" s="190" t="s">
        <v>445</v>
      </c>
      <c r="D342" s="183" t="n">
        <v>185.97</v>
      </c>
      <c r="E342" s="184"/>
      <c r="F342" s="169"/>
      <c r="G342" s="193"/>
      <c r="H342" s="176"/>
    </row>
    <row r="343" customFormat="false" ht="18.75" hidden="false" customHeight="true" outlineLevel="0" collapsed="false">
      <c r="A343" s="188" t="n">
        <v>7131390015</v>
      </c>
      <c r="B343" s="189" t="s">
        <v>1043</v>
      </c>
      <c r="C343" s="190" t="s">
        <v>445</v>
      </c>
      <c r="D343" s="183" t="n">
        <v>32.16</v>
      </c>
      <c r="E343" s="184"/>
      <c r="F343" s="169"/>
      <c r="G343" s="193"/>
      <c r="H343" s="176"/>
    </row>
    <row r="344" customFormat="false" ht="18.75" hidden="false" customHeight="true" outlineLevel="0" collapsed="false">
      <c r="A344" s="188" t="n">
        <v>7131390016</v>
      </c>
      <c r="B344" s="189" t="s">
        <v>1044</v>
      </c>
      <c r="C344" s="190" t="s">
        <v>445</v>
      </c>
      <c r="D344" s="183" t="n">
        <v>450.51</v>
      </c>
      <c r="E344" s="184"/>
      <c r="F344" s="169"/>
      <c r="G344" s="193"/>
      <c r="H344" s="176"/>
    </row>
    <row r="345" customFormat="false" ht="18.75" hidden="false" customHeight="true" outlineLevel="0" collapsed="false">
      <c r="A345" s="180" t="n">
        <v>7131820031</v>
      </c>
      <c r="B345" s="181" t="s">
        <v>1045</v>
      </c>
      <c r="C345" s="182" t="s">
        <v>26</v>
      </c>
      <c r="D345" s="183" t="n">
        <v>103.08</v>
      </c>
      <c r="E345" s="184"/>
      <c r="F345" s="169"/>
      <c r="G345" s="193"/>
    </row>
    <row r="346" customFormat="false" ht="25.5" hidden="false" customHeight="false" outlineLevel="0" collapsed="false">
      <c r="A346" s="180" t="n">
        <v>7131820032</v>
      </c>
      <c r="B346" s="181" t="s">
        <v>1046</v>
      </c>
      <c r="C346" s="182" t="s">
        <v>26</v>
      </c>
      <c r="D346" s="183" t="n">
        <v>103.08</v>
      </c>
      <c r="E346" s="189" t="s">
        <v>1047</v>
      </c>
      <c r="F346" s="207"/>
      <c r="G346" s="193"/>
    </row>
    <row r="347" customFormat="false" ht="15" hidden="false" customHeight="true" outlineLevel="0" collapsed="false">
      <c r="A347" s="180" t="n">
        <v>7131820033</v>
      </c>
      <c r="B347" s="181" t="s">
        <v>1048</v>
      </c>
      <c r="C347" s="182" t="s">
        <v>26</v>
      </c>
      <c r="D347" s="183" t="n">
        <v>436.86</v>
      </c>
      <c r="E347" s="206"/>
      <c r="F347" s="207"/>
      <c r="G347" s="193"/>
    </row>
    <row r="348" customFormat="false" ht="15" hidden="false" customHeight="true" outlineLevel="0" collapsed="false">
      <c r="A348" s="180" t="n">
        <v>7131820034</v>
      </c>
      <c r="B348" s="181" t="s">
        <v>1049</v>
      </c>
      <c r="C348" s="182" t="s">
        <v>26</v>
      </c>
      <c r="D348" s="183" t="n">
        <v>436.86</v>
      </c>
      <c r="E348" s="206"/>
      <c r="F348" s="207"/>
      <c r="G348" s="193"/>
    </row>
    <row r="349" customFormat="false" ht="25.5" hidden="false" customHeight="true" outlineLevel="0" collapsed="false">
      <c r="A349" s="180" t="n">
        <v>7131820035</v>
      </c>
      <c r="B349" s="181" t="s">
        <v>1050</v>
      </c>
      <c r="C349" s="182" t="s">
        <v>26</v>
      </c>
      <c r="D349" s="183" t="n">
        <v>2910.04</v>
      </c>
      <c r="E349" s="206"/>
      <c r="F349" s="207"/>
      <c r="G349" s="193"/>
    </row>
    <row r="350" customFormat="false" ht="25.5" hidden="false" customHeight="false" outlineLevel="0" collapsed="false">
      <c r="A350" s="180" t="n">
        <v>7131820036</v>
      </c>
      <c r="B350" s="181" t="s">
        <v>1051</v>
      </c>
      <c r="C350" s="182" t="s">
        <v>26</v>
      </c>
      <c r="D350" s="183" t="n">
        <v>3152.97</v>
      </c>
      <c r="E350" s="206"/>
      <c r="F350" s="207"/>
      <c r="G350" s="193"/>
    </row>
    <row r="351" customFormat="false" ht="25.5" hidden="false" customHeight="false" outlineLevel="0" collapsed="false">
      <c r="A351" s="180" t="n">
        <v>7131820037</v>
      </c>
      <c r="B351" s="181" t="s">
        <v>1052</v>
      </c>
      <c r="C351" s="182" t="s">
        <v>26</v>
      </c>
      <c r="D351" s="183" t="n">
        <v>3152.97</v>
      </c>
      <c r="E351" s="206"/>
      <c r="F351" s="207"/>
      <c r="G351" s="193"/>
    </row>
    <row r="352" customFormat="false" ht="16.5" hidden="false" customHeight="true" outlineLevel="0" collapsed="false">
      <c r="A352" s="180" t="n">
        <v>7131820038</v>
      </c>
      <c r="B352" s="181" t="s">
        <v>1053</v>
      </c>
      <c r="C352" s="182" t="s">
        <v>26</v>
      </c>
      <c r="D352" s="183" t="n">
        <v>2303.75</v>
      </c>
      <c r="E352" s="206"/>
      <c r="F352" s="207"/>
      <c r="G352" s="193"/>
    </row>
    <row r="353" customFormat="false" ht="25.5" hidden="false" customHeight="false" outlineLevel="0" collapsed="false">
      <c r="A353" s="180" t="n">
        <v>7131820039</v>
      </c>
      <c r="B353" s="181" t="s">
        <v>1054</v>
      </c>
      <c r="C353" s="182" t="s">
        <v>26</v>
      </c>
      <c r="D353" s="183" t="n">
        <v>5275.03</v>
      </c>
      <c r="E353" s="189" t="s">
        <v>1055</v>
      </c>
      <c r="F353" s="191"/>
      <c r="G353" s="193"/>
    </row>
    <row r="354" customFormat="false" ht="25.5" hidden="false" customHeight="false" outlineLevel="0" collapsed="false">
      <c r="A354" s="194" t="n">
        <v>7131900004</v>
      </c>
      <c r="B354" s="181" t="s">
        <v>1056</v>
      </c>
      <c r="C354" s="182" t="s">
        <v>26</v>
      </c>
      <c r="D354" s="183" t="n">
        <v>722.16</v>
      </c>
      <c r="E354" s="192" t="s">
        <v>1057</v>
      </c>
      <c r="F354" s="191"/>
      <c r="G354" s="228" t="s">
        <v>1058</v>
      </c>
    </row>
    <row r="355" customFormat="false" ht="25.5" hidden="false" customHeight="false" outlineLevel="0" collapsed="false">
      <c r="A355" s="180" t="n">
        <v>7131900033</v>
      </c>
      <c r="B355" s="189" t="s">
        <v>1059</v>
      </c>
      <c r="C355" s="182" t="s">
        <v>611</v>
      </c>
      <c r="D355" s="183" t="n">
        <v>7.46</v>
      </c>
      <c r="E355" s="189" t="s">
        <v>1060</v>
      </c>
      <c r="F355" s="191"/>
      <c r="G355" s="193"/>
      <c r="H355" s="176"/>
    </row>
    <row r="356" customFormat="false" ht="17.25" hidden="false" customHeight="true" outlineLevel="0" collapsed="false">
      <c r="A356" s="180" t="n">
        <v>7131900071</v>
      </c>
      <c r="B356" s="181" t="s">
        <v>1061</v>
      </c>
      <c r="C356" s="182" t="s">
        <v>26</v>
      </c>
      <c r="D356" s="183" t="n">
        <v>299.63</v>
      </c>
      <c r="E356" s="192" t="s">
        <v>1062</v>
      </c>
      <c r="F356" s="191"/>
      <c r="G356" s="193"/>
    </row>
    <row r="357" customFormat="false" ht="17.25" hidden="false" customHeight="true" outlineLevel="0" collapsed="false">
      <c r="A357" s="180" t="n">
        <v>7131900072</v>
      </c>
      <c r="B357" s="181" t="s">
        <v>1063</v>
      </c>
      <c r="C357" s="182" t="s">
        <v>26</v>
      </c>
      <c r="D357" s="183" t="n">
        <v>460.65</v>
      </c>
      <c r="E357" s="192" t="s">
        <v>1064</v>
      </c>
      <c r="F357" s="191"/>
      <c r="G357" s="193"/>
    </row>
    <row r="358" customFormat="false" ht="25.5" hidden="false" customHeight="false" outlineLevel="0" collapsed="false">
      <c r="A358" s="180" t="n">
        <v>7131900625</v>
      </c>
      <c r="B358" s="189" t="s">
        <v>1065</v>
      </c>
      <c r="C358" s="182" t="s">
        <v>611</v>
      </c>
      <c r="D358" s="183" t="n">
        <v>12.78</v>
      </c>
      <c r="E358" s="189" t="s">
        <v>1066</v>
      </c>
      <c r="F358" s="191"/>
      <c r="G358" s="193"/>
      <c r="H358" s="176"/>
    </row>
    <row r="359" customFormat="false" ht="25.5" hidden="false" customHeight="false" outlineLevel="0" collapsed="false">
      <c r="A359" s="180" t="n">
        <v>7131900650</v>
      </c>
      <c r="B359" s="189" t="s">
        <v>1067</v>
      </c>
      <c r="C359" s="182" t="s">
        <v>611</v>
      </c>
      <c r="D359" s="183" t="n">
        <v>13.85</v>
      </c>
      <c r="E359" s="189" t="s">
        <v>1068</v>
      </c>
      <c r="F359" s="191"/>
      <c r="G359" s="193"/>
      <c r="H359" s="176"/>
    </row>
    <row r="360" customFormat="false" ht="18" hidden="false" customHeight="true" outlineLevel="0" collapsed="false">
      <c r="A360" s="194" t="n">
        <v>7131900876</v>
      </c>
      <c r="B360" s="181" t="s">
        <v>1069</v>
      </c>
      <c r="C360" s="182" t="s">
        <v>26</v>
      </c>
      <c r="D360" s="183" t="n">
        <v>295.38</v>
      </c>
      <c r="E360" s="192" t="s">
        <v>1070</v>
      </c>
      <c r="F360" s="191"/>
      <c r="G360" s="193"/>
    </row>
    <row r="361" customFormat="false" ht="18.75" hidden="false" customHeight="true" outlineLevel="0" collapsed="false">
      <c r="A361" s="180" t="n">
        <v>7131900876</v>
      </c>
      <c r="B361" s="181" t="s">
        <v>1071</v>
      </c>
      <c r="C361" s="182" t="s">
        <v>26</v>
      </c>
      <c r="D361" s="183" t="n">
        <v>115.17</v>
      </c>
      <c r="E361" s="192" t="s">
        <v>1070</v>
      </c>
      <c r="F361" s="191"/>
      <c r="G361" s="193"/>
    </row>
    <row r="362" customFormat="false" ht="16.5" hidden="false" customHeight="true" outlineLevel="0" collapsed="false">
      <c r="A362" s="194" t="n">
        <v>7131900880</v>
      </c>
      <c r="B362" s="181" t="s">
        <v>1072</v>
      </c>
      <c r="C362" s="182" t="s">
        <v>26</v>
      </c>
      <c r="D362" s="183" t="n">
        <v>742.17</v>
      </c>
      <c r="E362" s="192" t="s">
        <v>1073</v>
      </c>
      <c r="F362" s="191"/>
      <c r="G362" s="193"/>
    </row>
    <row r="363" customFormat="false" ht="17.25" hidden="false" customHeight="true" outlineLevel="0" collapsed="false">
      <c r="A363" s="194" t="n">
        <v>7131900881</v>
      </c>
      <c r="B363" s="181" t="s">
        <v>1074</v>
      </c>
      <c r="C363" s="182" t="s">
        <v>26</v>
      </c>
      <c r="D363" s="183" t="n">
        <v>821.08</v>
      </c>
      <c r="E363" s="192" t="s">
        <v>1075</v>
      </c>
      <c r="F363" s="191"/>
      <c r="G363" s="193"/>
    </row>
    <row r="364" customFormat="false" ht="25.5" hidden="false" customHeight="false" outlineLevel="0" collapsed="false">
      <c r="A364" s="182" t="n">
        <v>7131900969</v>
      </c>
      <c r="B364" s="189" t="s">
        <v>1076</v>
      </c>
      <c r="C364" s="182" t="s">
        <v>681</v>
      </c>
      <c r="D364" s="183" t="n">
        <v>577.24</v>
      </c>
      <c r="E364" s="189" t="s">
        <v>1077</v>
      </c>
      <c r="F364" s="191"/>
      <c r="G364" s="193"/>
    </row>
    <row r="365" customFormat="false" ht="25.5" hidden="false" customHeight="false" outlineLevel="0" collapsed="false">
      <c r="A365" s="182" t="n">
        <v>7131900971</v>
      </c>
      <c r="B365" s="189" t="s">
        <v>1078</v>
      </c>
      <c r="C365" s="182" t="s">
        <v>681</v>
      </c>
      <c r="D365" s="183" t="n">
        <v>577.24</v>
      </c>
      <c r="E365" s="189" t="s">
        <v>1079</v>
      </c>
      <c r="F365" s="191"/>
      <c r="G365" s="193"/>
    </row>
    <row r="366" customFormat="false" ht="25.5" hidden="false" customHeight="false" outlineLevel="0" collapsed="false">
      <c r="A366" s="182" t="n">
        <v>7131900973</v>
      </c>
      <c r="B366" s="189" t="s">
        <v>1080</v>
      </c>
      <c r="C366" s="182" t="s">
        <v>681</v>
      </c>
      <c r="D366" s="183" t="n">
        <v>577.24</v>
      </c>
      <c r="E366" s="189" t="s">
        <v>1081</v>
      </c>
      <c r="F366" s="191"/>
      <c r="G366" s="193"/>
    </row>
    <row r="367" customFormat="false" ht="25.5" hidden="false" customHeight="false" outlineLevel="0" collapsed="false">
      <c r="A367" s="182" t="n">
        <v>7131900975</v>
      </c>
      <c r="B367" s="189" t="s">
        <v>1082</v>
      </c>
      <c r="C367" s="182" t="s">
        <v>681</v>
      </c>
      <c r="D367" s="183" t="n">
        <v>577.24</v>
      </c>
      <c r="E367" s="189" t="s">
        <v>1083</v>
      </c>
      <c r="F367" s="191"/>
      <c r="G367" s="193"/>
    </row>
    <row r="368" customFormat="false" ht="25.5" hidden="false" customHeight="false" outlineLevel="0" collapsed="false">
      <c r="A368" s="182" t="n">
        <v>7131900977</v>
      </c>
      <c r="B368" s="189" t="s">
        <v>1084</v>
      </c>
      <c r="C368" s="182" t="s">
        <v>681</v>
      </c>
      <c r="D368" s="183" t="n">
        <v>577.24</v>
      </c>
      <c r="E368" s="189" t="s">
        <v>1085</v>
      </c>
      <c r="F368" s="191"/>
      <c r="G368" s="193"/>
    </row>
    <row r="369" customFormat="false" ht="25.5" hidden="false" customHeight="false" outlineLevel="0" collapsed="false">
      <c r="A369" s="182" t="n">
        <v>7131900979</v>
      </c>
      <c r="B369" s="189" t="s">
        <v>1086</v>
      </c>
      <c r="C369" s="182" t="s">
        <v>681</v>
      </c>
      <c r="D369" s="183" t="n">
        <v>577.24</v>
      </c>
      <c r="E369" s="189" t="s">
        <v>1087</v>
      </c>
      <c r="F369" s="191"/>
      <c r="G369" s="193"/>
    </row>
    <row r="370" customFormat="false" ht="25.5" hidden="false" customHeight="false" outlineLevel="0" collapsed="false">
      <c r="A370" s="182" t="n">
        <v>7131900981</v>
      </c>
      <c r="B370" s="189" t="s">
        <v>1088</v>
      </c>
      <c r="C370" s="182" t="s">
        <v>681</v>
      </c>
      <c r="D370" s="183" t="n">
        <v>577.24</v>
      </c>
      <c r="E370" s="189" t="s">
        <v>1089</v>
      </c>
      <c r="F370" s="191"/>
      <c r="G370" s="193"/>
    </row>
    <row r="371" customFormat="false" ht="25.5" hidden="false" customHeight="false" outlineLevel="0" collapsed="false">
      <c r="A371" s="182" t="n">
        <v>7131900974</v>
      </c>
      <c r="B371" s="189" t="s">
        <v>1090</v>
      </c>
      <c r="C371" s="182" t="s">
        <v>681</v>
      </c>
      <c r="D371" s="183" t="n">
        <v>577.24</v>
      </c>
      <c r="E371" s="189" t="s">
        <v>1091</v>
      </c>
      <c r="F371" s="191"/>
      <c r="G371" s="265"/>
    </row>
    <row r="372" customFormat="false" ht="25.5" hidden="false" customHeight="false" outlineLevel="0" collapsed="false">
      <c r="A372" s="194" t="n">
        <v>7131910653</v>
      </c>
      <c r="B372" s="181" t="s">
        <v>1092</v>
      </c>
      <c r="C372" s="182" t="s">
        <v>26</v>
      </c>
      <c r="D372" s="183" t="n">
        <v>44.41</v>
      </c>
      <c r="E372" s="189" t="s">
        <v>1093</v>
      </c>
      <c r="F372" s="191"/>
      <c r="G372" s="193"/>
    </row>
    <row r="373" customFormat="false" ht="25.5" hidden="false" customHeight="false" outlineLevel="0" collapsed="false">
      <c r="A373" s="194" t="n">
        <v>7131910654</v>
      </c>
      <c r="B373" s="181" t="s">
        <v>1094</v>
      </c>
      <c r="C373" s="182" t="s">
        <v>26</v>
      </c>
      <c r="D373" s="183" t="n">
        <v>87.76</v>
      </c>
      <c r="E373" s="189" t="s">
        <v>1095</v>
      </c>
      <c r="F373" s="191"/>
      <c r="G373" s="193"/>
    </row>
    <row r="374" customFormat="false" ht="25.5" hidden="false" customHeight="false" outlineLevel="0" collapsed="false">
      <c r="A374" s="180" t="n">
        <v>7131910655</v>
      </c>
      <c r="B374" s="181" t="s">
        <v>1096</v>
      </c>
      <c r="C374" s="182" t="s">
        <v>26</v>
      </c>
      <c r="D374" s="183" t="n">
        <v>25.38</v>
      </c>
      <c r="E374" s="189" t="s">
        <v>1097</v>
      </c>
      <c r="F374" s="191"/>
      <c r="G374" s="193"/>
    </row>
    <row r="375" customFormat="false" ht="25.5" hidden="false" customHeight="false" outlineLevel="0" collapsed="false">
      <c r="A375" s="194" t="n">
        <v>7131910656</v>
      </c>
      <c r="B375" s="181" t="s">
        <v>1098</v>
      </c>
      <c r="C375" s="182" t="s">
        <v>26</v>
      </c>
      <c r="D375" s="183" t="n">
        <v>246.62</v>
      </c>
      <c r="E375" s="189" t="s">
        <v>1099</v>
      </c>
      <c r="F375" s="191"/>
      <c r="G375" s="193"/>
    </row>
    <row r="376" customFormat="false" ht="25.5" hidden="false" customHeight="false" outlineLevel="0" collapsed="false">
      <c r="A376" s="194" t="n">
        <v>7131910657</v>
      </c>
      <c r="B376" s="181" t="s">
        <v>1100</v>
      </c>
      <c r="C376" s="182" t="s">
        <v>26</v>
      </c>
      <c r="D376" s="183" t="n">
        <v>474.95</v>
      </c>
      <c r="E376" s="189" t="s">
        <v>1101</v>
      </c>
      <c r="F376" s="191"/>
      <c r="G376" s="193"/>
    </row>
    <row r="377" customFormat="false" ht="25.5" hidden="false" customHeight="false" outlineLevel="0" collapsed="false">
      <c r="A377" s="194" t="n">
        <v>7131910658</v>
      </c>
      <c r="B377" s="181" t="s">
        <v>1102</v>
      </c>
      <c r="C377" s="182" t="s">
        <v>26</v>
      </c>
      <c r="D377" s="183" t="n">
        <v>1052.32</v>
      </c>
      <c r="E377" s="189" t="s">
        <v>1103</v>
      </c>
      <c r="F377" s="191"/>
      <c r="G377" s="193"/>
    </row>
    <row r="378" customFormat="false" ht="25.5" hidden="false" customHeight="false" outlineLevel="0" collapsed="false">
      <c r="A378" s="182" t="n">
        <v>7131920112</v>
      </c>
      <c r="B378" s="220" t="s">
        <v>1104</v>
      </c>
      <c r="C378" s="182" t="s">
        <v>26</v>
      </c>
      <c r="D378" s="183" t="n">
        <v>315791</v>
      </c>
      <c r="E378" s="189" t="s">
        <v>1105</v>
      </c>
      <c r="F378" s="266"/>
      <c r="G378" s="193"/>
    </row>
    <row r="379" customFormat="false" ht="25.5" hidden="false" customHeight="false" outlineLevel="0" collapsed="false">
      <c r="A379" s="194" t="n">
        <v>7131920253</v>
      </c>
      <c r="B379" s="181" t="s">
        <v>1106</v>
      </c>
      <c r="C379" s="182" t="s">
        <v>26</v>
      </c>
      <c r="D379" s="183" t="n">
        <v>755.6</v>
      </c>
      <c r="E379" s="189" t="s">
        <v>1107</v>
      </c>
      <c r="F379" s="191"/>
      <c r="G379" s="193"/>
    </row>
    <row r="380" customFormat="false" ht="25.5" hidden="false" customHeight="false" outlineLevel="0" collapsed="false">
      <c r="A380" s="194" t="n">
        <v>7131920254</v>
      </c>
      <c r="B380" s="181" t="s">
        <v>1108</v>
      </c>
      <c r="C380" s="182" t="s">
        <v>26</v>
      </c>
      <c r="D380" s="183" t="n">
        <v>1814.36</v>
      </c>
      <c r="E380" s="189" t="s">
        <v>1109</v>
      </c>
      <c r="F380" s="191"/>
      <c r="G380" s="193"/>
      <c r="S380" s="1" t="n">
        <f aca="false">(13550-9794.56)/9794.56*100</f>
        <v>38.3421001045478</v>
      </c>
    </row>
    <row r="381" customFormat="false" ht="25.5" hidden="false" customHeight="false" outlineLevel="0" collapsed="false">
      <c r="A381" s="194" t="n">
        <v>7131920256</v>
      </c>
      <c r="B381" s="181" t="s">
        <v>1110</v>
      </c>
      <c r="C381" s="182" t="s">
        <v>26</v>
      </c>
      <c r="D381" s="183" t="n">
        <v>3509.55</v>
      </c>
      <c r="E381" s="189" t="s">
        <v>1111</v>
      </c>
      <c r="F381" s="191"/>
      <c r="G381" s="193"/>
      <c r="S381" s="1" t="n">
        <f aca="false">(20500-15293.6)/15293.6*100</f>
        <v>34.0429983784067</v>
      </c>
    </row>
    <row r="382" customFormat="false" ht="25.5" hidden="false" customHeight="false" outlineLevel="0" collapsed="false">
      <c r="A382" s="194" t="n">
        <v>7131920258</v>
      </c>
      <c r="B382" s="181" t="s">
        <v>1112</v>
      </c>
      <c r="C382" s="182" t="s">
        <v>26</v>
      </c>
      <c r="D382" s="183" t="n">
        <v>4927.03</v>
      </c>
      <c r="E382" s="189" t="s">
        <v>1113</v>
      </c>
      <c r="F382" s="191"/>
      <c r="G382" s="193"/>
      <c r="S382" s="1" t="n">
        <f aca="false">(33650-24258.16)/24258.16*100</f>
        <v>38.7162093085378</v>
      </c>
    </row>
    <row r="383" customFormat="false" ht="25.5" hidden="false" customHeight="false" outlineLevel="0" collapsed="false">
      <c r="A383" s="194" t="n">
        <v>7131920259</v>
      </c>
      <c r="B383" s="181" t="s">
        <v>1114</v>
      </c>
      <c r="C383" s="182" t="s">
        <v>26</v>
      </c>
      <c r="D383" s="183" t="n">
        <v>6684.69</v>
      </c>
      <c r="E383" s="189" t="s">
        <v>1115</v>
      </c>
      <c r="F383" s="191"/>
      <c r="G383" s="193"/>
      <c r="S383" s="1" t="n">
        <f aca="false">(51000-30258)/30258*100</f>
        <v>68.5504659924648</v>
      </c>
    </row>
    <row r="384" customFormat="false" ht="25.5" hidden="false" customHeight="false" outlineLevel="0" collapsed="false">
      <c r="A384" s="194" t="n">
        <v>7131920260</v>
      </c>
      <c r="B384" s="181" t="s">
        <v>1116</v>
      </c>
      <c r="C384" s="182" t="s">
        <v>26</v>
      </c>
      <c r="D384" s="183" t="n">
        <v>10097.04</v>
      </c>
      <c r="E384" s="189" t="s">
        <v>1117</v>
      </c>
      <c r="F384" s="191"/>
      <c r="G384" s="193"/>
      <c r="S384" s="1" t="n">
        <f aca="false">(67000-44299.43)/44299.43*100</f>
        <v>51.2434810109295</v>
      </c>
    </row>
    <row r="385" customFormat="false" ht="25.5" hidden="false" customHeight="false" outlineLevel="0" collapsed="false">
      <c r="A385" s="180" t="n">
        <v>7131930109</v>
      </c>
      <c r="B385" s="181" t="s">
        <v>1118</v>
      </c>
      <c r="C385" s="182" t="s">
        <v>26</v>
      </c>
      <c r="D385" s="183"/>
      <c r="E385" s="189" t="s">
        <v>1119</v>
      </c>
      <c r="F385" s="191"/>
      <c r="G385" s="210" t="s">
        <v>494</v>
      </c>
    </row>
    <row r="386" customFormat="false" ht="25.5" hidden="false" customHeight="false" outlineLevel="0" collapsed="false">
      <c r="A386" s="194" t="n">
        <v>7131930221</v>
      </c>
      <c r="B386" s="181" t="s">
        <v>1120</v>
      </c>
      <c r="C386" s="182" t="s">
        <v>26</v>
      </c>
      <c r="D386" s="183" t="n">
        <v>8496</v>
      </c>
      <c r="E386" s="189" t="s">
        <v>1121</v>
      </c>
      <c r="F386" s="191"/>
      <c r="G386" s="193"/>
    </row>
    <row r="387" customFormat="false" ht="25.5" hidden="false" customHeight="false" outlineLevel="0" collapsed="false">
      <c r="A387" s="194" t="n">
        <v>7131930321</v>
      </c>
      <c r="B387" s="181" t="s">
        <v>1122</v>
      </c>
      <c r="C387" s="182" t="s">
        <v>26</v>
      </c>
      <c r="D387" s="183" t="n">
        <v>18863.48</v>
      </c>
      <c r="E387" s="189" t="s">
        <v>1123</v>
      </c>
      <c r="F387" s="191"/>
      <c r="G387" s="193"/>
    </row>
    <row r="388" customFormat="false" ht="12.75" hidden="false" customHeight="false" outlineLevel="0" collapsed="false">
      <c r="A388" s="194" t="n">
        <v>7131930412</v>
      </c>
      <c r="B388" s="181" t="s">
        <v>1124</v>
      </c>
      <c r="C388" s="182" t="s">
        <v>26</v>
      </c>
      <c r="D388" s="183" t="n">
        <v>1177.88</v>
      </c>
      <c r="E388" s="192" t="s">
        <v>1125</v>
      </c>
      <c r="F388" s="191"/>
      <c r="G388" s="193"/>
      <c r="H388" s="176"/>
    </row>
    <row r="389" customFormat="false" ht="12.75" hidden="false" customHeight="false" outlineLevel="0" collapsed="false">
      <c r="A389" s="194" t="n">
        <v>7131930415</v>
      </c>
      <c r="B389" s="181" t="s">
        <v>1126</v>
      </c>
      <c r="C389" s="182" t="s">
        <v>26</v>
      </c>
      <c r="D389" s="183" t="n">
        <v>2886.87</v>
      </c>
      <c r="E389" s="192" t="s">
        <v>1127</v>
      </c>
      <c r="F389" s="191"/>
      <c r="G389" s="193"/>
      <c r="H389" s="176"/>
    </row>
    <row r="390" customFormat="false" ht="25.5" hidden="false" customHeight="false" outlineLevel="0" collapsed="false">
      <c r="A390" s="194" t="n">
        <v>7131930663</v>
      </c>
      <c r="B390" s="181" t="s">
        <v>1128</v>
      </c>
      <c r="C390" s="182" t="s">
        <v>26</v>
      </c>
      <c r="D390" s="183" t="n">
        <v>22623.4</v>
      </c>
      <c r="E390" s="189" t="s">
        <v>1129</v>
      </c>
      <c r="F390" s="191"/>
      <c r="G390" s="193"/>
    </row>
    <row r="391" customFormat="false" ht="25.5" hidden="false" customHeight="false" outlineLevel="0" collapsed="false">
      <c r="A391" s="194" t="n">
        <v>7131930752</v>
      </c>
      <c r="B391" s="181" t="s">
        <v>1130</v>
      </c>
      <c r="C391" s="182" t="s">
        <v>26</v>
      </c>
      <c r="D391" s="183" t="n">
        <v>39152.26</v>
      </c>
      <c r="E391" s="189" t="s">
        <v>1131</v>
      </c>
      <c r="F391" s="191"/>
      <c r="G391" s="193"/>
    </row>
    <row r="392" customFormat="false" ht="42.75" hidden="false" customHeight="true" outlineLevel="0" collapsed="false">
      <c r="A392" s="267" t="n">
        <v>7131931091</v>
      </c>
      <c r="B392" s="239" t="s">
        <v>1132</v>
      </c>
      <c r="C392" s="268" t="s">
        <v>504</v>
      </c>
      <c r="D392" s="183" t="n">
        <v>27806.59</v>
      </c>
      <c r="E392" s="189"/>
      <c r="F392" s="191"/>
      <c r="G392" s="227" t="s">
        <v>728</v>
      </c>
    </row>
    <row r="393" customFormat="false" ht="29.25" hidden="false" customHeight="true" outlineLevel="0" collapsed="false">
      <c r="A393" s="267" t="n">
        <v>7131931095</v>
      </c>
      <c r="B393" s="239" t="s">
        <v>1133</v>
      </c>
      <c r="C393" s="268" t="s">
        <v>504</v>
      </c>
      <c r="D393" s="183" t="n">
        <v>14225.81</v>
      </c>
      <c r="E393" s="189"/>
      <c r="F393" s="191"/>
      <c r="G393" s="227" t="s">
        <v>728</v>
      </c>
    </row>
    <row r="394" customFormat="false" ht="25.5" hidden="false" customHeight="false" outlineLevel="0" collapsed="false">
      <c r="A394" s="194" t="n">
        <v>7131940602</v>
      </c>
      <c r="B394" s="181" t="s">
        <v>1134</v>
      </c>
      <c r="C394" s="182" t="s">
        <v>26</v>
      </c>
      <c r="D394" s="183" t="n">
        <v>2425.2</v>
      </c>
      <c r="E394" s="189" t="s">
        <v>1135</v>
      </c>
      <c r="F394" s="207"/>
      <c r="G394" s="193"/>
    </row>
    <row r="395" customFormat="false" ht="25.5" hidden="false" customHeight="false" outlineLevel="0" collapsed="false">
      <c r="A395" s="194" t="n">
        <v>7131940610</v>
      </c>
      <c r="B395" s="181" t="s">
        <v>1136</v>
      </c>
      <c r="C395" s="182" t="s">
        <v>26</v>
      </c>
      <c r="D395" s="183" t="n">
        <v>23039.46</v>
      </c>
      <c r="E395" s="189" t="s">
        <v>1137</v>
      </c>
      <c r="F395" s="207"/>
      <c r="G395" s="193"/>
    </row>
    <row r="396" customFormat="false" ht="18.75" hidden="false" customHeight="true" outlineLevel="0" collapsed="false">
      <c r="A396" s="194" t="n">
        <v>7131940612</v>
      </c>
      <c r="B396" s="181" t="s">
        <v>1138</v>
      </c>
      <c r="C396" s="182" t="s">
        <v>26</v>
      </c>
      <c r="D396" s="183" t="n">
        <v>23039.46</v>
      </c>
      <c r="E396" s="206"/>
      <c r="F396" s="207"/>
      <c r="G396" s="193"/>
    </row>
    <row r="397" customFormat="false" ht="28.5" hidden="false" customHeight="true" outlineLevel="0" collapsed="false">
      <c r="A397" s="194" t="n">
        <v>7131940871</v>
      </c>
      <c r="B397" s="239" t="s">
        <v>1139</v>
      </c>
      <c r="C397" s="268" t="s">
        <v>611</v>
      </c>
      <c r="D397" s="183" t="n">
        <v>46692.4</v>
      </c>
      <c r="E397" s="206"/>
      <c r="F397" s="207"/>
      <c r="G397" s="227" t="s">
        <v>728</v>
      </c>
    </row>
    <row r="398" customFormat="false" ht="25.5" hidden="false" customHeight="false" outlineLevel="0" collapsed="false">
      <c r="A398" s="194" t="n">
        <v>7131941762</v>
      </c>
      <c r="B398" s="220" t="s">
        <v>1140</v>
      </c>
      <c r="C398" s="182" t="s">
        <v>26</v>
      </c>
      <c r="D398" s="183" t="n">
        <v>117747.13</v>
      </c>
      <c r="E398" s="189" t="s">
        <v>1141</v>
      </c>
      <c r="F398" s="191"/>
      <c r="G398" s="193"/>
    </row>
    <row r="399" customFormat="false" ht="25.5" hidden="false" customHeight="false" outlineLevel="0" collapsed="false">
      <c r="A399" s="194" t="n">
        <v>7131943380</v>
      </c>
      <c r="B399" s="220" t="s">
        <v>1142</v>
      </c>
      <c r="C399" s="182" t="s">
        <v>26</v>
      </c>
      <c r="D399" s="183" t="n">
        <v>235869.4</v>
      </c>
      <c r="E399" s="192" t="s">
        <v>1143</v>
      </c>
      <c r="F399" s="191"/>
      <c r="G399" s="193"/>
    </row>
    <row r="400" customFormat="false" ht="41.25" hidden="false" customHeight="true" outlineLevel="0" collapsed="false">
      <c r="A400" s="182" t="n">
        <v>7131950010</v>
      </c>
      <c r="B400" s="181" t="s">
        <v>1144</v>
      </c>
      <c r="C400" s="182" t="s">
        <v>26</v>
      </c>
      <c r="D400" s="183" t="n">
        <v>990.47</v>
      </c>
      <c r="E400" s="189" t="s">
        <v>1145</v>
      </c>
      <c r="F400" s="191"/>
      <c r="G400" s="193"/>
      <c r="H400" s="176"/>
    </row>
    <row r="401" customFormat="false" ht="38.25" hidden="false" customHeight="false" outlineLevel="0" collapsed="false">
      <c r="A401" s="182" t="n">
        <v>7131950012</v>
      </c>
      <c r="B401" s="181" t="s">
        <v>1146</v>
      </c>
      <c r="C401" s="182" t="s">
        <v>26</v>
      </c>
      <c r="D401" s="183" t="n">
        <v>1193.13</v>
      </c>
      <c r="E401" s="189" t="s">
        <v>1147</v>
      </c>
      <c r="F401" s="191"/>
      <c r="G401" s="193"/>
      <c r="H401" s="176"/>
      <c r="K401" s="1" t="n">
        <v>7131910653</v>
      </c>
      <c r="L401" s="1" t="n">
        <v>56.3591675301222</v>
      </c>
    </row>
    <row r="402" customFormat="false" ht="42" hidden="false" customHeight="true" outlineLevel="0" collapsed="false">
      <c r="A402" s="180" t="n">
        <v>7131950015</v>
      </c>
      <c r="B402" s="181" t="s">
        <v>1148</v>
      </c>
      <c r="C402" s="182" t="s">
        <v>26</v>
      </c>
      <c r="D402" s="183" t="n">
        <v>40920.98</v>
      </c>
      <c r="E402" s="184"/>
      <c r="F402" s="169"/>
      <c r="G402" s="193"/>
      <c r="H402" s="176"/>
    </row>
    <row r="403" customFormat="false" ht="20.25" hidden="false" customHeight="true" outlineLevel="0" collapsed="false">
      <c r="A403" s="180" t="n">
        <v>7131950016</v>
      </c>
      <c r="B403" s="181" t="s">
        <v>1149</v>
      </c>
      <c r="C403" s="182" t="s">
        <v>26</v>
      </c>
      <c r="D403" s="183" t="n">
        <v>351072.13</v>
      </c>
      <c r="E403" s="184"/>
      <c r="F403" s="169"/>
      <c r="G403" s="193"/>
    </row>
    <row r="404" customFormat="false" ht="42" hidden="false" customHeight="true" outlineLevel="0" collapsed="false">
      <c r="A404" s="194" t="n">
        <v>7131950065</v>
      </c>
      <c r="B404" s="181" t="s">
        <v>1150</v>
      </c>
      <c r="C404" s="182" t="s">
        <v>26</v>
      </c>
      <c r="D404" s="183" t="n">
        <v>15292.16</v>
      </c>
      <c r="E404" s="189" t="s">
        <v>1151</v>
      </c>
      <c r="F404" s="191"/>
      <c r="G404" s="193"/>
      <c r="H404" s="176"/>
    </row>
    <row r="405" customFormat="false" ht="40.5" hidden="false" customHeight="true" outlineLevel="0" collapsed="false">
      <c r="A405" s="182" t="n">
        <v>7131950105</v>
      </c>
      <c r="B405" s="181" t="s">
        <v>1152</v>
      </c>
      <c r="C405" s="182" t="s">
        <v>26</v>
      </c>
      <c r="D405" s="183" t="n">
        <v>19116</v>
      </c>
      <c r="E405" s="189" t="s">
        <v>1153</v>
      </c>
      <c r="F405" s="191"/>
      <c r="G405" s="193"/>
      <c r="H405" s="176"/>
    </row>
    <row r="406" customFormat="false" ht="29.25" hidden="false" customHeight="true" outlineLevel="0" collapsed="false">
      <c r="A406" s="194" t="n">
        <v>7131950200</v>
      </c>
      <c r="B406" s="181" t="s">
        <v>1154</v>
      </c>
      <c r="C406" s="182" t="s">
        <v>26</v>
      </c>
      <c r="D406" s="183" t="n">
        <v>38230.4</v>
      </c>
      <c r="E406" s="189" t="s">
        <v>1155</v>
      </c>
      <c r="F406" s="191"/>
      <c r="G406" s="193"/>
      <c r="H406" s="176"/>
    </row>
    <row r="407" customFormat="false" ht="29.25" hidden="false" customHeight="true" outlineLevel="0" collapsed="false">
      <c r="A407" s="194" t="n">
        <v>7131950207</v>
      </c>
      <c r="B407" s="181" t="s">
        <v>1156</v>
      </c>
      <c r="C407" s="182" t="s">
        <v>26</v>
      </c>
      <c r="D407" s="183" t="n">
        <v>32804</v>
      </c>
      <c r="E407" s="189" t="s">
        <v>1157</v>
      </c>
      <c r="F407" s="191"/>
      <c r="G407" s="193"/>
      <c r="H407" s="176"/>
    </row>
    <row r="408" customFormat="false" ht="29.25" hidden="false" customHeight="true" outlineLevel="0" collapsed="false">
      <c r="A408" s="182" t="n">
        <v>7131960006</v>
      </c>
      <c r="B408" s="220" t="s">
        <v>1158</v>
      </c>
      <c r="C408" s="182" t="s">
        <v>26</v>
      </c>
      <c r="D408" s="183" t="n">
        <v>26222.61</v>
      </c>
      <c r="E408" s="189" t="s">
        <v>1159</v>
      </c>
      <c r="F408" s="191"/>
      <c r="G408" s="193"/>
      <c r="H408" s="176"/>
    </row>
    <row r="409" customFormat="false" ht="25.5" hidden="false" customHeight="false" outlineLevel="0" collapsed="false">
      <c r="A409" s="182" t="n">
        <v>7131960007</v>
      </c>
      <c r="B409" s="220" t="s">
        <v>1160</v>
      </c>
      <c r="C409" s="182" t="s">
        <v>26</v>
      </c>
      <c r="D409" s="183" t="n">
        <v>28818.87</v>
      </c>
      <c r="E409" s="189" t="s">
        <v>1161</v>
      </c>
      <c r="F409" s="191"/>
      <c r="G409" s="193"/>
      <c r="H409" s="176"/>
    </row>
    <row r="410" customFormat="false" ht="25.5" hidden="false" customHeight="false" outlineLevel="0" collapsed="false">
      <c r="A410" s="194" t="n">
        <v>7131960008</v>
      </c>
      <c r="B410" s="181" t="s">
        <v>1162</v>
      </c>
      <c r="C410" s="182" t="s">
        <v>26</v>
      </c>
      <c r="D410" s="183" t="n">
        <v>25950.06</v>
      </c>
      <c r="E410" s="189" t="s">
        <v>1163</v>
      </c>
      <c r="F410" s="191"/>
      <c r="G410" s="193"/>
      <c r="H410" s="176"/>
    </row>
    <row r="411" customFormat="false" ht="25.5" hidden="false" customHeight="false" outlineLevel="0" collapsed="false">
      <c r="A411" s="182" t="n">
        <v>7131960009</v>
      </c>
      <c r="B411" s="181" t="s">
        <v>1164</v>
      </c>
      <c r="C411" s="182" t="s">
        <v>26</v>
      </c>
      <c r="D411" s="183" t="n">
        <v>27166.71</v>
      </c>
      <c r="E411" s="189" t="s">
        <v>1165</v>
      </c>
      <c r="F411" s="191"/>
      <c r="G411" s="193"/>
      <c r="H411" s="176"/>
    </row>
    <row r="412" customFormat="false" ht="30" hidden="false" customHeight="true" outlineLevel="0" collapsed="false">
      <c r="A412" s="269" t="n">
        <v>7131960010</v>
      </c>
      <c r="B412" s="239" t="s">
        <v>1166</v>
      </c>
      <c r="C412" s="268" t="s">
        <v>26</v>
      </c>
      <c r="D412" s="183" t="n">
        <v>83478.19</v>
      </c>
      <c r="E412" s="189"/>
      <c r="F412" s="191"/>
      <c r="G412" s="227" t="s">
        <v>728</v>
      </c>
      <c r="H412" s="176"/>
    </row>
    <row r="413" customFormat="false" ht="28.5" hidden="false" customHeight="true" outlineLevel="0" collapsed="false">
      <c r="A413" s="182" t="n">
        <v>7131960520</v>
      </c>
      <c r="B413" s="181" t="s">
        <v>1167</v>
      </c>
      <c r="C413" s="182" t="s">
        <v>26</v>
      </c>
      <c r="D413" s="183" t="n">
        <v>38863.78</v>
      </c>
      <c r="E413" s="189" t="s">
        <v>1168</v>
      </c>
      <c r="F413" s="191"/>
      <c r="G413" s="193"/>
      <c r="H413" s="176"/>
    </row>
    <row r="414" customFormat="false" ht="28.5" hidden="false" customHeight="true" outlineLevel="0" collapsed="false">
      <c r="A414" s="182" t="n">
        <v>7131960522</v>
      </c>
      <c r="B414" s="181" t="s">
        <v>1169</v>
      </c>
      <c r="C414" s="182" t="s">
        <v>26</v>
      </c>
      <c r="D414" s="183" t="n">
        <v>38863.78</v>
      </c>
      <c r="E414" s="189" t="s">
        <v>1170</v>
      </c>
      <c r="F414" s="191"/>
      <c r="G414" s="193"/>
      <c r="H414" s="176"/>
    </row>
    <row r="415" customFormat="false" ht="28.5" hidden="false" customHeight="true" outlineLevel="0" collapsed="false">
      <c r="A415" s="182" t="n">
        <v>7131960524</v>
      </c>
      <c r="B415" s="181" t="s">
        <v>1171</v>
      </c>
      <c r="C415" s="182" t="s">
        <v>26</v>
      </c>
      <c r="D415" s="183" t="n">
        <v>38863.78</v>
      </c>
      <c r="E415" s="189" t="s">
        <v>1172</v>
      </c>
      <c r="F415" s="191"/>
      <c r="G415" s="193"/>
      <c r="H415" s="176"/>
    </row>
    <row r="416" customFormat="false" ht="44.25" hidden="false" customHeight="true" outlineLevel="0" collapsed="false">
      <c r="A416" s="188" t="n">
        <v>7132002234</v>
      </c>
      <c r="B416" s="189" t="s">
        <v>1173</v>
      </c>
      <c r="C416" s="190" t="s">
        <v>445</v>
      </c>
      <c r="D416" s="183" t="n">
        <v>207.33</v>
      </c>
      <c r="E416" s="192"/>
      <c r="F416" s="191"/>
      <c r="G416" s="193"/>
      <c r="H416" s="176"/>
    </row>
    <row r="417" customFormat="false" ht="18.75" hidden="false" customHeight="true" outlineLevel="0" collapsed="false">
      <c r="A417" s="188" t="n">
        <v>7132004003</v>
      </c>
      <c r="B417" s="189" t="s">
        <v>1174</v>
      </c>
      <c r="C417" s="190" t="s">
        <v>445</v>
      </c>
      <c r="D417" s="183" t="n">
        <f aca="false">VLOOKUP(A417,K:L,2,0)</f>
        <v>133.733333333333</v>
      </c>
      <c r="E417" s="192"/>
      <c r="F417" s="191"/>
      <c r="G417" s="193"/>
      <c r="H417" s="176"/>
    </row>
    <row r="418" customFormat="false" ht="18.75" hidden="false" customHeight="true" outlineLevel="0" collapsed="false">
      <c r="A418" s="188" t="n">
        <v>7132004004</v>
      </c>
      <c r="B418" s="189" t="s">
        <v>1175</v>
      </c>
      <c r="C418" s="190" t="s">
        <v>445</v>
      </c>
      <c r="D418" s="183" t="n">
        <v>11.23</v>
      </c>
      <c r="E418" s="192"/>
      <c r="F418" s="191"/>
      <c r="G418" s="193"/>
      <c r="H418" s="176"/>
    </row>
    <row r="419" customFormat="false" ht="18.75" hidden="false" customHeight="true" outlineLevel="0" collapsed="false">
      <c r="A419" s="188" t="n">
        <v>7132011171</v>
      </c>
      <c r="B419" s="189" t="s">
        <v>1176</v>
      </c>
      <c r="C419" s="190" t="s">
        <v>445</v>
      </c>
      <c r="D419" s="183" t="n">
        <v>493.04</v>
      </c>
      <c r="E419" s="192"/>
      <c r="F419" s="191"/>
      <c r="G419" s="227" t="s">
        <v>728</v>
      </c>
      <c r="H419" s="176"/>
    </row>
    <row r="420" customFormat="false" ht="18.75" hidden="false" customHeight="true" outlineLevel="0" collapsed="false">
      <c r="A420" s="231" t="n">
        <v>7132013331</v>
      </c>
      <c r="B420" s="189" t="s">
        <v>1177</v>
      </c>
      <c r="C420" s="190" t="s">
        <v>445</v>
      </c>
      <c r="D420" s="183" t="n">
        <f aca="false">VLOOKUP(A420,K:L,2,0)</f>
        <v>477.619047619048</v>
      </c>
      <c r="E420" s="192" t="s">
        <v>1178</v>
      </c>
      <c r="F420" s="191"/>
      <c r="G420" s="193"/>
    </row>
    <row r="421" customFormat="false" ht="18.75" hidden="false" customHeight="true" outlineLevel="0" collapsed="false">
      <c r="A421" s="188" t="n">
        <v>7132014014</v>
      </c>
      <c r="B421" s="189" t="s">
        <v>1179</v>
      </c>
      <c r="C421" s="190" t="s">
        <v>445</v>
      </c>
      <c r="D421" s="183" t="n">
        <f aca="false">VLOOKUP(A421,K:L,2,0)</f>
        <v>3034.28571428571</v>
      </c>
      <c r="E421" s="192"/>
      <c r="F421" s="191"/>
      <c r="G421" s="193"/>
      <c r="H421" s="176"/>
    </row>
    <row r="422" customFormat="false" ht="18.75" hidden="false" customHeight="true" outlineLevel="0" collapsed="false">
      <c r="A422" s="188" t="n">
        <v>7132028159</v>
      </c>
      <c r="B422" s="189" t="s">
        <v>1180</v>
      </c>
      <c r="C422" s="190" t="s">
        <v>445</v>
      </c>
      <c r="D422" s="183" t="n">
        <v>1111.44</v>
      </c>
      <c r="E422" s="192"/>
      <c r="F422" s="191"/>
      <c r="G422" s="193"/>
      <c r="H422" s="176"/>
    </row>
    <row r="423" customFormat="false" ht="20.25" hidden="false" customHeight="true" outlineLevel="0" collapsed="false">
      <c r="A423" s="188" t="n">
        <v>7132028160</v>
      </c>
      <c r="B423" s="189" t="s">
        <v>1181</v>
      </c>
      <c r="C423" s="190" t="s">
        <v>445</v>
      </c>
      <c r="D423" s="183" t="n">
        <v>343.89</v>
      </c>
      <c r="E423" s="192"/>
      <c r="F423" s="191"/>
      <c r="G423" s="193"/>
      <c r="H423" s="176"/>
    </row>
    <row r="424" customFormat="false" ht="25.5" hidden="false" customHeight="false" outlineLevel="0" collapsed="false">
      <c r="A424" s="231" t="n">
        <v>7132061858</v>
      </c>
      <c r="B424" s="189" t="s">
        <v>1182</v>
      </c>
      <c r="C424" s="190" t="s">
        <v>445</v>
      </c>
      <c r="D424" s="183" t="n">
        <v>229.58</v>
      </c>
      <c r="E424" s="189" t="s">
        <v>1183</v>
      </c>
      <c r="F424" s="191"/>
      <c r="G424" s="193"/>
      <c r="H424" s="176"/>
    </row>
    <row r="425" customFormat="false" ht="20.25" hidden="false" customHeight="true" outlineLevel="0" collapsed="false">
      <c r="A425" s="188" t="n">
        <v>7132072006</v>
      </c>
      <c r="B425" s="189" t="s">
        <v>1184</v>
      </c>
      <c r="C425" s="190" t="s">
        <v>445</v>
      </c>
      <c r="D425" s="183" t="n">
        <v>73.8</v>
      </c>
      <c r="E425" s="192" t="s">
        <v>1185</v>
      </c>
      <c r="F425" s="191"/>
      <c r="G425" s="193"/>
      <c r="H425" s="176"/>
    </row>
    <row r="426" customFormat="false" ht="20.25" hidden="false" customHeight="true" outlineLevel="0" collapsed="false">
      <c r="A426" s="188" t="n">
        <v>7132072007</v>
      </c>
      <c r="B426" s="189" t="s">
        <v>1186</v>
      </c>
      <c r="C426" s="190" t="s">
        <v>445</v>
      </c>
      <c r="D426" s="183" t="n">
        <v>69.11</v>
      </c>
      <c r="E426" s="192" t="s">
        <v>1187</v>
      </c>
      <c r="F426" s="191"/>
      <c r="G426" s="193"/>
      <c r="H426" s="176"/>
    </row>
    <row r="427" customFormat="false" ht="18.75" hidden="false" customHeight="true" outlineLevel="0" collapsed="false">
      <c r="A427" s="188" t="n">
        <v>7132072008</v>
      </c>
      <c r="B427" s="189" t="s">
        <v>1188</v>
      </c>
      <c r="C427" s="190" t="s">
        <v>445</v>
      </c>
      <c r="D427" s="183" t="n">
        <v>64.43</v>
      </c>
      <c r="E427" s="192" t="s">
        <v>1189</v>
      </c>
      <c r="F427" s="191"/>
      <c r="G427" s="193"/>
      <c r="H427" s="176"/>
    </row>
    <row r="428" customFormat="false" ht="25.5" hidden="false" customHeight="false" outlineLevel="0" collapsed="false">
      <c r="A428" s="231" t="n">
        <v>7132072522</v>
      </c>
      <c r="B428" s="189" t="s">
        <v>1190</v>
      </c>
      <c r="C428" s="190" t="s">
        <v>445</v>
      </c>
      <c r="D428" s="183"/>
      <c r="E428" s="189" t="s">
        <v>1191</v>
      </c>
      <c r="F428" s="191"/>
      <c r="G428" s="210" t="s">
        <v>494</v>
      </c>
      <c r="H428" s="176"/>
    </row>
    <row r="429" customFormat="false" ht="42.75" hidden="false" customHeight="true" outlineLevel="0" collapsed="false">
      <c r="A429" s="188" t="n">
        <v>7132074032</v>
      </c>
      <c r="B429" s="189" t="s">
        <v>1192</v>
      </c>
      <c r="C429" s="190" t="s">
        <v>1193</v>
      </c>
      <c r="D429" s="183" t="n">
        <v>1607.09</v>
      </c>
      <c r="E429" s="192" t="s">
        <v>1194</v>
      </c>
      <c r="F429" s="191"/>
      <c r="H429" s="176"/>
    </row>
    <row r="430" customFormat="false" ht="15.75" hidden="false" customHeight="true" outlineLevel="0" collapsed="false">
      <c r="A430" s="188" t="n">
        <v>7132074033</v>
      </c>
      <c r="B430" s="189" t="s">
        <v>1195</v>
      </c>
      <c r="C430" s="190" t="s">
        <v>1193</v>
      </c>
      <c r="D430" s="183" t="n">
        <v>664.15</v>
      </c>
      <c r="E430" s="192"/>
      <c r="F430" s="191"/>
      <c r="H430" s="176"/>
    </row>
    <row r="431" customFormat="false" ht="42.75" hidden="false" customHeight="true" outlineLevel="0" collapsed="false">
      <c r="A431" s="188" t="n">
        <v>7132074034</v>
      </c>
      <c r="B431" s="189" t="s">
        <v>1196</v>
      </c>
      <c r="C431" s="190" t="s">
        <v>1193</v>
      </c>
      <c r="D431" s="183" t="n">
        <v>760.2</v>
      </c>
      <c r="E431" s="192" t="s">
        <v>1197</v>
      </c>
      <c r="F431" s="191"/>
      <c r="H431" s="176"/>
    </row>
    <row r="432" customFormat="false" ht="27.75" hidden="false" customHeight="true" outlineLevel="0" collapsed="false">
      <c r="A432" s="188" t="n">
        <v>7132074035</v>
      </c>
      <c r="B432" s="189" t="s">
        <v>1198</v>
      </c>
      <c r="C432" s="190" t="s">
        <v>445</v>
      </c>
      <c r="D432" s="183" t="n">
        <v>493.13</v>
      </c>
      <c r="E432" s="192"/>
      <c r="F432" s="191"/>
      <c r="H432" s="176"/>
    </row>
    <row r="433" customFormat="false" ht="28.5" hidden="false" customHeight="true" outlineLevel="0" collapsed="false">
      <c r="A433" s="188" t="n">
        <v>7132074036</v>
      </c>
      <c r="B433" s="189" t="s">
        <v>1199</v>
      </c>
      <c r="C433" s="190" t="s">
        <v>1193</v>
      </c>
      <c r="D433" s="183" t="n">
        <v>1464.18</v>
      </c>
      <c r="E433" s="192" t="s">
        <v>1200</v>
      </c>
      <c r="F433" s="191"/>
      <c r="H433" s="176"/>
      <c r="K433" s="1" t="n">
        <v>7130830054</v>
      </c>
      <c r="L433" s="1" t="n">
        <v>358.774827748133</v>
      </c>
    </row>
    <row r="434" customFormat="false" ht="16.5" hidden="false" customHeight="true" outlineLevel="0" collapsed="false">
      <c r="A434" s="188" t="n">
        <v>7132088614</v>
      </c>
      <c r="B434" s="189" t="s">
        <v>1201</v>
      </c>
      <c r="C434" s="190" t="s">
        <v>445</v>
      </c>
      <c r="D434" s="183" t="n">
        <v>1220.46</v>
      </c>
      <c r="E434" s="192"/>
      <c r="F434" s="191"/>
      <c r="H434" s="176"/>
      <c r="K434" s="1" t="n">
        <v>7130830056</v>
      </c>
      <c r="L434" s="1" t="n">
        <v>358.774827748133</v>
      </c>
    </row>
    <row r="435" customFormat="false" ht="15.75" hidden="false" customHeight="true" outlineLevel="0" collapsed="false">
      <c r="A435" s="188" t="n">
        <v>7132088615</v>
      </c>
      <c r="B435" s="189" t="s">
        <v>1202</v>
      </c>
      <c r="C435" s="190" t="s">
        <v>445</v>
      </c>
      <c r="D435" s="183" t="n">
        <v>669.79</v>
      </c>
      <c r="E435" s="192"/>
      <c r="F435" s="191"/>
      <c r="H435" s="176"/>
      <c r="K435" s="1" t="n">
        <v>7130830058</v>
      </c>
      <c r="L435" s="1" t="n">
        <v>182.387203403733</v>
      </c>
    </row>
    <row r="436" customFormat="false" ht="40.5" hidden="false" customHeight="true" outlineLevel="0" collapsed="false">
      <c r="A436" s="180" t="n">
        <v>7132200014</v>
      </c>
      <c r="B436" s="181" t="s">
        <v>1203</v>
      </c>
      <c r="C436" s="182" t="s">
        <v>26</v>
      </c>
      <c r="D436" s="183" t="n">
        <v>141355.63</v>
      </c>
      <c r="E436" s="192" t="s">
        <v>1204</v>
      </c>
      <c r="F436" s="191"/>
      <c r="K436" s="1" t="n">
        <v>7130830603</v>
      </c>
      <c r="L436" s="1" t="n">
        <v>267.581226046267</v>
      </c>
    </row>
    <row r="437" customFormat="false" ht="27.75" hidden="false" customHeight="true" outlineLevel="0" collapsed="false">
      <c r="A437" s="182" t="n">
        <v>7132200812</v>
      </c>
      <c r="B437" s="181" t="s">
        <v>1205</v>
      </c>
      <c r="C437" s="182" t="s">
        <v>26</v>
      </c>
      <c r="D437" s="183" t="n">
        <v>1561.71</v>
      </c>
      <c r="E437" s="189" t="s">
        <v>1206</v>
      </c>
      <c r="F437" s="191"/>
    </row>
    <row r="438" customFormat="false" ht="27.75" hidden="false" customHeight="true" outlineLevel="0" collapsed="false">
      <c r="A438" s="182" t="n">
        <v>7132200813</v>
      </c>
      <c r="B438" s="181" t="s">
        <v>1207</v>
      </c>
      <c r="C438" s="182" t="s">
        <v>26</v>
      </c>
      <c r="D438" s="183" t="n">
        <v>3122.45</v>
      </c>
      <c r="E438" s="189" t="s">
        <v>1206</v>
      </c>
      <c r="F438" s="191"/>
    </row>
    <row r="439" customFormat="false" ht="25.5" hidden="false" customHeight="false" outlineLevel="0" collapsed="false">
      <c r="A439" s="182" t="n">
        <v>7132200814</v>
      </c>
      <c r="B439" s="181" t="s">
        <v>1208</v>
      </c>
      <c r="C439" s="182" t="s">
        <v>26</v>
      </c>
      <c r="D439" s="183" t="n">
        <v>3751.83</v>
      </c>
      <c r="E439" s="189" t="s">
        <v>1206</v>
      </c>
      <c r="F439" s="191"/>
      <c r="K439" s="1" t="n">
        <v>7130800068</v>
      </c>
      <c r="L439" s="1" t="n">
        <v>11746.1049520666</v>
      </c>
    </row>
    <row r="440" customFormat="false" ht="25.5" hidden="false" customHeight="false" outlineLevel="0" collapsed="false">
      <c r="A440" s="182" t="n">
        <v>7132200815</v>
      </c>
      <c r="B440" s="181" t="s">
        <v>1209</v>
      </c>
      <c r="C440" s="182" t="s">
        <v>26</v>
      </c>
      <c r="D440" s="183" t="n">
        <v>6226.32</v>
      </c>
      <c r="E440" s="189" t="s">
        <v>1206</v>
      </c>
      <c r="F440" s="191"/>
      <c r="K440" s="1" t="n">
        <v>7130800014</v>
      </c>
      <c r="L440" s="1" t="n">
        <v>7010.03894133986</v>
      </c>
    </row>
    <row r="441" customFormat="false" ht="119.25" hidden="false" customHeight="true" outlineLevel="0" collapsed="false">
      <c r="A441" s="194" t="n">
        <v>7132200826</v>
      </c>
      <c r="B441" s="181" t="s">
        <v>1210</v>
      </c>
      <c r="C441" s="182" t="s">
        <v>26</v>
      </c>
      <c r="D441" s="183" t="n">
        <v>186917.23</v>
      </c>
      <c r="E441" s="189" t="s">
        <v>1211</v>
      </c>
      <c r="F441" s="191"/>
    </row>
    <row r="442" customFormat="false" ht="25.5" hidden="false" customHeight="false" outlineLevel="0" collapsed="false">
      <c r="A442" s="190" t="n">
        <v>7132210007</v>
      </c>
      <c r="B442" s="181" t="s">
        <v>1212</v>
      </c>
      <c r="C442" s="182" t="s">
        <v>26</v>
      </c>
      <c r="D442" s="183"/>
      <c r="E442" s="189" t="s">
        <v>1213</v>
      </c>
      <c r="F442" s="191"/>
      <c r="G442" s="201" t="s">
        <v>494</v>
      </c>
      <c r="H442" s="270"/>
    </row>
    <row r="443" customFormat="false" ht="25.5" hidden="false" customHeight="false" outlineLevel="0" collapsed="false">
      <c r="A443" s="190" t="n">
        <v>7132210008</v>
      </c>
      <c r="B443" s="181" t="s">
        <v>1214</v>
      </c>
      <c r="C443" s="182" t="s">
        <v>26</v>
      </c>
      <c r="D443" s="183"/>
      <c r="E443" s="189" t="s">
        <v>1215</v>
      </c>
      <c r="F443" s="191"/>
      <c r="G443" s="201" t="s">
        <v>494</v>
      </c>
      <c r="H443" s="270"/>
      <c r="K443" s="1" t="n">
        <v>7130890008</v>
      </c>
      <c r="L443" s="1" t="n">
        <v>57.3142857142857</v>
      </c>
    </row>
    <row r="444" customFormat="false" ht="25.5" hidden="false" customHeight="false" outlineLevel="0" collapsed="false">
      <c r="A444" s="190" t="n">
        <v>7132210009</v>
      </c>
      <c r="B444" s="181" t="s">
        <v>1216</v>
      </c>
      <c r="C444" s="182" t="s">
        <v>26</v>
      </c>
      <c r="D444" s="183"/>
      <c r="E444" s="189" t="s">
        <v>1217</v>
      </c>
      <c r="F444" s="191"/>
      <c r="G444" s="201" t="s">
        <v>494</v>
      </c>
      <c r="H444" s="271"/>
      <c r="K444" s="1" t="n">
        <v>7131387501</v>
      </c>
      <c r="L444" s="1" t="n">
        <v>242.742857142857</v>
      </c>
    </row>
    <row r="445" customFormat="false" ht="25.5" hidden="false" customHeight="false" outlineLevel="0" collapsed="false">
      <c r="A445" s="190" t="n">
        <v>7132210010</v>
      </c>
      <c r="B445" s="181" t="s">
        <v>1218</v>
      </c>
      <c r="C445" s="182" t="s">
        <v>26</v>
      </c>
      <c r="D445" s="183"/>
      <c r="E445" s="189" t="s">
        <v>1219</v>
      </c>
      <c r="F445" s="191"/>
      <c r="G445" s="201" t="s">
        <v>494</v>
      </c>
      <c r="H445" s="271"/>
    </row>
    <row r="446" customFormat="false" ht="25.5" hidden="false" customHeight="false" outlineLevel="0" collapsed="false">
      <c r="A446" s="190" t="n">
        <v>7132210011</v>
      </c>
      <c r="B446" s="181" t="s">
        <v>1220</v>
      </c>
      <c r="C446" s="182" t="s">
        <v>26</v>
      </c>
      <c r="D446" s="183"/>
      <c r="E446" s="189" t="s">
        <v>1221</v>
      </c>
      <c r="F446" s="191"/>
      <c r="G446" s="201" t="s">
        <v>494</v>
      </c>
      <c r="H446" s="271"/>
      <c r="K446" s="1" t="n">
        <v>7131387502</v>
      </c>
      <c r="L446" s="1" t="n">
        <v>480.252133333333</v>
      </c>
    </row>
    <row r="447" customFormat="false" ht="54" hidden="false" customHeight="true" outlineLevel="0" collapsed="false">
      <c r="A447" s="190" t="n">
        <v>7132210012</v>
      </c>
      <c r="B447" s="181" t="s">
        <v>1222</v>
      </c>
      <c r="C447" s="182" t="s">
        <v>26</v>
      </c>
      <c r="D447" s="183"/>
      <c r="E447" s="189" t="s">
        <v>1223</v>
      </c>
      <c r="F447" s="195"/>
      <c r="G447" s="210" t="s">
        <v>494</v>
      </c>
      <c r="H447" s="191"/>
      <c r="K447" s="1" t="n">
        <v>7132014014</v>
      </c>
      <c r="L447" s="1" t="n">
        <v>3034.28571428571</v>
      </c>
    </row>
    <row r="448" customFormat="false" ht="51" hidden="false" customHeight="false" outlineLevel="0" collapsed="false">
      <c r="A448" s="231" t="n">
        <v>7132210015</v>
      </c>
      <c r="B448" s="189" t="s">
        <v>1224</v>
      </c>
      <c r="C448" s="231" t="s">
        <v>26</v>
      </c>
      <c r="D448" s="183"/>
      <c r="E448" s="189" t="s">
        <v>1225</v>
      </c>
      <c r="F448" s="195"/>
      <c r="G448" s="210" t="s">
        <v>494</v>
      </c>
      <c r="H448" s="191"/>
      <c r="K448" s="1" t="n">
        <v>7131324780</v>
      </c>
      <c r="L448" s="1" t="n">
        <v>3641.14285714286</v>
      </c>
    </row>
    <row r="449" customFormat="false" ht="25.5" hidden="false" customHeight="false" outlineLevel="0" collapsed="false">
      <c r="A449" s="267" t="n">
        <v>7132210106</v>
      </c>
      <c r="B449" s="239" t="s">
        <v>1226</v>
      </c>
      <c r="C449" s="268" t="s">
        <v>504</v>
      </c>
      <c r="D449" s="183" t="n">
        <v>6864.39</v>
      </c>
      <c r="E449" s="189"/>
      <c r="F449" s="195"/>
      <c r="G449" s="227" t="s">
        <v>728</v>
      </c>
      <c r="H449" s="191"/>
    </row>
    <row r="450" customFormat="false" ht="25.5" hidden="false" customHeight="false" outlineLevel="0" collapsed="false">
      <c r="A450" s="267" t="n">
        <v>7132210108</v>
      </c>
      <c r="B450" s="239" t="s">
        <v>1227</v>
      </c>
      <c r="C450" s="268" t="s">
        <v>504</v>
      </c>
      <c r="D450" s="183" t="n">
        <v>8380.18</v>
      </c>
      <c r="E450" s="189"/>
      <c r="F450" s="195"/>
      <c r="G450" s="227" t="s">
        <v>728</v>
      </c>
      <c r="H450" s="191"/>
    </row>
    <row r="451" customFormat="false" ht="23.25" hidden="false" customHeight="true" outlineLevel="0" collapsed="false">
      <c r="A451" s="182" t="n">
        <v>7132210215</v>
      </c>
      <c r="B451" s="181" t="s">
        <v>1228</v>
      </c>
      <c r="C451" s="182" t="s">
        <v>26</v>
      </c>
      <c r="D451" s="183" t="n">
        <v>132374.78</v>
      </c>
      <c r="E451" s="192" t="s">
        <v>1229</v>
      </c>
      <c r="F451" s="207"/>
      <c r="G451" s="271"/>
      <c r="H451" s="271"/>
      <c r="K451" s="1" t="n">
        <v>7131324806</v>
      </c>
      <c r="L451" s="1" t="n">
        <v>5487.75913333333</v>
      </c>
    </row>
    <row r="452" customFormat="false" ht="25.5" hidden="false" customHeight="false" outlineLevel="0" collapsed="false">
      <c r="A452" s="194" t="n">
        <v>7132220091</v>
      </c>
      <c r="B452" s="181" t="s">
        <v>1230</v>
      </c>
      <c r="C452" s="182" t="s">
        <v>26</v>
      </c>
      <c r="D452" s="183" t="n">
        <v>780829.7</v>
      </c>
      <c r="E452" s="189" t="s">
        <v>1231</v>
      </c>
      <c r="F452" s="191"/>
      <c r="K452" s="1" t="n">
        <v>7131210001</v>
      </c>
      <c r="L452" s="1" t="n">
        <v>119.52883047619</v>
      </c>
    </row>
    <row r="453" customFormat="false" ht="25.5" hidden="false" customHeight="false" outlineLevel="0" collapsed="false">
      <c r="A453" s="194" t="n">
        <v>7132220095</v>
      </c>
      <c r="B453" s="181" t="s">
        <v>1232</v>
      </c>
      <c r="C453" s="182" t="s">
        <v>26</v>
      </c>
      <c r="D453" s="183" t="n">
        <v>2241066.5</v>
      </c>
      <c r="E453" s="189" t="s">
        <v>1233</v>
      </c>
      <c r="F453" s="191"/>
    </row>
    <row r="454" customFormat="false" ht="16.5" hidden="false" customHeight="true" outlineLevel="0" collapsed="false">
      <c r="A454" s="194" t="n">
        <v>7132220097</v>
      </c>
      <c r="B454" s="181" t="s">
        <v>1234</v>
      </c>
      <c r="C454" s="182" t="s">
        <v>26</v>
      </c>
      <c r="D454" s="183" t="n">
        <v>3165338.45</v>
      </c>
      <c r="E454" s="189" t="s">
        <v>1235</v>
      </c>
      <c r="F454" s="191"/>
    </row>
    <row r="455" customFormat="false" ht="25.5" hidden="false" customHeight="false" outlineLevel="0" collapsed="false">
      <c r="A455" s="234" t="n">
        <v>7132230015</v>
      </c>
      <c r="B455" s="181" t="s">
        <v>1236</v>
      </c>
      <c r="C455" s="182" t="s">
        <v>26</v>
      </c>
      <c r="D455" s="183" t="n">
        <v>229882.12</v>
      </c>
      <c r="E455" s="189" t="s">
        <v>1237</v>
      </c>
      <c r="F455" s="191"/>
    </row>
    <row r="456" customFormat="false" ht="18" hidden="false" customHeight="true" outlineLevel="0" collapsed="false">
      <c r="A456" s="194" t="n">
        <v>7132230016</v>
      </c>
      <c r="B456" s="181" t="s">
        <v>1238</v>
      </c>
      <c r="C456" s="182" t="s">
        <v>26</v>
      </c>
      <c r="D456" s="183" t="n">
        <v>345.07</v>
      </c>
      <c r="E456" s="192" t="s">
        <v>1239</v>
      </c>
      <c r="F456" s="191"/>
    </row>
    <row r="457" customFormat="false" ht="25.5" hidden="false" customHeight="false" outlineLevel="0" collapsed="false">
      <c r="A457" s="234" t="n">
        <v>7132230017</v>
      </c>
      <c r="B457" s="181" t="s">
        <v>1240</v>
      </c>
      <c r="C457" s="182" t="s">
        <v>26</v>
      </c>
      <c r="D457" s="183" t="n">
        <v>212181.48</v>
      </c>
      <c r="E457" s="189" t="s">
        <v>1241</v>
      </c>
      <c r="F457" s="191"/>
    </row>
    <row r="458" customFormat="false" ht="18" hidden="false" customHeight="true" outlineLevel="0" collapsed="false">
      <c r="A458" s="194" t="n">
        <v>7132230019</v>
      </c>
      <c r="B458" s="181" t="s">
        <v>1242</v>
      </c>
      <c r="C458" s="182" t="s">
        <v>26</v>
      </c>
      <c r="D458" s="183" t="n">
        <v>345.07</v>
      </c>
      <c r="E458" s="192" t="s">
        <v>1243</v>
      </c>
      <c r="F458" s="191"/>
      <c r="K458" s="1" t="n">
        <v>7132004003</v>
      </c>
      <c r="L458" s="1" t="n">
        <v>133.733333333333</v>
      </c>
    </row>
    <row r="459" customFormat="false" ht="18" hidden="false" customHeight="true" outlineLevel="0" collapsed="false">
      <c r="A459" s="194" t="n">
        <v>7132230021</v>
      </c>
      <c r="B459" s="181" t="s">
        <v>1244</v>
      </c>
      <c r="C459" s="182" t="s">
        <v>26</v>
      </c>
      <c r="D459" s="183" t="n">
        <v>276.27</v>
      </c>
      <c r="E459" s="192" t="s">
        <v>1245</v>
      </c>
      <c r="F459" s="191"/>
    </row>
    <row r="460" customFormat="false" ht="18" hidden="false" customHeight="true" outlineLevel="0" collapsed="false">
      <c r="A460" s="194" t="n">
        <v>7132230024</v>
      </c>
      <c r="B460" s="181" t="s">
        <v>1246</v>
      </c>
      <c r="C460" s="182" t="s">
        <v>26</v>
      </c>
      <c r="D460" s="183" t="n">
        <v>276.27</v>
      </c>
      <c r="E460" s="192" t="s">
        <v>1247</v>
      </c>
      <c r="F460" s="191"/>
    </row>
    <row r="461" customFormat="false" ht="25.5" hidden="false" customHeight="false" outlineLevel="0" collapsed="false">
      <c r="A461" s="182" t="n">
        <v>7132230039</v>
      </c>
      <c r="B461" s="189" t="s">
        <v>1248</v>
      </c>
      <c r="C461" s="182" t="s">
        <v>611</v>
      </c>
      <c r="D461" s="183" t="n">
        <v>584046.53</v>
      </c>
      <c r="E461" s="189" t="s">
        <v>1249</v>
      </c>
      <c r="F461" s="191"/>
    </row>
    <row r="462" customFormat="false" ht="25.5" hidden="false" customHeight="false" outlineLevel="0" collapsed="false">
      <c r="A462" s="182" t="n">
        <v>7132230043</v>
      </c>
      <c r="B462" s="181" t="s">
        <v>1250</v>
      </c>
      <c r="C462" s="182" t="s">
        <v>26</v>
      </c>
      <c r="D462" s="183" t="n">
        <v>24401.32</v>
      </c>
      <c r="E462" s="192" t="s">
        <v>1251</v>
      </c>
      <c r="F462" s="191"/>
      <c r="K462" s="1" t="n">
        <v>7132013331</v>
      </c>
      <c r="L462" s="1" t="n">
        <v>477.619047619048</v>
      </c>
    </row>
    <row r="463" customFormat="false" ht="25.5" hidden="false" customHeight="false" outlineLevel="0" collapsed="false">
      <c r="A463" s="182" t="n">
        <v>7132230065</v>
      </c>
      <c r="B463" s="189" t="s">
        <v>1252</v>
      </c>
      <c r="C463" s="182" t="s">
        <v>611</v>
      </c>
      <c r="D463" s="183" t="n">
        <v>316935.3</v>
      </c>
      <c r="E463" s="189" t="s">
        <v>1253</v>
      </c>
      <c r="F463" s="191"/>
      <c r="K463" s="1" t="n">
        <v>7131338025</v>
      </c>
      <c r="L463" s="1" t="n">
        <v>57.3959866666667</v>
      </c>
    </row>
    <row r="464" customFormat="false" ht="17.25" hidden="false" customHeight="true" outlineLevel="0" collapsed="false">
      <c r="A464" s="182" t="n">
        <v>7132230075</v>
      </c>
      <c r="B464" s="189" t="s">
        <v>1254</v>
      </c>
      <c r="C464" s="182" t="s">
        <v>611</v>
      </c>
      <c r="D464" s="183" t="n">
        <v>361851.93</v>
      </c>
      <c r="E464" s="192" t="s">
        <v>1255</v>
      </c>
      <c r="F464" s="191"/>
    </row>
    <row r="465" customFormat="false" ht="17.25" hidden="false" customHeight="true" outlineLevel="0" collapsed="false">
      <c r="A465" s="182" t="n">
        <v>7132230076</v>
      </c>
      <c r="B465" s="189" t="s">
        <v>1256</v>
      </c>
      <c r="C465" s="182" t="s">
        <v>611</v>
      </c>
      <c r="D465" s="183" t="n">
        <v>797258.43</v>
      </c>
      <c r="E465" s="192" t="s">
        <v>1257</v>
      </c>
      <c r="F465" s="191"/>
    </row>
    <row r="466" customFormat="false" ht="17.25" hidden="false" customHeight="true" outlineLevel="0" collapsed="false">
      <c r="A466" s="182" t="n">
        <v>7132230077</v>
      </c>
      <c r="B466" s="189" t="s">
        <v>1258</v>
      </c>
      <c r="C466" s="182" t="s">
        <v>611</v>
      </c>
      <c r="D466" s="183" t="n">
        <v>521788.66</v>
      </c>
      <c r="E466" s="192" t="s">
        <v>1259</v>
      </c>
      <c r="F466" s="191"/>
    </row>
    <row r="467" customFormat="false" ht="17.25" hidden="false" customHeight="true" outlineLevel="0" collapsed="false">
      <c r="A467" s="182" t="n">
        <v>7132230078</v>
      </c>
      <c r="B467" s="189" t="s">
        <v>1260</v>
      </c>
      <c r="C467" s="182" t="s">
        <v>611</v>
      </c>
      <c r="D467" s="183" t="n">
        <v>482699.81</v>
      </c>
      <c r="E467" s="192" t="s">
        <v>1261</v>
      </c>
      <c r="F467" s="191"/>
    </row>
    <row r="468" customFormat="false" ht="17.25" hidden="false" customHeight="true" outlineLevel="0" collapsed="false">
      <c r="A468" s="180" t="n">
        <v>7132230088</v>
      </c>
      <c r="B468" s="181" t="s">
        <v>1262</v>
      </c>
      <c r="C468" s="182" t="s">
        <v>26</v>
      </c>
      <c r="D468" s="183" t="n">
        <v>36899.97</v>
      </c>
      <c r="E468" s="192"/>
      <c r="F468" s="191"/>
    </row>
    <row r="469" customFormat="false" ht="25.5" hidden="false" customHeight="false" outlineLevel="0" collapsed="false">
      <c r="A469" s="180" t="n">
        <v>7132230089</v>
      </c>
      <c r="B469" s="181" t="s">
        <v>1263</v>
      </c>
      <c r="C469" s="182" t="s">
        <v>26</v>
      </c>
      <c r="D469" s="183" t="n">
        <v>83670.61</v>
      </c>
      <c r="E469" s="189" t="s">
        <v>1264</v>
      </c>
      <c r="F469" s="191"/>
    </row>
    <row r="470" customFormat="false" ht="25.5" hidden="false" customHeight="false" outlineLevel="0" collapsed="false">
      <c r="A470" s="194" t="n">
        <v>7132230185</v>
      </c>
      <c r="B470" s="181" t="s">
        <v>1265</v>
      </c>
      <c r="C470" s="182" t="s">
        <v>26</v>
      </c>
      <c r="D470" s="183" t="n">
        <v>12913.58</v>
      </c>
      <c r="E470" s="189" t="s">
        <v>1266</v>
      </c>
      <c r="F470" s="191"/>
    </row>
    <row r="471" customFormat="false" ht="25.5" hidden="false" customHeight="false" outlineLevel="0" collapsed="false">
      <c r="A471" s="194" t="n">
        <v>7132230188</v>
      </c>
      <c r="B471" s="181" t="s">
        <v>1267</v>
      </c>
      <c r="C471" s="182" t="s">
        <v>26</v>
      </c>
      <c r="D471" s="183" t="n">
        <v>13463.75</v>
      </c>
      <c r="E471" s="189" t="s">
        <v>1268</v>
      </c>
      <c r="F471" s="191"/>
    </row>
    <row r="472" customFormat="false" ht="25.5" hidden="false" customHeight="false" outlineLevel="0" collapsed="false">
      <c r="A472" s="194" t="n">
        <v>7132230263</v>
      </c>
      <c r="B472" s="181" t="s">
        <v>1269</v>
      </c>
      <c r="C472" s="182" t="s">
        <v>26</v>
      </c>
      <c r="D472" s="183" t="n">
        <v>25367.66</v>
      </c>
      <c r="E472" s="189" t="s">
        <v>1270</v>
      </c>
      <c r="F472" s="191"/>
    </row>
    <row r="473" customFormat="false" ht="25.5" hidden="false" customHeight="false" outlineLevel="0" collapsed="false">
      <c r="A473" s="194" t="n">
        <v>7132230265</v>
      </c>
      <c r="B473" s="181" t="s">
        <v>1271</v>
      </c>
      <c r="C473" s="182" t="s">
        <v>26</v>
      </c>
      <c r="D473" s="183" t="n">
        <v>19713.76</v>
      </c>
      <c r="E473" s="189" t="s">
        <v>1272</v>
      </c>
      <c r="F473" s="191"/>
      <c r="K473" s="1" t="n">
        <v>7131338004</v>
      </c>
    </row>
    <row r="474" customFormat="false" ht="25.5" hidden="false" customHeight="false" outlineLevel="0" collapsed="false">
      <c r="A474" s="194" t="n">
        <v>7132230304</v>
      </c>
      <c r="B474" s="181" t="s">
        <v>1273</v>
      </c>
      <c r="C474" s="182" t="s">
        <v>26</v>
      </c>
      <c r="D474" s="183"/>
      <c r="E474" s="189" t="s">
        <v>1274</v>
      </c>
      <c r="F474" s="191"/>
      <c r="G474" s="210" t="s">
        <v>494</v>
      </c>
    </row>
    <row r="475" customFormat="false" ht="25.5" hidden="false" customHeight="false" outlineLevel="0" collapsed="false">
      <c r="A475" s="182" t="n">
        <v>7132230330</v>
      </c>
      <c r="B475" s="189" t="s">
        <v>1275</v>
      </c>
      <c r="C475" s="182" t="s">
        <v>611</v>
      </c>
      <c r="D475" s="183" t="n">
        <v>358156.27</v>
      </c>
      <c r="E475" s="189" t="s">
        <v>1276</v>
      </c>
      <c r="F475" s="191"/>
      <c r="K475" s="1" t="n">
        <v>7131300082</v>
      </c>
      <c r="L475" s="1" t="n">
        <v>728.228571428571</v>
      </c>
    </row>
    <row r="476" customFormat="false" ht="25.5" hidden="false" customHeight="false" outlineLevel="0" collapsed="false">
      <c r="A476" s="182" t="n">
        <v>7132230332</v>
      </c>
      <c r="B476" s="189" t="s">
        <v>1277</v>
      </c>
      <c r="C476" s="182" t="s">
        <v>611</v>
      </c>
      <c r="D476" s="183" t="n">
        <v>331433.7</v>
      </c>
      <c r="E476" s="189" t="s">
        <v>1278</v>
      </c>
      <c r="F476" s="191"/>
    </row>
    <row r="477" customFormat="false" ht="25.5" hidden="false" customHeight="false" outlineLevel="0" collapsed="false">
      <c r="A477" s="182" t="n">
        <v>7132230336</v>
      </c>
      <c r="B477" s="189" t="s">
        <v>1279</v>
      </c>
      <c r="C477" s="182" t="s">
        <v>611</v>
      </c>
      <c r="D477" s="183" t="n">
        <v>290070.6</v>
      </c>
      <c r="E477" s="189" t="s">
        <v>1280</v>
      </c>
      <c r="F477" s="191"/>
      <c r="K477" s="1" t="n">
        <v>7130670027</v>
      </c>
      <c r="L477" s="1" t="n">
        <v>133.733333333333</v>
      </c>
    </row>
    <row r="478" customFormat="false" ht="25.5" hidden="false" customHeight="false" outlineLevel="0" collapsed="false">
      <c r="A478" s="194" t="n">
        <v>7132230394</v>
      </c>
      <c r="B478" s="181" t="s">
        <v>1281</v>
      </c>
      <c r="C478" s="182" t="s">
        <v>26</v>
      </c>
      <c r="D478" s="183"/>
      <c r="E478" s="189" t="s">
        <v>1282</v>
      </c>
      <c r="F478" s="191"/>
      <c r="G478" s="210" t="s">
        <v>494</v>
      </c>
    </row>
    <row r="479" customFormat="false" ht="25.5" hidden="false" customHeight="false" outlineLevel="0" collapsed="false">
      <c r="A479" s="182" t="n">
        <v>7132230395</v>
      </c>
      <c r="B479" s="181" t="s">
        <v>1283</v>
      </c>
      <c r="C479" s="182" t="s">
        <v>26</v>
      </c>
      <c r="D479" s="183" t="n">
        <v>37970.88</v>
      </c>
      <c r="E479" s="189" t="s">
        <v>1284</v>
      </c>
      <c r="F479" s="191"/>
    </row>
    <row r="480" customFormat="false" ht="25.5" hidden="false" customHeight="false" outlineLevel="0" collapsed="false">
      <c r="A480" s="194" t="n">
        <v>7132230396</v>
      </c>
      <c r="B480" s="181" t="s">
        <v>1285</v>
      </c>
      <c r="C480" s="182" t="s">
        <v>26</v>
      </c>
      <c r="D480" s="183"/>
      <c r="E480" s="189" t="s">
        <v>1286</v>
      </c>
      <c r="F480" s="191"/>
      <c r="G480" s="210" t="s">
        <v>494</v>
      </c>
    </row>
    <row r="481" customFormat="false" ht="25.5" hidden="false" customHeight="false" outlineLevel="0" collapsed="false">
      <c r="A481" s="194" t="n">
        <v>7132230399</v>
      </c>
      <c r="B481" s="181" t="s">
        <v>1287</v>
      </c>
      <c r="C481" s="182" t="s">
        <v>26</v>
      </c>
      <c r="D481" s="183" t="n">
        <v>36896.64</v>
      </c>
      <c r="E481" s="189" t="s">
        <v>1288</v>
      </c>
      <c r="F481" s="191"/>
    </row>
    <row r="482" customFormat="false" ht="25.5" hidden="false" customHeight="false" outlineLevel="0" collapsed="false">
      <c r="A482" s="194" t="n">
        <v>7132230401</v>
      </c>
      <c r="B482" s="181" t="s">
        <v>1289</v>
      </c>
      <c r="C482" s="182" t="s">
        <v>26</v>
      </c>
      <c r="D482" s="183" t="n">
        <v>37368.74</v>
      </c>
      <c r="E482" s="189" t="s">
        <v>1290</v>
      </c>
      <c r="F482" s="191"/>
    </row>
    <row r="483" customFormat="false" ht="25.5" hidden="false" customHeight="false" outlineLevel="0" collapsed="false">
      <c r="A483" s="194" t="n">
        <v>7132230406</v>
      </c>
      <c r="B483" s="181" t="s">
        <v>1291</v>
      </c>
      <c r="C483" s="182" t="s">
        <v>26</v>
      </c>
      <c r="D483" s="183"/>
      <c r="E483" s="189" t="s">
        <v>1292</v>
      </c>
      <c r="F483" s="191"/>
      <c r="G483" s="210" t="s">
        <v>494</v>
      </c>
    </row>
    <row r="484" customFormat="false" ht="25.5" hidden="false" customHeight="false" outlineLevel="0" collapsed="false">
      <c r="A484" s="194" t="n">
        <v>7132230412</v>
      </c>
      <c r="B484" s="181" t="s">
        <v>1293</v>
      </c>
      <c r="C484" s="182" t="s">
        <v>26</v>
      </c>
      <c r="D484" s="183" t="n">
        <v>36485.4</v>
      </c>
      <c r="E484" s="189" t="s">
        <v>1294</v>
      </c>
      <c r="F484" s="191"/>
    </row>
    <row r="485" customFormat="false" ht="25.5" hidden="false" customHeight="false" outlineLevel="0" collapsed="false">
      <c r="A485" s="194" t="n">
        <v>7132230414</v>
      </c>
      <c r="B485" s="181" t="s">
        <v>1295</v>
      </c>
      <c r="C485" s="182" t="s">
        <v>26</v>
      </c>
      <c r="D485" s="183" t="n">
        <v>37635.9</v>
      </c>
      <c r="E485" s="189" t="s">
        <v>1296</v>
      </c>
      <c r="F485" s="191"/>
    </row>
    <row r="486" customFormat="false" ht="25.5" hidden="false" customHeight="false" outlineLevel="0" collapsed="false">
      <c r="A486" s="194" t="n">
        <v>7132230418</v>
      </c>
      <c r="B486" s="181" t="s">
        <v>1297</v>
      </c>
      <c r="C486" s="182" t="s">
        <v>26</v>
      </c>
      <c r="D486" s="183" t="n">
        <v>82470.05</v>
      </c>
      <c r="E486" s="189" t="s">
        <v>1298</v>
      </c>
      <c r="F486" s="191"/>
    </row>
    <row r="487" customFormat="false" ht="25.5" hidden="false" customHeight="false" outlineLevel="0" collapsed="false">
      <c r="A487" s="194" t="n">
        <v>7132230427</v>
      </c>
      <c r="B487" s="181" t="s">
        <v>1299</v>
      </c>
      <c r="C487" s="182" t="s">
        <v>26</v>
      </c>
      <c r="D487" s="183" t="n">
        <v>80471.17</v>
      </c>
      <c r="E487" s="189" t="s">
        <v>1300</v>
      </c>
      <c r="F487" s="191"/>
    </row>
    <row r="488" customFormat="false" ht="25.5" hidden="false" customHeight="false" outlineLevel="0" collapsed="false">
      <c r="A488" s="194" t="n">
        <v>7132230447</v>
      </c>
      <c r="B488" s="181" t="s">
        <v>1301</v>
      </c>
      <c r="C488" s="182" t="s">
        <v>26</v>
      </c>
      <c r="D488" s="183"/>
      <c r="E488" s="189" t="s">
        <v>1302</v>
      </c>
      <c r="F488" s="191"/>
      <c r="G488" s="210" t="s">
        <v>494</v>
      </c>
    </row>
    <row r="489" customFormat="false" ht="25.5" hidden="false" customHeight="false" outlineLevel="0" collapsed="false">
      <c r="A489" s="194" t="n">
        <v>7132230448</v>
      </c>
      <c r="B489" s="181" t="s">
        <v>1303</v>
      </c>
      <c r="C489" s="182" t="s">
        <v>26</v>
      </c>
      <c r="D489" s="183" t="n">
        <v>86805.48</v>
      </c>
      <c r="E489" s="189" t="s">
        <v>1304</v>
      </c>
      <c r="F489" s="191"/>
    </row>
    <row r="490" customFormat="false" ht="25.5" hidden="false" customHeight="false" outlineLevel="0" collapsed="false">
      <c r="A490" s="194" t="n">
        <v>7132230449</v>
      </c>
      <c r="B490" s="181" t="s">
        <v>1305</v>
      </c>
      <c r="C490" s="182" t="s">
        <v>26</v>
      </c>
      <c r="D490" s="183"/>
      <c r="E490" s="189" t="s">
        <v>1306</v>
      </c>
      <c r="F490" s="191"/>
      <c r="G490" s="210" t="s">
        <v>494</v>
      </c>
    </row>
    <row r="491" customFormat="false" ht="25.5" hidden="false" customHeight="false" outlineLevel="0" collapsed="false">
      <c r="A491" s="194" t="n">
        <v>7132230450</v>
      </c>
      <c r="B491" s="181" t="s">
        <v>1307</v>
      </c>
      <c r="C491" s="182" t="s">
        <v>26</v>
      </c>
      <c r="D491" s="183" t="n">
        <v>80181.91</v>
      </c>
      <c r="E491" s="189" t="s">
        <v>1308</v>
      </c>
      <c r="F491" s="191"/>
    </row>
    <row r="492" customFormat="false" ht="25.5" hidden="false" customHeight="false" outlineLevel="0" collapsed="false">
      <c r="A492" s="194" t="n">
        <v>7132230453</v>
      </c>
      <c r="B492" s="181" t="s">
        <v>1309</v>
      </c>
      <c r="C492" s="182" t="s">
        <v>26</v>
      </c>
      <c r="D492" s="183" t="n">
        <v>80838.25</v>
      </c>
      <c r="E492" s="189" t="s">
        <v>1310</v>
      </c>
      <c r="F492" s="191"/>
    </row>
    <row r="493" customFormat="false" ht="25.5" hidden="false" customHeight="false" outlineLevel="0" collapsed="false">
      <c r="A493" s="194" t="n">
        <v>7132230455</v>
      </c>
      <c r="B493" s="189" t="s">
        <v>1311</v>
      </c>
      <c r="C493" s="182" t="s">
        <v>26</v>
      </c>
      <c r="D493" s="183" t="n">
        <v>80181.91</v>
      </c>
      <c r="E493" s="189" t="s">
        <v>1312</v>
      </c>
      <c r="F493" s="191"/>
    </row>
    <row r="494" customFormat="false" ht="25.5" hidden="false" customHeight="false" outlineLevel="0" collapsed="false">
      <c r="A494" s="182" t="n">
        <v>7132230457</v>
      </c>
      <c r="B494" s="181" t="s">
        <v>1313</v>
      </c>
      <c r="C494" s="182" t="s">
        <v>26</v>
      </c>
      <c r="D494" s="183" t="n">
        <v>82412.42</v>
      </c>
      <c r="E494" s="189" t="s">
        <v>1314</v>
      </c>
      <c r="F494" s="191"/>
    </row>
    <row r="495" customFormat="false" ht="27.75" hidden="false" customHeight="true" outlineLevel="0" collapsed="false">
      <c r="A495" s="267" t="n">
        <v>7132230471</v>
      </c>
      <c r="B495" s="239" t="s">
        <v>1315</v>
      </c>
      <c r="C495" s="268" t="s">
        <v>26</v>
      </c>
      <c r="D495" s="183" t="n">
        <v>33323.81</v>
      </c>
      <c r="E495" s="189"/>
      <c r="F495" s="191"/>
      <c r="G495" s="272" t="s">
        <v>728</v>
      </c>
    </row>
    <row r="496" customFormat="false" ht="20.25" hidden="false" customHeight="true" outlineLevel="0" collapsed="false">
      <c r="A496" s="182" t="n">
        <v>7132230473</v>
      </c>
      <c r="B496" s="181" t="s">
        <v>1316</v>
      </c>
      <c r="C496" s="182" t="s">
        <v>611</v>
      </c>
      <c r="D496" s="183"/>
      <c r="E496" s="189"/>
      <c r="F496" s="191"/>
      <c r="G496" s="210" t="s">
        <v>494</v>
      </c>
    </row>
    <row r="497" customFormat="false" ht="25.5" hidden="false" customHeight="false" outlineLevel="0" collapsed="false">
      <c r="A497" s="194" t="n">
        <v>7132230056</v>
      </c>
      <c r="B497" s="181" t="s">
        <v>1317</v>
      </c>
      <c r="C497" s="182" t="s">
        <v>26</v>
      </c>
      <c r="D497" s="183" t="n">
        <v>10336.32</v>
      </c>
      <c r="E497" s="189" t="s">
        <v>1318</v>
      </c>
      <c r="F497" s="191"/>
      <c r="J497" s="264"/>
    </row>
    <row r="498" customFormat="false" ht="25.5" hidden="false" customHeight="false" outlineLevel="0" collapsed="false">
      <c r="A498" s="194" t="n">
        <v>7132230057</v>
      </c>
      <c r="B498" s="181" t="s">
        <v>1319</v>
      </c>
      <c r="C498" s="182" t="s">
        <v>26</v>
      </c>
      <c r="D498" s="183" t="n">
        <v>16586.32</v>
      </c>
      <c r="E498" s="189" t="s">
        <v>1320</v>
      </c>
      <c r="F498" s="191"/>
      <c r="J498" s="264"/>
    </row>
    <row r="499" customFormat="false" ht="25.5" hidden="false" customHeight="false" outlineLevel="0" collapsed="false">
      <c r="A499" s="182" t="n">
        <v>7132230501</v>
      </c>
      <c r="B499" s="220" t="s">
        <v>1321</v>
      </c>
      <c r="C499" s="182" t="s">
        <v>611</v>
      </c>
      <c r="D499" s="183" t="n">
        <v>247996.79</v>
      </c>
      <c r="E499" s="189" t="s">
        <v>1322</v>
      </c>
      <c r="F499" s="191"/>
    </row>
    <row r="500" customFormat="false" ht="25.5" hidden="false" customHeight="false" outlineLevel="0" collapsed="false">
      <c r="A500" s="182" t="n">
        <v>7132230511</v>
      </c>
      <c r="B500" s="220" t="s">
        <v>1323</v>
      </c>
      <c r="C500" s="182" t="s">
        <v>611</v>
      </c>
      <c r="D500" s="183" t="n">
        <v>584046.53</v>
      </c>
      <c r="E500" s="189" t="s">
        <v>1324</v>
      </c>
      <c r="F500" s="191"/>
    </row>
    <row r="501" customFormat="false" ht="20.25" hidden="false" customHeight="true" outlineLevel="0" collapsed="false">
      <c r="A501" s="182" t="n">
        <v>7132401672</v>
      </c>
      <c r="B501" s="189" t="s">
        <v>1325</v>
      </c>
      <c r="C501" s="182" t="s">
        <v>611</v>
      </c>
      <c r="D501" s="183" t="n">
        <v>5408.9</v>
      </c>
      <c r="E501" s="189" t="s">
        <v>1326</v>
      </c>
      <c r="F501" s="191"/>
    </row>
    <row r="502" customFormat="false" ht="17.25" hidden="false" customHeight="true" outlineLevel="0" collapsed="false">
      <c r="A502" s="188" t="n">
        <v>7132404015</v>
      </c>
      <c r="B502" s="189" t="s">
        <v>1327</v>
      </c>
      <c r="C502" s="190" t="s">
        <v>445</v>
      </c>
      <c r="D502" s="183" t="n">
        <v>617.31</v>
      </c>
      <c r="E502" s="192" t="s">
        <v>1328</v>
      </c>
      <c r="F502" s="191"/>
      <c r="H502" s="176"/>
      <c r="K502" s="1" t="n">
        <v>7130211121</v>
      </c>
      <c r="L502" s="1" t="n">
        <v>272.347428571429</v>
      </c>
    </row>
    <row r="503" customFormat="false" ht="17.25" hidden="false" customHeight="true" outlineLevel="0" collapsed="false">
      <c r="A503" s="188" t="n">
        <v>7132404016</v>
      </c>
      <c r="B503" s="189" t="s">
        <v>1329</v>
      </c>
      <c r="C503" s="190" t="s">
        <v>445</v>
      </c>
      <c r="D503" s="183" t="n">
        <v>139.59</v>
      </c>
      <c r="E503" s="192" t="s">
        <v>1330</v>
      </c>
      <c r="F503" s="191"/>
    </row>
    <row r="504" customFormat="false" ht="25.5" hidden="false" customHeight="false" outlineLevel="0" collapsed="false">
      <c r="A504" s="194" t="n">
        <v>7132404366</v>
      </c>
      <c r="B504" s="181" t="s">
        <v>1331</v>
      </c>
      <c r="C504" s="182" t="s">
        <v>611</v>
      </c>
      <c r="D504" s="183" t="n">
        <v>51840</v>
      </c>
      <c r="E504" s="192" t="s">
        <v>1332</v>
      </c>
      <c r="F504" s="191"/>
      <c r="G504" s="266"/>
      <c r="H504" s="266"/>
    </row>
    <row r="505" customFormat="false" ht="25.5" hidden="false" customHeight="false" outlineLevel="0" collapsed="false">
      <c r="A505" s="188" t="n">
        <v>7132406022</v>
      </c>
      <c r="B505" s="189" t="s">
        <v>1333</v>
      </c>
      <c r="C505" s="190" t="s">
        <v>445</v>
      </c>
      <c r="D505" s="183" t="n">
        <v>147.22</v>
      </c>
      <c r="E505" s="189" t="s">
        <v>1334</v>
      </c>
      <c r="F505" s="191"/>
      <c r="H505" s="176"/>
    </row>
    <row r="506" customFormat="false" ht="25.5" hidden="false" customHeight="false" outlineLevel="0" collapsed="false">
      <c r="A506" s="194" t="n">
        <v>7132406420</v>
      </c>
      <c r="B506" s="181" t="s">
        <v>1335</v>
      </c>
      <c r="C506" s="182" t="s">
        <v>26</v>
      </c>
      <c r="D506" s="183" t="n">
        <v>2580.37</v>
      </c>
      <c r="E506" s="189" t="s">
        <v>1336</v>
      </c>
      <c r="F506" s="191"/>
    </row>
    <row r="507" customFormat="false" ht="25.5" hidden="false" customHeight="false" outlineLevel="0" collapsed="false">
      <c r="A507" s="194" t="n">
        <v>7132406420</v>
      </c>
      <c r="B507" s="181" t="s">
        <v>1337</v>
      </c>
      <c r="C507" s="182" t="s">
        <v>26</v>
      </c>
      <c r="D507" s="183" t="n">
        <v>3258.27</v>
      </c>
      <c r="E507" s="192"/>
      <c r="F507" s="191"/>
    </row>
    <row r="508" customFormat="false" ht="25.5" hidden="false" customHeight="false" outlineLevel="0" collapsed="false">
      <c r="A508" s="194" t="n">
        <v>7132406425</v>
      </c>
      <c r="B508" s="181" t="s">
        <v>1338</v>
      </c>
      <c r="C508" s="182" t="s">
        <v>26</v>
      </c>
      <c r="D508" s="183" t="n">
        <v>2614.17</v>
      </c>
      <c r="E508" s="189" t="s">
        <v>1338</v>
      </c>
      <c r="F508" s="191"/>
    </row>
    <row r="509" customFormat="false" ht="25.5" hidden="false" customHeight="false" outlineLevel="0" collapsed="false">
      <c r="A509" s="194" t="n">
        <v>7132406721</v>
      </c>
      <c r="B509" s="181" t="s">
        <v>1339</v>
      </c>
      <c r="C509" s="182" t="s">
        <v>26</v>
      </c>
      <c r="D509" s="183" t="n">
        <v>2590.64</v>
      </c>
      <c r="E509" s="192" t="s">
        <v>1340</v>
      </c>
      <c r="F509" s="195" t="s">
        <v>461</v>
      </c>
      <c r="G509" s="266"/>
      <c r="H509" s="259"/>
    </row>
    <row r="510" customFormat="false" ht="25.5" hidden="false" customHeight="false" outlineLevel="0" collapsed="false">
      <c r="A510" s="194" t="n">
        <v>7132409830</v>
      </c>
      <c r="B510" s="181" t="s">
        <v>1341</v>
      </c>
      <c r="C510" s="182" t="s">
        <v>611</v>
      </c>
      <c r="D510" s="183" t="n">
        <v>2649.94</v>
      </c>
      <c r="E510" s="189" t="s">
        <v>1342</v>
      </c>
      <c r="F510" s="195"/>
      <c r="G510" s="266"/>
      <c r="H510" s="259"/>
    </row>
    <row r="511" customFormat="false" ht="16.5" hidden="false" customHeight="true" outlineLevel="0" collapsed="false">
      <c r="A511" s="231" t="n">
        <v>7132411894</v>
      </c>
      <c r="B511" s="189" t="s">
        <v>1343</v>
      </c>
      <c r="C511" s="190" t="s">
        <v>765</v>
      </c>
      <c r="D511" s="183" t="n">
        <v>534.34</v>
      </c>
      <c r="E511" s="189" t="s">
        <v>1344</v>
      </c>
      <c r="F511" s="191"/>
      <c r="K511" s="1" t="n">
        <v>7130650001</v>
      </c>
    </row>
    <row r="512" customFormat="false" ht="31.5" hidden="false" customHeight="true" outlineLevel="0" collapsed="false">
      <c r="A512" s="231" t="n">
        <v>7132421002</v>
      </c>
      <c r="B512" s="181" t="s">
        <v>1345</v>
      </c>
      <c r="C512" s="182" t="s">
        <v>584</v>
      </c>
      <c r="D512" s="183" t="n">
        <v>5805.2</v>
      </c>
      <c r="E512" s="189" t="s">
        <v>1346</v>
      </c>
      <c r="F512" s="191"/>
      <c r="H512" s="176"/>
    </row>
    <row r="513" customFormat="false" ht="17.25" hidden="false" customHeight="true" outlineLevel="0" collapsed="false">
      <c r="A513" s="188" t="n">
        <v>7132427634</v>
      </c>
      <c r="B513" s="189" t="s">
        <v>1347</v>
      </c>
      <c r="C513" s="190" t="s">
        <v>445</v>
      </c>
      <c r="D513" s="183" t="n">
        <v>734.29</v>
      </c>
      <c r="E513" s="192" t="s">
        <v>1348</v>
      </c>
      <c r="F513" s="191"/>
      <c r="G513" s="260" t="s">
        <v>1001</v>
      </c>
      <c r="H513" s="176"/>
      <c r="L513" s="232"/>
    </row>
    <row r="514" customFormat="false" ht="17.25" hidden="false" customHeight="true" outlineLevel="0" collapsed="false">
      <c r="A514" s="188" t="n">
        <v>7132427635</v>
      </c>
      <c r="B514" s="189" t="s">
        <v>1349</v>
      </c>
      <c r="C514" s="190" t="s">
        <v>445</v>
      </c>
      <c r="D514" s="183" t="n">
        <v>494.35</v>
      </c>
      <c r="E514" s="192" t="s">
        <v>1350</v>
      </c>
      <c r="F514" s="191"/>
      <c r="G514" s="260" t="s">
        <v>1001</v>
      </c>
      <c r="H514" s="176"/>
      <c r="L514" s="232"/>
    </row>
    <row r="515" customFormat="false" ht="17.25" hidden="false" customHeight="true" outlineLevel="0" collapsed="false">
      <c r="A515" s="188" t="n">
        <v>7132438002</v>
      </c>
      <c r="B515" s="189" t="s">
        <v>1351</v>
      </c>
      <c r="C515" s="190" t="s">
        <v>681</v>
      </c>
      <c r="D515" s="183" t="n">
        <v>182.73</v>
      </c>
      <c r="E515" s="192" t="s">
        <v>1352</v>
      </c>
      <c r="F515" s="191"/>
      <c r="H515" s="176"/>
    </row>
    <row r="516" customFormat="false" ht="17.25" hidden="false" customHeight="true" outlineLevel="0" collapsed="false">
      <c r="A516" s="182" t="n">
        <v>7132444005</v>
      </c>
      <c r="B516" s="189" t="s">
        <v>1353</v>
      </c>
      <c r="C516" s="182" t="s">
        <v>26</v>
      </c>
      <c r="D516" s="183" t="n">
        <v>6.73</v>
      </c>
      <c r="E516" s="192" t="s">
        <v>1354</v>
      </c>
      <c r="F516" s="191"/>
    </row>
    <row r="517" customFormat="false" ht="27.75" hidden="false" customHeight="true" outlineLevel="0" collapsed="false">
      <c r="A517" s="188" t="n">
        <v>7132444007</v>
      </c>
      <c r="B517" s="189" t="s">
        <v>1355</v>
      </c>
      <c r="C517" s="190" t="s">
        <v>1193</v>
      </c>
      <c r="D517" s="183" t="n">
        <v>1003.21</v>
      </c>
      <c r="E517" s="192"/>
      <c r="F517" s="191"/>
      <c r="H517" s="176"/>
    </row>
    <row r="518" customFormat="false" ht="25.5" hidden="false" customHeight="false" outlineLevel="0" collapsed="false">
      <c r="A518" s="231" t="n">
        <v>7132448003</v>
      </c>
      <c r="B518" s="181" t="s">
        <v>1356</v>
      </c>
      <c r="C518" s="182" t="s">
        <v>584</v>
      </c>
      <c r="D518" s="183" t="n">
        <v>4622.46</v>
      </c>
      <c r="E518" s="189" t="s">
        <v>1357</v>
      </c>
      <c r="F518" s="191"/>
      <c r="J518" s="264"/>
    </row>
    <row r="519" customFormat="false" ht="54" hidden="false" customHeight="true" outlineLevel="0" collapsed="false">
      <c r="A519" s="188" t="n">
        <v>7132455002</v>
      </c>
      <c r="B519" s="189" t="s">
        <v>1358</v>
      </c>
      <c r="C519" s="190" t="s">
        <v>445</v>
      </c>
      <c r="D519" s="183" t="n">
        <v>307.92</v>
      </c>
      <c r="E519" s="192"/>
      <c r="F519" s="191"/>
      <c r="H519" s="176"/>
    </row>
    <row r="520" customFormat="false" ht="28.5" hidden="false" customHeight="true" outlineLevel="0" collapsed="false">
      <c r="A520" s="194" t="n">
        <v>7132457798</v>
      </c>
      <c r="B520" s="181" t="s">
        <v>1359</v>
      </c>
      <c r="C520" s="182" t="s">
        <v>1360</v>
      </c>
      <c r="D520" s="183" t="n">
        <v>67850</v>
      </c>
      <c r="E520" s="189" t="s">
        <v>1361</v>
      </c>
      <c r="F520" s="191"/>
    </row>
    <row r="521" customFormat="false" ht="28.5" hidden="false" customHeight="true" outlineLevel="0" collapsed="false">
      <c r="A521" s="194" t="n">
        <v>7132457798</v>
      </c>
      <c r="B521" s="181" t="s">
        <v>1362</v>
      </c>
      <c r="C521" s="182" t="s">
        <v>1360</v>
      </c>
      <c r="D521" s="183" t="n">
        <v>58410</v>
      </c>
      <c r="E521" s="189" t="s">
        <v>1361</v>
      </c>
      <c r="F521" s="191"/>
    </row>
    <row r="522" customFormat="false" ht="25.5" hidden="false" customHeight="false" outlineLevel="0" collapsed="false">
      <c r="A522" s="180" t="n">
        <v>7132459005</v>
      </c>
      <c r="B522" s="189" t="s">
        <v>1363</v>
      </c>
      <c r="C522" s="182" t="s">
        <v>26</v>
      </c>
      <c r="D522" s="183" t="n">
        <v>5.85</v>
      </c>
      <c r="E522" s="189" t="s">
        <v>1364</v>
      </c>
      <c r="F522" s="191"/>
      <c r="H522" s="176"/>
    </row>
    <row r="523" customFormat="false" ht="20.25" hidden="false" customHeight="true" outlineLevel="0" collapsed="false">
      <c r="A523" s="188" t="n">
        <v>7132461004</v>
      </c>
      <c r="B523" s="224" t="s">
        <v>1365</v>
      </c>
      <c r="C523" s="223" t="s">
        <v>492</v>
      </c>
      <c r="D523" s="183" t="n">
        <v>1146.75</v>
      </c>
      <c r="E523" s="192" t="s">
        <v>1366</v>
      </c>
      <c r="F523" s="191"/>
      <c r="H523" s="176"/>
      <c r="K523" s="1" t="n">
        <v>7132401667</v>
      </c>
      <c r="L523" s="1" t="n">
        <v>13429.5238095238</v>
      </c>
    </row>
    <row r="524" customFormat="false" ht="25.5" hidden="false" customHeight="false" outlineLevel="0" collapsed="false">
      <c r="A524" s="188" t="n">
        <v>7132461005</v>
      </c>
      <c r="B524" s="224" t="s">
        <v>1367</v>
      </c>
      <c r="C524" s="223" t="s">
        <v>445</v>
      </c>
      <c r="D524" s="183" t="n">
        <v>417</v>
      </c>
      <c r="E524" s="189" t="s">
        <v>1368</v>
      </c>
      <c r="F524" s="191"/>
      <c r="H524" s="176"/>
      <c r="K524" s="1" t="n">
        <v>7132409830</v>
      </c>
      <c r="L524" s="1" t="n">
        <v>2649.94285714286</v>
      </c>
    </row>
    <row r="525" customFormat="false" ht="27" hidden="false" customHeight="true" outlineLevel="0" collapsed="false">
      <c r="A525" s="194" t="n">
        <v>7132468558</v>
      </c>
      <c r="B525" s="181" t="s">
        <v>1369</v>
      </c>
      <c r="C525" s="182" t="s">
        <v>26</v>
      </c>
      <c r="D525" s="183" t="n">
        <v>10952.19</v>
      </c>
      <c r="E525" s="189" t="s">
        <v>1370</v>
      </c>
      <c r="F525" s="191"/>
      <c r="K525" s="1" t="n">
        <v>7132476797</v>
      </c>
      <c r="L525" s="1" t="n">
        <v>18542.8571428571</v>
      </c>
    </row>
    <row r="526" customFormat="false" ht="17.25" hidden="false" customHeight="true" outlineLevel="0" collapsed="false">
      <c r="A526" s="188" t="n">
        <v>7132475019</v>
      </c>
      <c r="B526" s="189" t="s">
        <v>1371</v>
      </c>
      <c r="C526" s="190" t="s">
        <v>1193</v>
      </c>
      <c r="D526" s="183" t="n">
        <v>347.89</v>
      </c>
      <c r="E526" s="273"/>
      <c r="F526" s="274"/>
      <c r="H526" s="176"/>
      <c r="K526" s="1" t="n">
        <v>7132476795</v>
      </c>
      <c r="L526" s="1" t="n">
        <v>21914.2857142857</v>
      </c>
    </row>
    <row r="527" customFormat="false" ht="25.5" hidden="false" customHeight="false" outlineLevel="0" collapsed="false">
      <c r="A527" s="188" t="n">
        <v>7132475019</v>
      </c>
      <c r="B527" s="189" t="s">
        <v>1372</v>
      </c>
      <c r="C527" s="190" t="s">
        <v>1373</v>
      </c>
      <c r="D527" s="183" t="n">
        <v>124.76</v>
      </c>
      <c r="E527" s="273"/>
      <c r="F527" s="275"/>
      <c r="G527" s="260" t="s">
        <v>1001</v>
      </c>
      <c r="H527" s="176"/>
      <c r="K527" s="1" t="n">
        <v>7132420412</v>
      </c>
      <c r="L527" s="1" t="n">
        <v>9630.47619047619</v>
      </c>
    </row>
    <row r="528" customFormat="false" ht="25.5" hidden="false" customHeight="false" outlineLevel="0" collapsed="false">
      <c r="A528" s="188" t="n">
        <v>7132476007</v>
      </c>
      <c r="B528" s="189" t="s">
        <v>1374</v>
      </c>
      <c r="C528" s="190" t="s">
        <v>1373</v>
      </c>
      <c r="D528" s="183" t="n">
        <v>14.29</v>
      </c>
      <c r="E528" s="189" t="s">
        <v>1375</v>
      </c>
      <c r="F528" s="191"/>
      <c r="G528" s="260" t="s">
        <v>1001</v>
      </c>
      <c r="H528" s="176"/>
      <c r="K528" s="1" t="n">
        <v>7132488810</v>
      </c>
      <c r="L528" s="232" t="n">
        <v>53028.5714285714</v>
      </c>
    </row>
    <row r="529" customFormat="false" ht="25.5" hidden="false" customHeight="false" outlineLevel="0" collapsed="false">
      <c r="A529" s="188" t="n">
        <v>7132476008</v>
      </c>
      <c r="B529" s="189" t="s">
        <v>1376</v>
      </c>
      <c r="C529" s="190" t="s">
        <v>1373</v>
      </c>
      <c r="D529" s="183" t="n">
        <v>67.62</v>
      </c>
      <c r="E529" s="192"/>
      <c r="F529" s="191"/>
      <c r="G529" s="260" t="s">
        <v>1001</v>
      </c>
      <c r="H529" s="176"/>
      <c r="K529" s="1" t="n">
        <v>7132486195</v>
      </c>
      <c r="L529" s="232" t="n">
        <v>32914.2857142857</v>
      </c>
    </row>
    <row r="530" customFormat="false" ht="25.5" hidden="false" customHeight="false" outlineLevel="0" collapsed="false">
      <c r="A530" s="231" t="n">
        <v>7132478004</v>
      </c>
      <c r="B530" s="189" t="s">
        <v>1377</v>
      </c>
      <c r="C530" s="190" t="s">
        <v>445</v>
      </c>
      <c r="D530" s="183" t="n">
        <v>1518.07</v>
      </c>
      <c r="E530" s="189" t="s">
        <v>1378</v>
      </c>
      <c r="F530" s="191"/>
      <c r="H530" s="176"/>
      <c r="K530" s="1" t="n">
        <v>7132486151</v>
      </c>
      <c r="L530" s="1" t="n">
        <v>7979.04761904762</v>
      </c>
    </row>
    <row r="531" customFormat="false" ht="12.75" hidden="false" customHeight="false" outlineLevel="0" collapsed="false">
      <c r="A531" s="188" t="n">
        <v>7132478011</v>
      </c>
      <c r="B531" s="203" t="s">
        <v>1379</v>
      </c>
      <c r="C531" s="190" t="s">
        <v>445</v>
      </c>
      <c r="D531" s="183" t="n">
        <v>599.94</v>
      </c>
      <c r="E531" s="192"/>
      <c r="F531" s="191"/>
      <c r="H531" s="176"/>
      <c r="K531" s="1" t="n">
        <v>7131880133</v>
      </c>
      <c r="L531" s="1" t="n">
        <v>74240</v>
      </c>
    </row>
    <row r="532" customFormat="false" ht="12.75" hidden="false" customHeight="false" outlineLevel="0" collapsed="false">
      <c r="A532" s="188" t="n">
        <v>7132478012</v>
      </c>
      <c r="B532" s="203" t="s">
        <v>1380</v>
      </c>
      <c r="C532" s="190" t="s">
        <v>445</v>
      </c>
      <c r="D532" s="183" t="n">
        <v>393.33</v>
      </c>
      <c r="E532" s="192" t="s">
        <v>1381</v>
      </c>
      <c r="F532" s="191"/>
      <c r="K532" s="1" t="n">
        <v>7131880134</v>
      </c>
      <c r="L532" s="1" t="n">
        <v>40228.5714285714</v>
      </c>
    </row>
    <row r="533" customFormat="false" ht="15" hidden="false" customHeight="false" outlineLevel="0" collapsed="false">
      <c r="A533" s="188" t="n">
        <v>7132478012</v>
      </c>
      <c r="B533" s="189" t="s">
        <v>1382</v>
      </c>
      <c r="C533" s="190" t="s">
        <v>681</v>
      </c>
      <c r="D533" s="183" t="n">
        <v>61.9</v>
      </c>
      <c r="E533" s="192" t="s">
        <v>1381</v>
      </c>
      <c r="F533" s="191"/>
      <c r="G533" s="260" t="s">
        <v>1001</v>
      </c>
      <c r="H533" s="176"/>
      <c r="K533" s="276"/>
    </row>
    <row r="534" customFormat="false" ht="28.5" hidden="false" customHeight="true" outlineLevel="0" collapsed="false">
      <c r="A534" s="231" t="n">
        <v>7132490006</v>
      </c>
      <c r="B534" s="189" t="s">
        <v>1383</v>
      </c>
      <c r="C534" s="182" t="s">
        <v>584</v>
      </c>
      <c r="D534" s="183" t="n">
        <v>5191.41</v>
      </c>
      <c r="E534" s="192" t="s">
        <v>1384</v>
      </c>
      <c r="H534" s="176"/>
      <c r="K534" s="276"/>
    </row>
    <row r="535" customFormat="false" ht="18.75" hidden="false" customHeight="true" outlineLevel="0" collapsed="false">
      <c r="A535" s="188" t="n">
        <v>7132490052</v>
      </c>
      <c r="B535" s="189" t="s">
        <v>1385</v>
      </c>
      <c r="C535" s="190" t="s">
        <v>681</v>
      </c>
      <c r="D535" s="183" t="n">
        <v>56.19</v>
      </c>
      <c r="E535" s="192"/>
      <c r="F535" s="191"/>
      <c r="G535" s="260" t="s">
        <v>1001</v>
      </c>
      <c r="H535" s="176"/>
      <c r="K535" s="276"/>
      <c r="L535" s="232"/>
    </row>
    <row r="536" customFormat="false" ht="18.75" hidden="false" customHeight="true" outlineLevel="0" collapsed="false">
      <c r="A536" s="188" t="n">
        <v>7132490053</v>
      </c>
      <c r="B536" s="189" t="s">
        <v>1386</v>
      </c>
      <c r="C536" s="190" t="s">
        <v>681</v>
      </c>
      <c r="D536" s="183" t="n">
        <v>101.14</v>
      </c>
      <c r="E536" s="192"/>
      <c r="F536" s="191"/>
      <c r="H536" s="176"/>
      <c r="K536" s="276"/>
    </row>
    <row r="537" customFormat="false" ht="18.75" hidden="false" customHeight="true" outlineLevel="0" collapsed="false">
      <c r="A537" s="188" t="n">
        <v>7132498006</v>
      </c>
      <c r="B537" s="189" t="s">
        <v>1387</v>
      </c>
      <c r="C537" s="190" t="s">
        <v>440</v>
      </c>
      <c r="D537" s="183" t="n">
        <v>903</v>
      </c>
      <c r="E537" s="192" t="s">
        <v>1388</v>
      </c>
      <c r="F537" s="191"/>
      <c r="K537" s="276"/>
    </row>
    <row r="538" customFormat="false" ht="27.75" hidden="false" customHeight="true" outlineLevel="0" collapsed="false">
      <c r="A538" s="223" t="n">
        <v>7130310027</v>
      </c>
      <c r="B538" s="224" t="s">
        <v>1389</v>
      </c>
      <c r="C538" s="182" t="s">
        <v>492</v>
      </c>
      <c r="D538" s="183" t="n">
        <v>489.36</v>
      </c>
      <c r="E538" s="189" t="s">
        <v>1390</v>
      </c>
      <c r="F538" s="191"/>
      <c r="G538" s="235"/>
      <c r="H538" s="277"/>
      <c r="I538" s="205"/>
      <c r="K538" s="276"/>
    </row>
    <row r="539" customFormat="false" ht="29.25" hidden="false" customHeight="true" outlineLevel="0" collapsed="false">
      <c r="A539" s="223" t="n">
        <v>7130310029</v>
      </c>
      <c r="B539" s="224" t="s">
        <v>1391</v>
      </c>
      <c r="C539" s="182" t="s">
        <v>492</v>
      </c>
      <c r="D539" s="183" t="n">
        <v>589.88</v>
      </c>
      <c r="E539" s="189" t="s">
        <v>1392</v>
      </c>
      <c r="F539" s="191"/>
      <c r="G539" s="235"/>
      <c r="H539" s="277"/>
      <c r="I539" s="205"/>
      <c r="K539" s="276"/>
    </row>
    <row r="540" customFormat="false" ht="28.5" hidden="false" customHeight="true" outlineLevel="0" collapsed="false">
      <c r="A540" s="223" t="n">
        <v>7130310043</v>
      </c>
      <c r="B540" s="224" t="s">
        <v>1393</v>
      </c>
      <c r="C540" s="182" t="s">
        <v>492</v>
      </c>
      <c r="D540" s="183" t="n">
        <v>753.26</v>
      </c>
      <c r="E540" s="189" t="s">
        <v>1394</v>
      </c>
      <c r="F540" s="191"/>
      <c r="G540" s="235"/>
      <c r="H540" s="277"/>
      <c r="I540" s="205"/>
      <c r="K540" s="276"/>
    </row>
    <row r="541" customFormat="false" ht="27.75" hidden="false" customHeight="true" outlineLevel="0" collapsed="false">
      <c r="A541" s="223" t="n">
        <v>7130310047</v>
      </c>
      <c r="B541" s="224" t="s">
        <v>1395</v>
      </c>
      <c r="C541" s="182" t="s">
        <v>492</v>
      </c>
      <c r="D541" s="183" t="n">
        <v>1111.21</v>
      </c>
      <c r="E541" s="189" t="s">
        <v>1396</v>
      </c>
      <c r="F541" s="191"/>
      <c r="G541" s="235"/>
      <c r="H541" s="277"/>
      <c r="I541" s="205"/>
    </row>
    <row r="542" customFormat="false" ht="28.5" hidden="false" customHeight="true" outlineLevel="0" collapsed="false">
      <c r="A542" s="223" t="n">
        <v>7130310048</v>
      </c>
      <c r="B542" s="224" t="s">
        <v>1397</v>
      </c>
      <c r="C542" s="182" t="s">
        <v>492</v>
      </c>
      <c r="D542" s="183" t="n">
        <v>1565.71</v>
      </c>
      <c r="E542" s="189" t="s">
        <v>1398</v>
      </c>
      <c r="F542" s="191"/>
      <c r="G542" s="235"/>
      <c r="H542" s="277"/>
      <c r="I542" s="205"/>
      <c r="K542" s="276"/>
    </row>
    <row r="543" customFormat="false" ht="27.75" hidden="false" customHeight="true" outlineLevel="0" collapsed="false">
      <c r="A543" s="223" t="n">
        <v>7130310045</v>
      </c>
      <c r="B543" s="224" t="s">
        <v>1399</v>
      </c>
      <c r="C543" s="182" t="s">
        <v>492</v>
      </c>
      <c r="D543" s="183" t="n">
        <v>694.74</v>
      </c>
      <c r="E543" s="189" t="s">
        <v>1400</v>
      </c>
      <c r="F543" s="191"/>
      <c r="G543" s="235"/>
      <c r="H543" s="277"/>
      <c r="I543" s="205"/>
      <c r="K543" s="276"/>
    </row>
    <row r="544" customFormat="false" ht="28.5" hidden="false" customHeight="true" outlineLevel="0" collapsed="false">
      <c r="A544" s="223" t="n">
        <v>7130310046</v>
      </c>
      <c r="B544" s="224" t="s">
        <v>1401</v>
      </c>
      <c r="C544" s="182" t="s">
        <v>492</v>
      </c>
      <c r="D544" s="183" t="n">
        <v>790.12</v>
      </c>
      <c r="E544" s="189" t="s">
        <v>1402</v>
      </c>
      <c r="F544" s="191"/>
      <c r="G544" s="235"/>
      <c r="H544" s="277"/>
      <c r="I544" s="205"/>
    </row>
    <row r="545" customFormat="false" ht="25.5" hidden="false" customHeight="true" outlineLevel="0" collapsed="false">
      <c r="A545" s="231" t="n">
        <v>7130310025</v>
      </c>
      <c r="B545" s="189" t="s">
        <v>1403</v>
      </c>
      <c r="C545" s="182" t="s">
        <v>864</v>
      </c>
      <c r="D545" s="183" t="n">
        <v>13494.42</v>
      </c>
      <c r="E545" s="189" t="s">
        <v>1403</v>
      </c>
      <c r="F545" s="195" t="s">
        <v>461</v>
      </c>
      <c r="H545" s="278"/>
      <c r="I545" s="278"/>
      <c r="J545" s="278"/>
    </row>
    <row r="546" customFormat="false" ht="25.5" hidden="false" customHeight="false" outlineLevel="0" collapsed="false">
      <c r="A546" s="231" t="n">
        <v>7130310026</v>
      </c>
      <c r="B546" s="189" t="s">
        <v>1404</v>
      </c>
      <c r="C546" s="182" t="s">
        <v>864</v>
      </c>
      <c r="D546" s="183" t="n">
        <v>21384.67</v>
      </c>
      <c r="E546" s="189" t="s">
        <v>1404</v>
      </c>
      <c r="F546" s="195" t="s">
        <v>461</v>
      </c>
      <c r="I546" s="186"/>
    </row>
    <row r="547" customFormat="false" ht="25.5" hidden="false" customHeight="false" outlineLevel="0" collapsed="false">
      <c r="A547" s="231" t="n">
        <v>7130310034</v>
      </c>
      <c r="B547" s="189" t="s">
        <v>1405</v>
      </c>
      <c r="C547" s="182" t="s">
        <v>864</v>
      </c>
      <c r="D547" s="183" t="n">
        <v>137519.06</v>
      </c>
      <c r="E547" s="189" t="s">
        <v>1405</v>
      </c>
      <c r="F547" s="195" t="s">
        <v>461</v>
      </c>
    </row>
    <row r="548" customFormat="false" ht="25.5" hidden="false" customHeight="false" outlineLevel="0" collapsed="false">
      <c r="A548" s="231" t="n">
        <v>7130310035</v>
      </c>
      <c r="B548" s="189" t="s">
        <v>1406</v>
      </c>
      <c r="C548" s="182" t="s">
        <v>864</v>
      </c>
      <c r="D548" s="183" t="n">
        <v>210046.77</v>
      </c>
      <c r="E548" s="189" t="s">
        <v>1406</v>
      </c>
      <c r="F548" s="195" t="s">
        <v>461</v>
      </c>
    </row>
    <row r="549" customFormat="false" ht="17.25" hidden="false" customHeight="true" outlineLevel="0" collapsed="false">
      <c r="A549" s="231" t="n">
        <v>7131310168</v>
      </c>
      <c r="B549" s="189" t="s">
        <v>1407</v>
      </c>
      <c r="C549" s="182" t="s">
        <v>26</v>
      </c>
      <c r="D549" s="183" t="n">
        <v>11569.13</v>
      </c>
      <c r="E549" s="231"/>
      <c r="F549" s="279"/>
    </row>
    <row r="550" customFormat="false" ht="30" hidden="false" customHeight="true" outlineLevel="0" collapsed="false">
      <c r="A550" s="231"/>
      <c r="B550" s="189" t="s">
        <v>1408</v>
      </c>
      <c r="C550" s="182"/>
      <c r="D550" s="183"/>
      <c r="E550" s="231"/>
      <c r="F550" s="279"/>
    </row>
    <row r="551" customFormat="false" ht="18.75" hidden="false" customHeight="true" outlineLevel="0" collapsed="false">
      <c r="A551" s="231" t="n">
        <v>7132230410</v>
      </c>
      <c r="B551" s="189" t="s">
        <v>1409</v>
      </c>
      <c r="C551" s="182" t="s">
        <v>26</v>
      </c>
      <c r="D551" s="183"/>
      <c r="E551" s="231"/>
      <c r="F551" s="279"/>
      <c r="G551" s="210" t="s">
        <v>494</v>
      </c>
    </row>
    <row r="552" customFormat="false" ht="18.75" hidden="false" customHeight="true" outlineLevel="0" collapsed="false">
      <c r="A552" s="231" t="n">
        <v>7132230403</v>
      </c>
      <c r="B552" s="189" t="s">
        <v>1410</v>
      </c>
      <c r="C552" s="182" t="s">
        <v>26</v>
      </c>
      <c r="D552" s="183"/>
      <c r="E552" s="231"/>
      <c r="F552" s="279"/>
      <c r="G552" s="210" t="s">
        <v>494</v>
      </c>
    </row>
    <row r="553" customFormat="false" ht="25.5" hidden="false" customHeight="false" outlineLevel="0" collapsed="false">
      <c r="A553" s="231" t="n">
        <v>7131960919</v>
      </c>
      <c r="B553" s="189" t="s">
        <v>1411</v>
      </c>
      <c r="C553" s="182" t="s">
        <v>26</v>
      </c>
      <c r="D553" s="183" t="n">
        <v>38863.78</v>
      </c>
      <c r="E553" s="231"/>
      <c r="F553" s="279"/>
      <c r="H553" s="176"/>
    </row>
    <row r="554" customFormat="false" ht="14.25" hidden="false" customHeight="false" outlineLevel="0" collapsed="false">
      <c r="A554" s="231" t="n">
        <v>7130870040</v>
      </c>
      <c r="B554" s="280" t="s">
        <v>1412</v>
      </c>
      <c r="C554" s="190" t="s">
        <v>681</v>
      </c>
      <c r="D554" s="183" t="n">
        <v>85.92</v>
      </c>
      <c r="E554" s="231"/>
      <c r="F554" s="279"/>
      <c r="G554" s="272" t="s">
        <v>728</v>
      </c>
    </row>
    <row r="555" customFormat="false" ht="12.75" hidden="false" customHeight="false" outlineLevel="0" collapsed="false">
      <c r="A555" s="281" t="n">
        <v>7132444005</v>
      </c>
      <c r="B555" s="189" t="s">
        <v>1413</v>
      </c>
      <c r="C555" s="223" t="s">
        <v>584</v>
      </c>
      <c r="D555" s="183" t="n">
        <v>8.99</v>
      </c>
      <c r="E555" s="231"/>
      <c r="F555" s="279"/>
    </row>
    <row r="556" customFormat="false" ht="21" hidden="false" customHeight="true" outlineLevel="0" collapsed="false">
      <c r="A556" s="182" t="n">
        <v>7130820013</v>
      </c>
      <c r="B556" s="189" t="s">
        <v>1414</v>
      </c>
      <c r="C556" s="223" t="s">
        <v>584</v>
      </c>
      <c r="D556" s="183" t="n">
        <v>236.53</v>
      </c>
      <c r="E556" s="231"/>
      <c r="F556" s="279"/>
      <c r="G556" s="208" t="s">
        <v>1415</v>
      </c>
      <c r="H556" s="196"/>
    </row>
    <row r="557" customFormat="false" ht="18" hidden="false" customHeight="true" outlineLevel="0" collapsed="false">
      <c r="A557" s="231" t="n">
        <v>7131930110</v>
      </c>
      <c r="B557" s="280" t="s">
        <v>1416</v>
      </c>
      <c r="C557" s="182" t="s">
        <v>26</v>
      </c>
      <c r="D557" s="183" t="n">
        <v>1561.44</v>
      </c>
      <c r="E557" s="231"/>
      <c r="F557" s="279"/>
      <c r="G557" s="282"/>
    </row>
    <row r="558" customFormat="false" ht="18" hidden="false" customHeight="true" outlineLevel="0" collapsed="false">
      <c r="A558" s="231" t="n">
        <v>7131930111</v>
      </c>
      <c r="B558" s="280" t="s">
        <v>1417</v>
      </c>
      <c r="C558" s="182" t="s">
        <v>26</v>
      </c>
      <c r="D558" s="183" t="n">
        <v>2234.66</v>
      </c>
      <c r="E558" s="231"/>
      <c r="F558" s="279"/>
      <c r="G558" s="282"/>
    </row>
    <row r="559" customFormat="false" ht="18" hidden="false" customHeight="true" outlineLevel="0" collapsed="false">
      <c r="A559" s="231" t="n">
        <v>7130800001</v>
      </c>
      <c r="B559" s="280" t="s">
        <v>1418</v>
      </c>
      <c r="C559" s="231" t="s">
        <v>26</v>
      </c>
      <c r="D559" s="183" t="n">
        <v>3046.2</v>
      </c>
      <c r="E559" s="231"/>
      <c r="F559" s="279"/>
      <c r="G559" s="282"/>
    </row>
    <row r="560" customFormat="false" ht="18" hidden="false" customHeight="true" outlineLevel="0" collapsed="false">
      <c r="A560" s="231" t="n">
        <v>7130800002</v>
      </c>
      <c r="B560" s="280" t="s">
        <v>1419</v>
      </c>
      <c r="C560" s="231" t="s">
        <v>26</v>
      </c>
      <c r="D560" s="183" t="n">
        <v>7605.2</v>
      </c>
      <c r="E560" s="231"/>
      <c r="F560" s="279"/>
      <c r="G560" s="282"/>
    </row>
    <row r="561" customFormat="false" ht="18" hidden="false" customHeight="true" outlineLevel="0" collapsed="false">
      <c r="A561" s="283" t="n">
        <v>7130820001</v>
      </c>
      <c r="B561" s="284" t="s">
        <v>1420</v>
      </c>
      <c r="C561" s="182" t="s">
        <v>445</v>
      </c>
      <c r="D561" s="183" t="n">
        <v>231.83</v>
      </c>
      <c r="E561" s="283"/>
      <c r="F561" s="285"/>
      <c r="G561" s="282"/>
    </row>
    <row r="562" customFormat="false" ht="18" hidden="false" customHeight="true" outlineLevel="0" collapsed="false">
      <c r="A562" s="283" t="n">
        <v>7130820002</v>
      </c>
      <c r="B562" s="284" t="s">
        <v>1421</v>
      </c>
      <c r="C562" s="182" t="s">
        <v>445</v>
      </c>
      <c r="D562" s="183" t="n">
        <v>803.65</v>
      </c>
      <c r="E562" s="283"/>
      <c r="F562" s="285"/>
      <c r="G562" s="282"/>
    </row>
    <row r="563" customFormat="false" ht="27.75" hidden="false" customHeight="true" outlineLevel="0" collapsed="false">
      <c r="A563" s="188" t="n">
        <v>7130820010</v>
      </c>
      <c r="B563" s="239" t="s">
        <v>1422</v>
      </c>
      <c r="C563" s="268" t="s">
        <v>445</v>
      </c>
      <c r="D563" s="183" t="n">
        <v>128.45</v>
      </c>
      <c r="E563" s="189"/>
      <c r="F563" s="191"/>
      <c r="G563" s="205"/>
      <c r="H563" s="196"/>
    </row>
    <row r="564" customFormat="false" ht="28.5" hidden="false" customHeight="true" outlineLevel="0" collapsed="false">
      <c r="A564" s="231" t="n">
        <v>7131930107</v>
      </c>
      <c r="B564" s="189" t="s">
        <v>1423</v>
      </c>
      <c r="C564" s="182" t="s">
        <v>26</v>
      </c>
      <c r="D564" s="183"/>
      <c r="E564" s="231"/>
      <c r="F564" s="279"/>
      <c r="G564" s="210" t="s">
        <v>494</v>
      </c>
    </row>
    <row r="565" customFormat="false" ht="28.5" hidden="false" customHeight="true" outlineLevel="0" collapsed="false">
      <c r="A565" s="231" t="n">
        <v>7131930108</v>
      </c>
      <c r="B565" s="189" t="s">
        <v>1424</v>
      </c>
      <c r="C565" s="182" t="s">
        <v>26</v>
      </c>
      <c r="D565" s="183"/>
      <c r="E565" s="231"/>
      <c r="F565" s="279"/>
      <c r="G565" s="210" t="s">
        <v>494</v>
      </c>
    </row>
    <row r="566" customFormat="false" ht="19.5" hidden="false" customHeight="true" outlineLevel="0" collapsed="false">
      <c r="A566" s="231" t="n">
        <v>7130800033</v>
      </c>
      <c r="B566" s="189" t="s">
        <v>1425</v>
      </c>
      <c r="C566" s="223" t="s">
        <v>584</v>
      </c>
      <c r="D566" s="183" t="n">
        <v>2552.95</v>
      </c>
      <c r="E566" s="231"/>
      <c r="F566" s="279"/>
    </row>
    <row r="567" customFormat="false" ht="28.5" hidden="false" customHeight="true" outlineLevel="0" collapsed="false">
      <c r="A567" s="194" t="n">
        <v>7130311023</v>
      </c>
      <c r="B567" s="189" t="s">
        <v>1426</v>
      </c>
      <c r="C567" s="182" t="s">
        <v>480</v>
      </c>
      <c r="D567" s="183" t="n">
        <v>22.32</v>
      </c>
      <c r="E567" s="189" t="s">
        <v>1427</v>
      </c>
      <c r="F567" s="286"/>
      <c r="G567" s="282"/>
    </row>
    <row r="568" customFormat="false" ht="28.5" hidden="false" customHeight="true" outlineLevel="0" collapsed="false">
      <c r="A568" s="194" t="n">
        <v>7130311024</v>
      </c>
      <c r="B568" s="189" t="s">
        <v>1428</v>
      </c>
      <c r="C568" s="182" t="s">
        <v>480</v>
      </c>
      <c r="D568" s="183" t="n">
        <v>26.78</v>
      </c>
      <c r="E568" s="189" t="s">
        <v>1429</v>
      </c>
      <c r="F568" s="286"/>
      <c r="G568" s="282"/>
    </row>
    <row r="569" customFormat="false" ht="28.5" hidden="false" customHeight="true" outlineLevel="0" collapsed="false">
      <c r="A569" s="194" t="n">
        <v>7130311025</v>
      </c>
      <c r="B569" s="189" t="s">
        <v>1430</v>
      </c>
      <c r="C569" s="182" t="s">
        <v>480</v>
      </c>
      <c r="D569" s="183" t="n">
        <v>39.05</v>
      </c>
      <c r="E569" s="189" t="s">
        <v>1431</v>
      </c>
      <c r="F569" s="286"/>
      <c r="G569" s="282"/>
    </row>
    <row r="570" customFormat="false" ht="28.5" hidden="false" customHeight="true" outlineLevel="0" collapsed="false">
      <c r="A570" s="182" t="n">
        <v>7130311026</v>
      </c>
      <c r="B570" s="189" t="s">
        <v>1432</v>
      </c>
      <c r="C570" s="182" t="s">
        <v>480</v>
      </c>
      <c r="D570" s="183" t="n">
        <v>46.86</v>
      </c>
      <c r="E570" s="189" t="s">
        <v>1433</v>
      </c>
      <c r="F570" s="286"/>
      <c r="G570" s="282"/>
    </row>
    <row r="571" customFormat="false" ht="28.5" hidden="false" customHeight="true" outlineLevel="0" collapsed="false">
      <c r="A571" s="194" t="n">
        <v>7130311027</v>
      </c>
      <c r="B571" s="189" t="s">
        <v>1434</v>
      </c>
      <c r="C571" s="182" t="s">
        <v>492</v>
      </c>
      <c r="D571" s="183" t="n">
        <v>56.91</v>
      </c>
      <c r="E571" s="189" t="s">
        <v>1435</v>
      </c>
      <c r="F571" s="286"/>
      <c r="G571" s="282"/>
    </row>
    <row r="572" customFormat="false" ht="28.5" hidden="false" customHeight="true" outlineLevel="0" collapsed="false">
      <c r="A572" s="194" t="n">
        <v>7130311028</v>
      </c>
      <c r="B572" s="189" t="s">
        <v>1436</v>
      </c>
      <c r="C572" s="182" t="s">
        <v>492</v>
      </c>
      <c r="D572" s="183" t="n">
        <v>68.07</v>
      </c>
      <c r="E572" s="189" t="s">
        <v>1437</v>
      </c>
      <c r="F572" s="286"/>
      <c r="G572" s="282"/>
    </row>
    <row r="573" customFormat="false" ht="28.5" hidden="false" customHeight="true" outlineLevel="0" collapsed="false">
      <c r="A573" s="194" t="n">
        <v>7130311029</v>
      </c>
      <c r="B573" s="189" t="s">
        <v>1438</v>
      </c>
      <c r="C573" s="182" t="s">
        <v>492</v>
      </c>
      <c r="D573" s="183" t="n">
        <v>89.27</v>
      </c>
      <c r="E573" s="189" t="s">
        <v>1439</v>
      </c>
      <c r="F573" s="286"/>
      <c r="G573" s="282"/>
    </row>
    <row r="574" customFormat="false" ht="28.5" hidden="false" customHeight="true" outlineLevel="0" collapsed="false">
      <c r="A574" s="194" t="n">
        <v>7130311030</v>
      </c>
      <c r="B574" s="189" t="s">
        <v>1440</v>
      </c>
      <c r="C574" s="182" t="s">
        <v>492</v>
      </c>
      <c r="D574" s="183" t="n">
        <v>113.82</v>
      </c>
      <c r="E574" s="189" t="s">
        <v>1441</v>
      </c>
      <c r="F574" s="286"/>
      <c r="G574" s="282"/>
    </row>
    <row r="575" customFormat="false" ht="42" hidden="false" customHeight="true" outlineLevel="0" collapsed="false">
      <c r="A575" s="194" t="n">
        <v>7132210017</v>
      </c>
      <c r="B575" s="189" t="s">
        <v>1442</v>
      </c>
      <c r="C575" s="182" t="s">
        <v>26</v>
      </c>
      <c r="D575" s="183" t="n">
        <v>44158.56</v>
      </c>
      <c r="E575" s="189" t="s">
        <v>1443</v>
      </c>
      <c r="F575" s="287" t="s">
        <v>461</v>
      </c>
      <c r="G575" s="286"/>
      <c r="H575" s="191"/>
    </row>
    <row r="576" customFormat="false" ht="42" hidden="false" customHeight="true" outlineLevel="0" collapsed="false">
      <c r="A576" s="194" t="n">
        <v>7132210018</v>
      </c>
      <c r="B576" s="189" t="s">
        <v>1444</v>
      </c>
      <c r="C576" s="182" t="s">
        <v>26</v>
      </c>
      <c r="D576" s="183" t="n">
        <v>49457.85</v>
      </c>
      <c r="E576" s="189" t="s">
        <v>1445</v>
      </c>
      <c r="F576" s="287" t="s">
        <v>461</v>
      </c>
      <c r="G576" s="286"/>
      <c r="H576" s="191"/>
    </row>
    <row r="577" customFormat="false" ht="42" hidden="false" customHeight="true" outlineLevel="0" collapsed="false">
      <c r="A577" s="194" t="n">
        <v>7132210019</v>
      </c>
      <c r="B577" s="189" t="s">
        <v>1446</v>
      </c>
      <c r="C577" s="182" t="s">
        <v>26</v>
      </c>
      <c r="D577" s="183" t="n">
        <v>89213.04</v>
      </c>
      <c r="E577" s="189" t="s">
        <v>1447</v>
      </c>
      <c r="F577" s="287" t="s">
        <v>461</v>
      </c>
      <c r="G577" s="286"/>
      <c r="H577" s="191"/>
    </row>
    <row r="578" customFormat="false" ht="54.75" hidden="false" customHeight="true" outlineLevel="0" collapsed="false">
      <c r="A578" s="194" t="n">
        <v>7132210020</v>
      </c>
      <c r="B578" s="189" t="s">
        <v>1448</v>
      </c>
      <c r="C578" s="182" t="s">
        <v>26</v>
      </c>
      <c r="D578" s="183" t="n">
        <v>117398.25</v>
      </c>
      <c r="E578" s="189" t="s">
        <v>1449</v>
      </c>
      <c r="F578" s="287" t="s">
        <v>461</v>
      </c>
      <c r="G578" s="286"/>
      <c r="H578" s="191"/>
    </row>
    <row r="579" customFormat="false" ht="56.25" hidden="false" customHeight="true" outlineLevel="0" collapsed="false">
      <c r="A579" s="194" t="n">
        <v>7132210021</v>
      </c>
      <c r="B579" s="189" t="s">
        <v>1450</v>
      </c>
      <c r="C579" s="182" t="s">
        <v>26</v>
      </c>
      <c r="D579" s="183" t="n">
        <v>220752.68</v>
      </c>
      <c r="E579" s="189" t="s">
        <v>1451</v>
      </c>
      <c r="F579" s="287" t="s">
        <v>461</v>
      </c>
      <c r="G579" s="286"/>
      <c r="H579" s="191"/>
    </row>
    <row r="580" customFormat="false" ht="44.25" hidden="false" customHeight="true" outlineLevel="0" collapsed="false">
      <c r="A580" s="194" t="n">
        <v>7132220081</v>
      </c>
      <c r="B580" s="189" t="s">
        <v>1452</v>
      </c>
      <c r="C580" s="182" t="s">
        <v>26</v>
      </c>
      <c r="D580" s="183" t="n">
        <v>546827.89</v>
      </c>
      <c r="E580" s="189"/>
      <c r="F580" s="287" t="s">
        <v>461</v>
      </c>
      <c r="G580" s="286"/>
      <c r="H580" s="191"/>
    </row>
    <row r="581" customFormat="false" ht="45.75" hidden="false" customHeight="true" outlineLevel="0" collapsed="false">
      <c r="A581" s="194" t="n">
        <v>7132220082</v>
      </c>
      <c r="B581" s="189" t="s">
        <v>1453</v>
      </c>
      <c r="C581" s="182" t="s">
        <v>26</v>
      </c>
      <c r="D581" s="183" t="n">
        <v>826555.57</v>
      </c>
      <c r="E581" s="189"/>
      <c r="F581" s="287" t="s">
        <v>461</v>
      </c>
      <c r="G581" s="286"/>
      <c r="H581" s="191"/>
    </row>
    <row r="582" customFormat="false" ht="22.5" hidden="false" customHeight="true" outlineLevel="0" collapsed="false">
      <c r="A582" s="194" t="n">
        <v>7130640008</v>
      </c>
      <c r="B582" s="181" t="s">
        <v>1454</v>
      </c>
      <c r="C582" s="182" t="s">
        <v>26</v>
      </c>
      <c r="D582" s="183" t="n">
        <v>158</v>
      </c>
      <c r="E582" s="288"/>
      <c r="F582" s="289"/>
      <c r="G582" s="260" t="s">
        <v>1001</v>
      </c>
    </row>
    <row r="583" customFormat="false" ht="21" hidden="false" customHeight="true" outlineLevel="0" collapsed="false">
      <c r="A583" s="194" t="n">
        <v>7131210011</v>
      </c>
      <c r="B583" s="189" t="s">
        <v>1455</v>
      </c>
      <c r="C583" s="182" t="s">
        <v>26</v>
      </c>
      <c r="D583" s="183" t="n">
        <v>70</v>
      </c>
      <c r="E583" s="181" t="s">
        <v>1456</v>
      </c>
      <c r="F583" s="289"/>
      <c r="G583" s="282"/>
    </row>
    <row r="584" customFormat="false" ht="25.5" hidden="false" customHeight="false" outlineLevel="0" collapsed="false">
      <c r="A584" s="231" t="n">
        <v>7131210023</v>
      </c>
      <c r="B584" s="189" t="s">
        <v>1457</v>
      </c>
      <c r="C584" s="223" t="s">
        <v>445</v>
      </c>
      <c r="D584" s="183"/>
      <c r="E584" s="181" t="s">
        <v>1458</v>
      </c>
      <c r="F584" s="279"/>
      <c r="G584" s="210" t="s">
        <v>494</v>
      </c>
    </row>
    <row r="585" customFormat="false" ht="25.5" hidden="false" customHeight="false" outlineLevel="0" collapsed="false">
      <c r="A585" s="231" t="n">
        <v>7131210024</v>
      </c>
      <c r="B585" s="189" t="s">
        <v>1459</v>
      </c>
      <c r="C585" s="223" t="s">
        <v>445</v>
      </c>
      <c r="D585" s="183"/>
      <c r="E585" s="181" t="s">
        <v>1460</v>
      </c>
      <c r="F585" s="279"/>
      <c r="G585" s="210" t="s">
        <v>494</v>
      </c>
    </row>
    <row r="586" customFormat="false" ht="25.5" hidden="false" customHeight="false" outlineLevel="0" collapsed="false">
      <c r="A586" s="231" t="n">
        <v>7131210025</v>
      </c>
      <c r="B586" s="189" t="s">
        <v>1461</v>
      </c>
      <c r="C586" s="223" t="s">
        <v>445</v>
      </c>
      <c r="D586" s="183"/>
      <c r="E586" s="181" t="s">
        <v>1462</v>
      </c>
      <c r="F586" s="279"/>
      <c r="G586" s="210" t="s">
        <v>494</v>
      </c>
    </row>
    <row r="587" customFormat="false" ht="39.75" hidden="false" customHeight="true" outlineLevel="0" collapsed="false">
      <c r="A587" s="231" t="n">
        <v>7131941763</v>
      </c>
      <c r="B587" s="224" t="s">
        <v>1463</v>
      </c>
      <c r="C587" s="231" t="s">
        <v>4</v>
      </c>
      <c r="D587" s="183" t="n">
        <v>760396.12</v>
      </c>
      <c r="E587" s="224" t="s">
        <v>1464</v>
      </c>
      <c r="F587" s="279"/>
      <c r="G587" s="282"/>
    </row>
    <row r="588" customFormat="false" ht="40.5" hidden="false" customHeight="true" outlineLevel="0" collapsed="false">
      <c r="A588" s="231" t="n">
        <v>7131941764</v>
      </c>
      <c r="B588" s="224" t="s">
        <v>1465</v>
      </c>
      <c r="C588" s="231" t="s">
        <v>4</v>
      </c>
      <c r="D588" s="183" t="n">
        <v>1080119.04</v>
      </c>
      <c r="E588" s="224" t="s">
        <v>1466</v>
      </c>
      <c r="F588" s="279"/>
      <c r="G588" s="282"/>
    </row>
    <row r="589" customFormat="false" ht="40.5" hidden="false" customHeight="true" outlineLevel="0" collapsed="false">
      <c r="A589" s="231" t="n">
        <v>7131941765</v>
      </c>
      <c r="B589" s="224" t="s">
        <v>1467</v>
      </c>
      <c r="C589" s="231" t="s">
        <v>4</v>
      </c>
      <c r="D589" s="183" t="n">
        <v>1394147.12</v>
      </c>
      <c r="E589" s="224" t="s">
        <v>1468</v>
      </c>
      <c r="F589" s="279"/>
      <c r="G589" s="282"/>
    </row>
    <row r="590" customFormat="false" ht="42" hidden="false" customHeight="true" outlineLevel="0" collapsed="false">
      <c r="A590" s="231" t="n">
        <v>7131941766</v>
      </c>
      <c r="B590" s="224" t="s">
        <v>1469</v>
      </c>
      <c r="C590" s="231" t="s">
        <v>4</v>
      </c>
      <c r="D590" s="183" t="n">
        <v>1708175.2</v>
      </c>
      <c r="E590" s="224" t="s">
        <v>1470</v>
      </c>
      <c r="F590" s="279"/>
      <c r="G590" s="282"/>
    </row>
    <row r="591" customFormat="false" ht="18" hidden="false" customHeight="true" outlineLevel="0" collapsed="false">
      <c r="A591" s="231" t="n">
        <v>7131941767</v>
      </c>
      <c r="B591" s="224" t="s">
        <v>1471</v>
      </c>
      <c r="C591" s="231" t="s">
        <v>4</v>
      </c>
      <c r="D591" s="183" t="n">
        <v>273605.75</v>
      </c>
      <c r="E591" s="224" t="s">
        <v>1471</v>
      </c>
      <c r="F591" s="279"/>
      <c r="G591" s="282"/>
    </row>
    <row r="592" customFormat="false" ht="18" hidden="false" customHeight="true" outlineLevel="0" collapsed="false">
      <c r="A592" s="231" t="n">
        <v>7131941768</v>
      </c>
      <c r="B592" s="224" t="s">
        <v>1472</v>
      </c>
      <c r="C592" s="231" t="s">
        <v>4</v>
      </c>
      <c r="D592" s="183" t="n">
        <v>319722.92</v>
      </c>
      <c r="E592" s="224" t="s">
        <v>1472</v>
      </c>
      <c r="F592" s="279"/>
      <c r="G592" s="282"/>
    </row>
    <row r="593" customFormat="false" ht="25.5" hidden="false" customHeight="false" outlineLevel="0" collapsed="false">
      <c r="A593" s="231" t="n">
        <v>7132230009</v>
      </c>
      <c r="B593" s="181" t="s">
        <v>1473</v>
      </c>
      <c r="C593" s="231" t="s">
        <v>26</v>
      </c>
      <c r="D593" s="183" t="n">
        <v>212181.48</v>
      </c>
      <c r="E593" s="290" t="s">
        <v>1474</v>
      </c>
      <c r="F593" s="279"/>
      <c r="G593" s="282"/>
    </row>
    <row r="594" customFormat="false" ht="25.5" hidden="false" customHeight="false" outlineLevel="0" collapsed="false">
      <c r="A594" s="231" t="n">
        <v>7132230011</v>
      </c>
      <c r="B594" s="181" t="s">
        <v>1475</v>
      </c>
      <c r="C594" s="231" t="s">
        <v>26</v>
      </c>
      <c r="D594" s="183" t="n">
        <v>212181.48</v>
      </c>
      <c r="E594" s="290" t="s">
        <v>1476</v>
      </c>
      <c r="F594" s="279"/>
      <c r="G594" s="282"/>
    </row>
    <row r="595" customFormat="false" ht="25.5" hidden="false" customHeight="false" outlineLevel="0" collapsed="false">
      <c r="A595" s="231" t="n">
        <v>7132230012</v>
      </c>
      <c r="B595" s="181" t="s">
        <v>1477</v>
      </c>
      <c r="C595" s="231" t="s">
        <v>26</v>
      </c>
      <c r="D595" s="183" t="n">
        <v>229882.12</v>
      </c>
      <c r="E595" s="224" t="s">
        <v>1478</v>
      </c>
      <c r="F595" s="279"/>
      <c r="G595" s="282"/>
    </row>
    <row r="596" customFormat="false" ht="25.5" hidden="false" customHeight="false" outlineLevel="0" collapsed="false">
      <c r="A596" s="231" t="n">
        <v>7132230008</v>
      </c>
      <c r="B596" s="181" t="s">
        <v>1479</v>
      </c>
      <c r="C596" s="231" t="s">
        <v>26</v>
      </c>
      <c r="D596" s="183" t="n">
        <v>69481.96</v>
      </c>
      <c r="E596" s="224" t="s">
        <v>1480</v>
      </c>
      <c r="F596" s="279"/>
      <c r="G596" s="282"/>
    </row>
    <row r="597" customFormat="false" ht="25.5" hidden="false" customHeight="false" outlineLevel="0" collapsed="false">
      <c r="A597" s="231" t="n">
        <v>7132230010</v>
      </c>
      <c r="B597" s="181" t="s">
        <v>1481</v>
      </c>
      <c r="C597" s="231" t="s">
        <v>26</v>
      </c>
      <c r="D597" s="183" t="n">
        <v>69481.96</v>
      </c>
      <c r="E597" s="224" t="s">
        <v>1482</v>
      </c>
      <c r="F597" s="279"/>
      <c r="G597" s="282"/>
    </row>
    <row r="598" customFormat="false" ht="39" hidden="false" customHeight="true" outlineLevel="0" collapsed="false">
      <c r="A598" s="241" t="n">
        <v>7131980004</v>
      </c>
      <c r="B598" s="189" t="s">
        <v>1483</v>
      </c>
      <c r="C598" s="182" t="s">
        <v>611</v>
      </c>
      <c r="D598" s="183" t="n">
        <v>231096.84</v>
      </c>
      <c r="E598" s="224"/>
      <c r="F598" s="279"/>
      <c r="G598" s="291"/>
    </row>
    <row r="599" customFormat="false" ht="40.5" hidden="false" customHeight="true" outlineLevel="0" collapsed="false">
      <c r="A599" s="241" t="n">
        <v>7131980005</v>
      </c>
      <c r="B599" s="189" t="s">
        <v>1484</v>
      </c>
      <c r="C599" s="182" t="s">
        <v>611</v>
      </c>
      <c r="D599" s="183" t="n">
        <v>427328.6</v>
      </c>
      <c r="E599" s="224"/>
      <c r="F599" s="279"/>
      <c r="G599" s="291"/>
    </row>
    <row r="600" customFormat="false" ht="39.75" hidden="false" customHeight="true" outlineLevel="0" collapsed="false">
      <c r="A600" s="241" t="n">
        <v>7131980006</v>
      </c>
      <c r="B600" s="189" t="s">
        <v>1485</v>
      </c>
      <c r="C600" s="182" t="s">
        <v>611</v>
      </c>
      <c r="D600" s="183" t="n">
        <v>518467.28</v>
      </c>
      <c r="E600" s="224"/>
      <c r="F600" s="279"/>
      <c r="G600" s="291"/>
    </row>
    <row r="601" customFormat="false" ht="66" hidden="false" customHeight="true" outlineLevel="0" collapsed="false">
      <c r="A601" s="241" t="n">
        <v>7131980007</v>
      </c>
      <c r="B601" s="189" t="s">
        <v>1486</v>
      </c>
      <c r="C601" s="182" t="s">
        <v>611</v>
      </c>
      <c r="D601" s="183" t="n">
        <v>826173.17</v>
      </c>
      <c r="E601" s="224"/>
      <c r="F601" s="279"/>
      <c r="G601" s="291"/>
    </row>
    <row r="602" customFormat="false" ht="78.75" hidden="false" customHeight="true" outlineLevel="0" collapsed="false">
      <c r="A602" s="241" t="n">
        <v>7131980008</v>
      </c>
      <c r="B602" s="189" t="s">
        <v>1487</v>
      </c>
      <c r="C602" s="182" t="s">
        <v>611</v>
      </c>
      <c r="D602" s="183" t="n">
        <v>1306570.86</v>
      </c>
      <c r="E602" s="224"/>
      <c r="F602" s="279"/>
    </row>
    <row r="603" customFormat="false" ht="25.5" hidden="false" customHeight="false" outlineLevel="0" collapsed="false">
      <c r="A603" s="241" t="n">
        <v>7131980001</v>
      </c>
      <c r="B603" s="189" t="s">
        <v>1488</v>
      </c>
      <c r="C603" s="182" t="s">
        <v>611</v>
      </c>
      <c r="D603" s="231" t="n">
        <v>67737.07</v>
      </c>
      <c r="E603" s="224"/>
      <c r="F603" s="279"/>
      <c r="G603" s="272" t="s">
        <v>728</v>
      </c>
    </row>
    <row r="604" customFormat="false" ht="25.5" hidden="false" customHeight="false" outlineLevel="0" collapsed="false">
      <c r="A604" s="231" t="n">
        <v>7131920028</v>
      </c>
      <c r="B604" s="189" t="s">
        <v>1489</v>
      </c>
      <c r="C604" s="182" t="s">
        <v>611</v>
      </c>
      <c r="D604" s="292" t="n">
        <v>10907.7</v>
      </c>
      <c r="E604" s="224"/>
      <c r="F604" s="279"/>
      <c r="G604" s="272" t="s">
        <v>728</v>
      </c>
    </row>
    <row r="605" customFormat="false" ht="25.5" hidden="false" customHeight="false" outlineLevel="0" collapsed="false">
      <c r="A605" s="231" t="n">
        <v>7132486843</v>
      </c>
      <c r="B605" s="189" t="s">
        <v>1490</v>
      </c>
      <c r="C605" s="182" t="s">
        <v>611</v>
      </c>
      <c r="D605" s="231" t="n">
        <v>8945.71</v>
      </c>
      <c r="E605" s="224"/>
      <c r="F605" s="279"/>
      <c r="G605" s="260" t="s">
        <v>1001</v>
      </c>
    </row>
    <row r="606" customFormat="false" ht="19.5" hidden="false" customHeight="true" outlineLevel="0" collapsed="false">
      <c r="A606" s="231" t="n">
        <v>7130840003</v>
      </c>
      <c r="B606" s="189" t="s">
        <v>1491</v>
      </c>
      <c r="C606" s="182" t="s">
        <v>611</v>
      </c>
      <c r="D606" s="231" t="n">
        <v>825.74</v>
      </c>
      <c r="E606" s="224"/>
      <c r="F606" s="279"/>
      <c r="G606" s="272" t="s">
        <v>728</v>
      </c>
    </row>
    <row r="607" customFormat="false" ht="25.5" hidden="false" customHeight="false" outlineLevel="0" collapsed="false">
      <c r="A607" s="231" t="n">
        <v>7131950396</v>
      </c>
      <c r="B607" s="293" t="s">
        <v>1492</v>
      </c>
      <c r="C607" s="182" t="s">
        <v>611</v>
      </c>
      <c r="D607" s="231" t="n">
        <v>125.46</v>
      </c>
      <c r="E607" s="224"/>
      <c r="F607" s="279"/>
      <c r="G607" s="272" t="s">
        <v>728</v>
      </c>
    </row>
    <row r="608" customFormat="false" ht="17.25" hidden="false" customHeight="true" outlineLevel="0" collapsed="false">
      <c r="A608" s="231" t="n">
        <v>7132406800</v>
      </c>
      <c r="B608" s="229" t="s">
        <v>1493</v>
      </c>
      <c r="C608" s="254" t="s">
        <v>1494</v>
      </c>
      <c r="D608" s="294" t="n">
        <v>9412.76</v>
      </c>
      <c r="E608" s="224"/>
      <c r="F608" s="279"/>
      <c r="G608" s="272" t="s">
        <v>728</v>
      </c>
    </row>
    <row r="609" customFormat="false" ht="30" hidden="false" customHeight="false" outlineLevel="0" collapsed="false">
      <c r="A609" s="231" t="n">
        <v>7131210840</v>
      </c>
      <c r="B609" s="189" t="s">
        <v>1495</v>
      </c>
      <c r="C609" s="182" t="s">
        <v>611</v>
      </c>
      <c r="D609" s="231" t="n">
        <v>14104.76</v>
      </c>
      <c r="E609" s="224"/>
      <c r="F609" s="279"/>
      <c r="G609" s="295" t="s">
        <v>1496</v>
      </c>
    </row>
    <row r="610" customFormat="false" ht="14.25" hidden="false" customHeight="false" outlineLevel="0" collapsed="false">
      <c r="A610" s="279"/>
      <c r="B610" s="286"/>
      <c r="C610" s="264"/>
      <c r="D610" s="279"/>
      <c r="E610" s="296"/>
      <c r="F610" s="279"/>
      <c r="G610" s="204"/>
    </row>
    <row r="611" customFormat="false" ht="14.25" hidden="false" customHeight="false" outlineLevel="0" collapsed="false">
      <c r="A611" s="279"/>
      <c r="B611" s="286"/>
      <c r="C611" s="264"/>
      <c r="D611" s="279"/>
      <c r="E611" s="296"/>
      <c r="F611" s="279"/>
      <c r="G611" s="204"/>
    </row>
    <row r="612" customFormat="false" ht="14.25" hidden="false" customHeight="false" outlineLevel="0" collapsed="false">
      <c r="A612" s="279"/>
      <c r="B612" s="286"/>
      <c r="C612" s="264"/>
      <c r="D612" s="279"/>
      <c r="E612" s="296"/>
      <c r="F612" s="279"/>
      <c r="G612" s="204"/>
    </row>
    <row r="613" customFormat="false" ht="14.25" hidden="false" customHeight="false" outlineLevel="0" collapsed="false">
      <c r="A613" s="279"/>
      <c r="B613" s="286"/>
      <c r="C613" s="264"/>
      <c r="D613" s="279"/>
      <c r="E613" s="296"/>
      <c r="F613" s="279"/>
      <c r="G613" s="204"/>
    </row>
    <row r="614" customFormat="false" ht="14.25" hidden="false" customHeight="false" outlineLevel="0" collapsed="false">
      <c r="A614" s="279"/>
      <c r="B614" s="286"/>
      <c r="C614" s="264"/>
      <c r="D614" s="279"/>
      <c r="E614" s="296"/>
      <c r="F614" s="279"/>
      <c r="G614" s="204"/>
    </row>
    <row r="615" customFormat="false" ht="14.25" hidden="false" customHeight="false" outlineLevel="0" collapsed="false">
      <c r="A615" s="279"/>
      <c r="B615" s="286"/>
      <c r="C615" s="264"/>
      <c r="D615" s="279"/>
      <c r="E615" s="296"/>
      <c r="F615" s="279"/>
      <c r="G615" s="204"/>
    </row>
    <row r="616" customFormat="false" ht="12.75" hidden="false" customHeight="false" outlineLevel="0" collapsed="false">
      <c r="C616" s="279"/>
      <c r="D616" s="279"/>
      <c r="E616" s="279"/>
      <c r="F616" s="279"/>
    </row>
    <row r="617" customFormat="false" ht="12.75" hidden="false" customHeight="false" outlineLevel="0" collapsed="false">
      <c r="C617" s="279"/>
      <c r="D617" s="279"/>
      <c r="E617" s="279"/>
      <c r="F617" s="279"/>
    </row>
    <row r="618" customFormat="false" ht="12.75" hidden="false" customHeight="false" outlineLevel="0" collapsed="false">
      <c r="C618" s="279"/>
      <c r="D618" s="279"/>
      <c r="E618" s="279"/>
      <c r="F618" s="279"/>
    </row>
    <row r="619" customFormat="false" ht="12.75" hidden="false" customHeight="false" outlineLevel="0" collapsed="false">
      <c r="C619" s="279"/>
      <c r="D619" s="279"/>
      <c r="E619" s="279"/>
      <c r="F619" s="279"/>
    </row>
    <row r="620" customFormat="false" ht="12.75" hidden="false" customHeight="false" outlineLevel="0" collapsed="false">
      <c r="A620" s="279"/>
      <c r="B620" s="279"/>
      <c r="C620" s="279"/>
      <c r="D620" s="279"/>
      <c r="E620" s="279"/>
      <c r="F620" s="279"/>
    </row>
    <row r="621" customFormat="false" ht="12.75" hidden="false" customHeight="false" outlineLevel="0" collapsed="false">
      <c r="A621" s="279"/>
      <c r="B621" s="279"/>
      <c r="C621" s="279"/>
      <c r="D621" s="279"/>
      <c r="E621" s="279"/>
      <c r="F621" s="279"/>
      <c r="L621" s="297"/>
    </row>
    <row r="622" customFormat="false" ht="12.75" hidden="false" customHeight="false" outlineLevel="0" collapsed="false">
      <c r="A622" s="279"/>
      <c r="B622" s="279"/>
      <c r="C622" s="279"/>
      <c r="D622" s="279"/>
      <c r="E622" s="279"/>
      <c r="F622" s="279"/>
      <c r="L622" s="297"/>
    </row>
    <row r="623" customFormat="false" ht="12.75" hidden="false" customHeight="false" outlineLevel="0" collapsed="false">
      <c r="A623" s="279"/>
      <c r="B623" s="279"/>
      <c r="C623" s="279"/>
      <c r="D623" s="279"/>
      <c r="E623" s="279"/>
      <c r="F623" s="279"/>
      <c r="L623" s="297"/>
    </row>
    <row r="624" customFormat="false" ht="12.75" hidden="false" customHeight="false" outlineLevel="0" collapsed="false">
      <c r="A624" s="279"/>
      <c r="B624" s="279"/>
      <c r="C624" s="279"/>
      <c r="D624" s="279"/>
      <c r="E624" s="279"/>
      <c r="F624" s="279"/>
      <c r="L624" s="297"/>
    </row>
    <row r="625" customFormat="false" ht="12.75" hidden="false" customHeight="false" outlineLevel="0" collapsed="false">
      <c r="A625" s="279"/>
      <c r="B625" s="279"/>
      <c r="C625" s="279"/>
      <c r="D625" s="279"/>
      <c r="E625" s="279"/>
      <c r="F625" s="279"/>
      <c r="L625" s="297"/>
    </row>
    <row r="626" customFormat="false" ht="12.75" hidden="false" customHeight="false" outlineLevel="0" collapsed="false">
      <c r="A626" s="279"/>
      <c r="B626" s="279"/>
      <c r="C626" s="279"/>
      <c r="D626" s="279"/>
      <c r="E626" s="279"/>
      <c r="F626" s="279"/>
      <c r="K626" s="1" t="n">
        <v>7130650001</v>
      </c>
      <c r="L626" s="297" t="n">
        <v>1076.97428571429</v>
      </c>
    </row>
    <row r="627" customFormat="false" ht="12.75" hidden="false" customHeight="false" outlineLevel="0" collapsed="false">
      <c r="A627" s="279"/>
      <c r="B627" s="279"/>
      <c r="C627" s="279"/>
      <c r="D627" s="279"/>
      <c r="E627" s="279"/>
      <c r="F627" s="279"/>
      <c r="L627" s="297"/>
    </row>
    <row r="628" customFormat="false" ht="12.75" hidden="false" customHeight="false" outlineLevel="0" collapsed="false">
      <c r="A628" s="279"/>
      <c r="B628" s="279"/>
      <c r="C628" s="279"/>
      <c r="D628" s="279"/>
      <c r="E628" s="279"/>
      <c r="F628" s="279"/>
      <c r="L628" s="297"/>
    </row>
    <row r="629" customFormat="false" ht="12.75" hidden="false" customHeight="false" outlineLevel="0" collapsed="false">
      <c r="A629" s="279"/>
      <c r="B629" s="279"/>
      <c r="C629" s="279"/>
      <c r="D629" s="279"/>
      <c r="E629" s="279"/>
      <c r="F629" s="279"/>
      <c r="K629" s="1" t="n">
        <v>7131338004</v>
      </c>
      <c r="L629" s="297" t="n">
        <v>61560</v>
      </c>
    </row>
    <row r="630" customFormat="false" ht="12.75" hidden="false" customHeight="false" outlineLevel="0" collapsed="false">
      <c r="A630" s="279"/>
      <c r="B630" s="279"/>
      <c r="C630" s="279"/>
      <c r="D630" s="279"/>
      <c r="E630" s="279"/>
      <c r="F630" s="279"/>
      <c r="L630" s="297"/>
    </row>
    <row r="631" customFormat="false" ht="12.75" hidden="false" customHeight="false" outlineLevel="0" collapsed="false">
      <c r="A631" s="279"/>
      <c r="B631" s="279"/>
      <c r="C631" s="279"/>
      <c r="D631" s="279"/>
      <c r="E631" s="279"/>
      <c r="F631" s="279"/>
      <c r="L631" s="297"/>
    </row>
    <row r="632" customFormat="false" ht="12.75" hidden="false" customHeight="false" outlineLevel="0" collapsed="false">
      <c r="A632" s="279"/>
      <c r="B632" s="279"/>
      <c r="C632" s="279"/>
      <c r="D632" s="279"/>
      <c r="E632" s="279"/>
      <c r="F632" s="279"/>
      <c r="L632" s="297"/>
    </row>
    <row r="633" customFormat="false" ht="12.75" hidden="false" customHeight="false" outlineLevel="0" collapsed="false">
      <c r="A633" s="279"/>
      <c r="B633" s="279"/>
      <c r="C633" s="279"/>
      <c r="D633" s="279"/>
      <c r="E633" s="279"/>
      <c r="F633" s="279"/>
      <c r="L633" s="297"/>
    </row>
    <row r="634" customFormat="false" ht="12.75" hidden="false" customHeight="false" outlineLevel="0" collapsed="false">
      <c r="A634" s="279"/>
      <c r="B634" s="279"/>
      <c r="C634" s="279"/>
      <c r="D634" s="279"/>
      <c r="E634" s="279"/>
      <c r="F634" s="279"/>
      <c r="L634" s="297"/>
    </row>
    <row r="635" customFormat="false" ht="12.75" hidden="false" customHeight="false" outlineLevel="0" collapsed="false">
      <c r="A635" s="279"/>
      <c r="B635" s="279"/>
      <c r="C635" s="279"/>
      <c r="D635" s="279"/>
      <c r="E635" s="279"/>
      <c r="F635" s="279"/>
    </row>
    <row r="636" customFormat="false" ht="12.75" hidden="false" customHeight="false" outlineLevel="0" collapsed="false">
      <c r="A636" s="279"/>
      <c r="B636" s="279"/>
      <c r="C636" s="279"/>
      <c r="D636" s="279"/>
      <c r="E636" s="279"/>
      <c r="F636" s="279"/>
    </row>
    <row r="637" customFormat="false" ht="12.75" hidden="false" customHeight="false" outlineLevel="0" collapsed="false">
      <c r="A637" s="279"/>
      <c r="B637" s="279"/>
      <c r="C637" s="279"/>
      <c r="D637" s="279"/>
      <c r="E637" s="279"/>
      <c r="F637" s="279"/>
    </row>
    <row r="638" customFormat="false" ht="12.75" hidden="false" customHeight="false" outlineLevel="0" collapsed="false">
      <c r="A638" s="279"/>
      <c r="B638" s="279"/>
      <c r="C638" s="279"/>
      <c r="D638" s="279"/>
      <c r="E638" s="279"/>
      <c r="F638" s="279"/>
    </row>
    <row r="639" customFormat="false" ht="12.75" hidden="false" customHeight="false" outlineLevel="0" collapsed="false">
      <c r="A639" s="279"/>
      <c r="B639" s="279"/>
      <c r="C639" s="279"/>
      <c r="D639" s="279"/>
      <c r="E639" s="279"/>
      <c r="F639" s="279"/>
    </row>
    <row r="640" customFormat="false" ht="12.75" hidden="false" customHeight="false" outlineLevel="0" collapsed="false">
      <c r="A640" s="279"/>
      <c r="B640" s="279"/>
      <c r="C640" s="279"/>
      <c r="D640" s="279"/>
      <c r="E640" s="279"/>
      <c r="F640" s="279"/>
    </row>
    <row r="641" customFormat="false" ht="12.75" hidden="false" customHeight="false" outlineLevel="0" collapsed="false">
      <c r="A641" s="279"/>
      <c r="B641" s="279"/>
      <c r="C641" s="279"/>
      <c r="D641" s="279"/>
      <c r="E641" s="279"/>
      <c r="F641" s="279"/>
    </row>
    <row r="642" customFormat="false" ht="12.75" hidden="false" customHeight="false" outlineLevel="0" collapsed="false">
      <c r="A642" s="279"/>
      <c r="B642" s="279"/>
      <c r="C642" s="279"/>
      <c r="D642" s="279"/>
      <c r="E642" s="279"/>
      <c r="F642" s="279"/>
    </row>
    <row r="643" customFormat="false" ht="12.75" hidden="false" customHeight="false" outlineLevel="0" collapsed="false">
      <c r="A643" s="279"/>
      <c r="B643" s="279"/>
      <c r="C643" s="279"/>
      <c r="D643" s="279"/>
      <c r="E643" s="279"/>
      <c r="F643" s="279"/>
    </row>
    <row r="644" customFormat="false" ht="12.75" hidden="false" customHeight="false" outlineLevel="0" collapsed="false">
      <c r="A644" s="279"/>
      <c r="B644" s="279"/>
      <c r="C644" s="279"/>
      <c r="D644" s="279"/>
      <c r="E644" s="279"/>
      <c r="F644" s="279"/>
    </row>
    <row r="645" customFormat="false" ht="12.75" hidden="false" customHeight="false" outlineLevel="0" collapsed="false">
      <c r="A645" s="279"/>
      <c r="B645" s="279"/>
      <c r="C645" s="279"/>
      <c r="D645" s="279"/>
      <c r="E645" s="279"/>
      <c r="F645" s="279"/>
    </row>
    <row r="646" customFormat="false" ht="12.75" hidden="false" customHeight="false" outlineLevel="0" collapsed="false">
      <c r="A646" s="279"/>
      <c r="B646" s="279"/>
      <c r="C646" s="279"/>
      <c r="D646" s="279"/>
      <c r="E646" s="279"/>
      <c r="F646" s="279"/>
    </row>
    <row r="647" customFormat="false" ht="12.75" hidden="false" customHeight="false" outlineLevel="0" collapsed="false">
      <c r="A647" s="279"/>
      <c r="B647" s="279"/>
      <c r="C647" s="279"/>
      <c r="D647" s="279"/>
      <c r="E647" s="279"/>
      <c r="F647" s="279"/>
    </row>
    <row r="648" customFormat="false" ht="12.75" hidden="false" customHeight="false" outlineLevel="0" collapsed="false">
      <c r="A648" s="279"/>
      <c r="B648" s="279"/>
      <c r="C648" s="279"/>
      <c r="D648" s="279"/>
      <c r="E648" s="279"/>
      <c r="F648" s="279"/>
    </row>
    <row r="649" customFormat="false" ht="12.75" hidden="false" customHeight="false" outlineLevel="0" collapsed="false">
      <c r="A649" s="279"/>
      <c r="B649" s="279"/>
      <c r="C649" s="279"/>
      <c r="D649" s="279"/>
      <c r="E649" s="279"/>
      <c r="F649" s="279"/>
    </row>
    <row r="650" customFormat="false" ht="12.75" hidden="false" customHeight="false" outlineLevel="0" collapsed="false">
      <c r="A650" s="279"/>
      <c r="B650" s="279"/>
      <c r="C650" s="279"/>
      <c r="D650" s="279"/>
      <c r="E650" s="279"/>
      <c r="F650" s="279"/>
    </row>
    <row r="651" customFormat="false" ht="12.75" hidden="false" customHeight="false" outlineLevel="0" collapsed="false">
      <c r="A651" s="279"/>
      <c r="B651" s="279"/>
      <c r="C651" s="279"/>
      <c r="D651" s="279"/>
      <c r="E651" s="279"/>
      <c r="F651" s="279"/>
    </row>
    <row r="652" customFormat="false" ht="12.75" hidden="false" customHeight="false" outlineLevel="0" collapsed="false">
      <c r="A652" s="279"/>
      <c r="B652" s="279"/>
      <c r="C652" s="279"/>
      <c r="D652" s="279"/>
      <c r="E652" s="279"/>
      <c r="F652" s="279"/>
    </row>
    <row r="653" customFormat="false" ht="12.75" hidden="false" customHeight="false" outlineLevel="0" collapsed="false">
      <c r="A653" s="279"/>
      <c r="B653" s="279"/>
      <c r="C653" s="279"/>
      <c r="D653" s="279"/>
      <c r="E653" s="279"/>
      <c r="F653" s="279"/>
    </row>
    <row r="654" customFormat="false" ht="12.75" hidden="false" customHeight="false" outlineLevel="0" collapsed="false">
      <c r="A654" s="279"/>
      <c r="B654" s="279"/>
      <c r="C654" s="279"/>
      <c r="D654" s="279"/>
      <c r="E654" s="279"/>
      <c r="F654" s="279"/>
    </row>
    <row r="655" customFormat="false" ht="12.75" hidden="false" customHeight="false" outlineLevel="0" collapsed="false">
      <c r="A655" s="279"/>
      <c r="B655" s="279"/>
      <c r="C655" s="279"/>
      <c r="D655" s="279"/>
      <c r="E655" s="279"/>
      <c r="F655" s="279"/>
    </row>
    <row r="656" customFormat="false" ht="12.75" hidden="false" customHeight="false" outlineLevel="0" collapsed="false">
      <c r="A656" s="279"/>
      <c r="B656" s="279"/>
      <c r="C656" s="279"/>
      <c r="D656" s="279"/>
      <c r="E656" s="279"/>
      <c r="F656" s="279"/>
    </row>
    <row r="657" customFormat="false" ht="12.75" hidden="false" customHeight="false" outlineLevel="0" collapsed="false">
      <c r="A657" s="279"/>
      <c r="B657" s="279"/>
      <c r="C657" s="279"/>
      <c r="D657" s="279"/>
      <c r="E657" s="279"/>
      <c r="F657" s="279"/>
    </row>
    <row r="658" customFormat="false" ht="12.75" hidden="false" customHeight="false" outlineLevel="0" collapsed="false">
      <c r="A658" s="279"/>
      <c r="B658" s="279"/>
      <c r="C658" s="279"/>
      <c r="D658" s="279"/>
      <c r="E658" s="279"/>
      <c r="F658" s="279"/>
    </row>
    <row r="659" customFormat="false" ht="12.75" hidden="false" customHeight="false" outlineLevel="0" collapsed="false">
      <c r="A659" s="279"/>
      <c r="B659" s="279"/>
      <c r="C659" s="279"/>
      <c r="D659" s="279"/>
      <c r="E659" s="279"/>
      <c r="F659" s="279"/>
    </row>
    <row r="660" customFormat="false" ht="12.75" hidden="false" customHeight="false" outlineLevel="0" collapsed="false">
      <c r="A660" s="279"/>
      <c r="B660" s="279"/>
      <c r="C660" s="279"/>
      <c r="D660" s="279"/>
      <c r="E660" s="279"/>
      <c r="F660" s="279"/>
    </row>
    <row r="661" customFormat="false" ht="12.75" hidden="false" customHeight="false" outlineLevel="0" collapsed="false">
      <c r="A661" s="279"/>
      <c r="B661" s="279"/>
      <c r="C661" s="279"/>
      <c r="D661" s="279"/>
      <c r="E661" s="279"/>
      <c r="F661" s="279"/>
    </row>
    <row r="662" customFormat="false" ht="12.75" hidden="false" customHeight="false" outlineLevel="0" collapsed="false">
      <c r="A662" s="279"/>
      <c r="B662" s="279"/>
      <c r="C662" s="279"/>
      <c r="D662" s="279"/>
      <c r="E662" s="279"/>
      <c r="F662" s="279"/>
    </row>
    <row r="663" customFormat="false" ht="12.75" hidden="false" customHeight="false" outlineLevel="0" collapsed="false">
      <c r="A663" s="279"/>
      <c r="B663" s="279"/>
      <c r="C663" s="279"/>
      <c r="D663" s="279"/>
      <c r="E663" s="279"/>
      <c r="F663" s="279"/>
    </row>
    <row r="664" customFormat="false" ht="12.75" hidden="false" customHeight="false" outlineLevel="0" collapsed="false">
      <c r="A664" s="279"/>
      <c r="B664" s="279"/>
      <c r="C664" s="279"/>
      <c r="D664" s="279"/>
      <c r="E664" s="279"/>
      <c r="F664" s="279"/>
    </row>
    <row r="665" customFormat="false" ht="12.75" hidden="false" customHeight="false" outlineLevel="0" collapsed="false">
      <c r="A665" s="279"/>
      <c r="B665" s="279"/>
      <c r="C665" s="279"/>
      <c r="D665" s="279"/>
      <c r="E665" s="279"/>
      <c r="F665" s="279"/>
    </row>
    <row r="666" customFormat="false" ht="12.75" hidden="false" customHeight="false" outlineLevel="0" collapsed="false">
      <c r="A666" s="279"/>
      <c r="B666" s="279"/>
      <c r="C666" s="279"/>
      <c r="D666" s="279"/>
      <c r="E666" s="279"/>
      <c r="F666" s="279"/>
    </row>
    <row r="667" customFormat="false" ht="12.75" hidden="false" customHeight="false" outlineLevel="0" collapsed="false">
      <c r="A667" s="279"/>
      <c r="B667" s="279"/>
      <c r="C667" s="279"/>
      <c r="D667" s="279"/>
      <c r="E667" s="279"/>
      <c r="F667" s="279"/>
    </row>
    <row r="668" customFormat="false" ht="12.75" hidden="false" customHeight="false" outlineLevel="0" collapsed="false">
      <c r="A668" s="279"/>
      <c r="B668" s="279"/>
      <c r="C668" s="279"/>
      <c r="D668" s="279"/>
      <c r="E668" s="279"/>
      <c r="F668" s="279"/>
    </row>
    <row r="669" customFormat="false" ht="12.75" hidden="false" customHeight="false" outlineLevel="0" collapsed="false">
      <c r="A669" s="279"/>
      <c r="B669" s="279"/>
      <c r="C669" s="279"/>
      <c r="D669" s="279"/>
      <c r="E669" s="279"/>
      <c r="F669" s="279"/>
    </row>
    <row r="670" customFormat="false" ht="12.75" hidden="false" customHeight="false" outlineLevel="0" collapsed="false">
      <c r="A670" s="279"/>
      <c r="B670" s="279"/>
      <c r="C670" s="279"/>
      <c r="D670" s="279"/>
      <c r="E670" s="279"/>
      <c r="F670" s="279"/>
    </row>
    <row r="671" customFormat="false" ht="12.75" hidden="false" customHeight="false" outlineLevel="0" collapsed="false">
      <c r="A671" s="279"/>
      <c r="B671" s="279"/>
      <c r="C671" s="279"/>
      <c r="D671" s="279"/>
      <c r="E671" s="279"/>
      <c r="F671" s="279"/>
    </row>
    <row r="672" customFormat="false" ht="12.75" hidden="false" customHeight="false" outlineLevel="0" collapsed="false">
      <c r="A672" s="279"/>
      <c r="B672" s="279"/>
      <c r="C672" s="279"/>
      <c r="D672" s="279"/>
      <c r="E672" s="279"/>
      <c r="F672" s="279"/>
    </row>
    <row r="673" customFormat="false" ht="12.75" hidden="false" customHeight="false" outlineLevel="0" collapsed="false">
      <c r="A673" s="279"/>
      <c r="B673" s="279"/>
      <c r="C673" s="279"/>
      <c r="D673" s="279"/>
      <c r="E673" s="279"/>
      <c r="F673" s="279"/>
    </row>
    <row r="674" customFormat="false" ht="12.75" hidden="false" customHeight="false" outlineLevel="0" collapsed="false">
      <c r="A674" s="279"/>
      <c r="B674" s="279"/>
      <c r="C674" s="279"/>
      <c r="D674" s="279"/>
      <c r="E674" s="279"/>
      <c r="F674" s="279"/>
    </row>
    <row r="675" customFormat="false" ht="12.75" hidden="false" customHeight="false" outlineLevel="0" collapsed="false">
      <c r="A675" s="279"/>
      <c r="B675" s="279"/>
      <c r="C675" s="279"/>
      <c r="D675" s="279"/>
      <c r="E675" s="279"/>
      <c r="F675" s="279"/>
    </row>
    <row r="676" customFormat="false" ht="12.75" hidden="false" customHeight="false" outlineLevel="0" collapsed="false">
      <c r="A676" s="279"/>
      <c r="B676" s="279"/>
      <c r="C676" s="279"/>
      <c r="D676" s="279"/>
      <c r="E676" s="279"/>
      <c r="F676" s="279"/>
    </row>
    <row r="677" customFormat="false" ht="12.75" hidden="false" customHeight="false" outlineLevel="0" collapsed="false">
      <c r="A677" s="279"/>
      <c r="B677" s="279"/>
      <c r="C677" s="279"/>
      <c r="D677" s="279"/>
      <c r="E677" s="279"/>
      <c r="F677" s="279"/>
    </row>
    <row r="678" customFormat="false" ht="12.75" hidden="false" customHeight="false" outlineLevel="0" collapsed="false">
      <c r="A678" s="279"/>
      <c r="B678" s="279"/>
      <c r="C678" s="279"/>
      <c r="D678" s="279"/>
      <c r="E678" s="279"/>
      <c r="F678" s="279"/>
    </row>
    <row r="679" customFormat="false" ht="12.75" hidden="false" customHeight="false" outlineLevel="0" collapsed="false">
      <c r="A679" s="279"/>
      <c r="B679" s="279"/>
      <c r="C679" s="279"/>
      <c r="D679" s="279"/>
      <c r="E679" s="279"/>
      <c r="F679" s="279"/>
    </row>
    <row r="680" customFormat="false" ht="12.75" hidden="false" customHeight="false" outlineLevel="0" collapsed="false">
      <c r="A680" s="279"/>
      <c r="B680" s="279"/>
      <c r="C680" s="279"/>
      <c r="D680" s="279"/>
      <c r="E680" s="279"/>
      <c r="F680" s="279"/>
    </row>
    <row r="681" customFormat="false" ht="12.75" hidden="false" customHeight="false" outlineLevel="0" collapsed="false">
      <c r="A681" s="279"/>
      <c r="B681" s="279"/>
      <c r="C681" s="279"/>
      <c r="D681" s="279"/>
      <c r="E681" s="279"/>
      <c r="F681" s="279"/>
    </row>
    <row r="682" customFormat="false" ht="12.75" hidden="false" customHeight="false" outlineLevel="0" collapsed="false">
      <c r="A682" s="169"/>
      <c r="B682" s="169"/>
      <c r="C682" s="169"/>
      <c r="D682" s="169"/>
      <c r="E682" s="169"/>
      <c r="F682" s="169"/>
    </row>
    <row r="683" customFormat="false" ht="12.75" hidden="false" customHeight="false" outlineLevel="0" collapsed="false">
      <c r="A683" s="169"/>
      <c r="B683" s="169"/>
      <c r="C683" s="169"/>
      <c r="D683" s="169"/>
      <c r="E683" s="169"/>
      <c r="F683" s="169"/>
    </row>
    <row r="684" customFormat="false" ht="12.75" hidden="false" customHeight="false" outlineLevel="0" collapsed="false">
      <c r="A684" s="169"/>
      <c r="B684" s="169"/>
      <c r="C684" s="169"/>
      <c r="D684" s="169"/>
      <c r="E684" s="169"/>
      <c r="F684" s="169"/>
    </row>
    <row r="685" customFormat="false" ht="12.75" hidden="false" customHeight="false" outlineLevel="0" collapsed="false">
      <c r="A685" s="169"/>
      <c r="B685" s="169"/>
      <c r="C685" s="169"/>
      <c r="D685" s="169"/>
      <c r="E685" s="169"/>
      <c r="F685" s="169"/>
    </row>
    <row r="686" customFormat="false" ht="12.75" hidden="false" customHeight="false" outlineLevel="0" collapsed="false">
      <c r="A686" s="169"/>
      <c r="B686" s="169"/>
      <c r="C686" s="169"/>
      <c r="D686" s="169"/>
      <c r="E686" s="169"/>
      <c r="F686" s="169"/>
    </row>
    <row r="687" customFormat="false" ht="12.75" hidden="false" customHeight="false" outlineLevel="0" collapsed="false">
      <c r="A687" s="169"/>
      <c r="B687" s="169"/>
      <c r="C687" s="169"/>
      <c r="D687" s="169"/>
      <c r="E687" s="169"/>
      <c r="F687" s="169"/>
    </row>
    <row r="688" customFormat="false" ht="12.75" hidden="false" customHeight="false" outlineLevel="0" collapsed="false">
      <c r="A688" s="169"/>
      <c r="B688" s="169"/>
      <c r="C688" s="169"/>
      <c r="D688" s="169"/>
      <c r="E688" s="169"/>
      <c r="F688" s="169"/>
    </row>
    <row r="689" customFormat="false" ht="12.75" hidden="false" customHeight="false" outlineLevel="0" collapsed="false">
      <c r="A689" s="169"/>
      <c r="B689" s="169"/>
      <c r="C689" s="169"/>
      <c r="D689" s="169"/>
      <c r="E689" s="169"/>
      <c r="F689" s="169"/>
    </row>
    <row r="690" customFormat="false" ht="12.75" hidden="false" customHeight="false" outlineLevel="0" collapsed="false">
      <c r="A690" s="169"/>
      <c r="B690" s="169"/>
      <c r="C690" s="169"/>
      <c r="D690" s="169"/>
      <c r="E690" s="169"/>
      <c r="F690" s="169"/>
    </row>
    <row r="691" customFormat="false" ht="12.75" hidden="false" customHeight="false" outlineLevel="0" collapsed="false">
      <c r="A691" s="169"/>
      <c r="B691" s="169"/>
      <c r="C691" s="169"/>
      <c r="D691" s="169"/>
      <c r="E691" s="169"/>
      <c r="F691" s="169"/>
    </row>
    <row r="692" customFormat="false" ht="12.75" hidden="false" customHeight="false" outlineLevel="0" collapsed="false">
      <c r="A692" s="169"/>
      <c r="B692" s="169"/>
      <c r="C692" s="169"/>
      <c r="D692" s="169"/>
      <c r="E692" s="169"/>
      <c r="F692" s="169"/>
    </row>
    <row r="693" customFormat="false" ht="12.75" hidden="false" customHeight="false" outlineLevel="0" collapsed="false">
      <c r="A693" s="169"/>
      <c r="B693" s="169"/>
      <c r="C693" s="169"/>
      <c r="D693" s="169"/>
      <c r="E693" s="169"/>
      <c r="F693" s="169"/>
    </row>
    <row r="694" customFormat="false" ht="12.75" hidden="false" customHeight="false" outlineLevel="0" collapsed="false">
      <c r="A694" s="169"/>
      <c r="B694" s="169"/>
      <c r="C694" s="169"/>
      <c r="D694" s="169"/>
      <c r="E694" s="169"/>
      <c r="F694" s="169"/>
    </row>
    <row r="695" customFormat="false" ht="12.75" hidden="false" customHeight="false" outlineLevel="0" collapsed="false">
      <c r="A695" s="169"/>
      <c r="B695" s="169"/>
      <c r="C695" s="169"/>
      <c r="D695" s="169"/>
      <c r="E695" s="169"/>
      <c r="F695" s="169"/>
    </row>
    <row r="696" customFormat="false" ht="12.75" hidden="false" customHeight="false" outlineLevel="0" collapsed="false">
      <c r="A696" s="169"/>
      <c r="B696" s="169"/>
      <c r="C696" s="169"/>
      <c r="D696" s="169"/>
      <c r="E696" s="169"/>
      <c r="F696" s="169"/>
    </row>
    <row r="697" customFormat="false" ht="12.75" hidden="false" customHeight="false" outlineLevel="0" collapsed="false">
      <c r="A697" s="169"/>
      <c r="B697" s="169"/>
      <c r="C697" s="169"/>
      <c r="D697" s="169"/>
      <c r="E697" s="169"/>
      <c r="F697" s="169"/>
    </row>
    <row r="698" customFormat="false" ht="12.75" hidden="false" customHeight="false" outlineLevel="0" collapsed="false">
      <c r="A698" s="169"/>
      <c r="B698" s="169"/>
      <c r="C698" s="169"/>
      <c r="D698" s="169"/>
      <c r="E698" s="169"/>
      <c r="F698" s="169"/>
    </row>
    <row r="699" customFormat="false" ht="12.75" hidden="false" customHeight="false" outlineLevel="0" collapsed="false">
      <c r="A699" s="169"/>
      <c r="B699" s="169"/>
      <c r="C699" s="169"/>
      <c r="D699" s="169"/>
      <c r="E699" s="169"/>
      <c r="F699" s="169"/>
    </row>
    <row r="700" customFormat="false" ht="12.75" hidden="false" customHeight="false" outlineLevel="0" collapsed="false">
      <c r="A700" s="169"/>
      <c r="B700" s="169"/>
      <c r="C700" s="169"/>
      <c r="D700" s="169"/>
      <c r="E700" s="169"/>
      <c r="F700" s="169"/>
    </row>
    <row r="701" customFormat="false" ht="12.75" hidden="false" customHeight="false" outlineLevel="0" collapsed="false">
      <c r="A701" s="169"/>
      <c r="B701" s="169"/>
      <c r="C701" s="169"/>
      <c r="D701" s="169"/>
      <c r="E701" s="169"/>
      <c r="F701" s="169"/>
    </row>
  </sheetData>
  <mergeCells count="2">
    <mergeCell ref="F3:G3"/>
    <mergeCell ref="H92:I92"/>
  </mergeCells>
  <conditionalFormatting sqref="A556">
    <cfRule type="expression" priority="2" aboveAverage="0" equalAverage="0" bottom="0" percent="0" rank="0" text="" dxfId="0">
      <formula>AND(COUNTIF($B:$B,A556)&gt;1,NOT(ISBLANK(A556)))</formula>
    </cfRule>
  </conditionalFormatting>
  <printOptions headings="false" gridLines="false" gridLinesSet="true" horizontalCentered="false" verticalCentered="false"/>
  <pageMargins left="0.7" right="0.179861111111111"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5" ySplit="10" topLeftCell="F38" activePane="bottomRight" state="frozen"/>
      <selection pane="topLeft" activeCell="A1" activeCellId="0" sqref="A1"/>
      <selection pane="topRight" activeCell="F1" activeCellId="0" sqref="F1"/>
      <selection pane="bottomLeft" activeCell="A38" activeCellId="0" sqref="A38"/>
      <selection pane="bottomRight" activeCell="J59" activeCellId="0" sqref="J59"/>
    </sheetView>
  </sheetViews>
  <sheetFormatPr defaultColWidth="9.13671875" defaultRowHeight="12.75" zeroHeight="false" outlineLevelRow="0" outlineLevelCol="0"/>
  <cols>
    <col collapsed="false" customWidth="true" hidden="false" outlineLevel="0" max="1" min="1" style="523" width="5.13"/>
    <col collapsed="false" customWidth="true" hidden="false" outlineLevel="0" max="2" min="2" style="1" width="3.56"/>
    <col collapsed="false" customWidth="true" hidden="false" outlineLevel="0" max="3" min="3" style="1" width="55.56"/>
    <col collapsed="false" customWidth="true" hidden="false" outlineLevel="0" max="4" min="4" style="1" width="12.28"/>
    <col collapsed="false" customWidth="true" hidden="false" outlineLevel="0" max="5" min="5" style="523" width="5.56"/>
    <col collapsed="false" customWidth="true" hidden="false" outlineLevel="0" max="6" min="6" style="1" width="10.71"/>
    <col collapsed="false" customWidth="true" hidden="false" outlineLevel="0" max="7" min="7" style="1" width="6.28"/>
    <col collapsed="false" customWidth="true" hidden="false" outlineLevel="0" max="8" min="8" style="1" width="12.85"/>
    <col collapsed="false" customWidth="true" hidden="false" outlineLevel="0" max="9" min="9" style="1" width="26.42"/>
    <col collapsed="false" customWidth="true" hidden="false" outlineLevel="0" max="10" min="10" style="1" width="23.28"/>
    <col collapsed="false" customWidth="true" hidden="false" outlineLevel="0" max="11" min="11" style="1" width="12.14"/>
    <col collapsed="false" customWidth="true" hidden="false" outlineLevel="0" max="12" min="12" style="1" width="5.13"/>
    <col collapsed="false" customWidth="true" hidden="false" outlineLevel="0" max="13" min="13" style="1" width="13.99"/>
    <col collapsed="false" customWidth="false" hidden="false" outlineLevel="0" max="257" min="14" style="1" width="9.14"/>
  </cols>
  <sheetData>
    <row r="1" customFormat="false" ht="18" hidden="false" customHeight="true" outlineLevel="0" collapsed="false">
      <c r="A1" s="1185"/>
      <c r="B1" s="387"/>
      <c r="C1" s="1186" t="s">
        <v>2146</v>
      </c>
      <c r="D1" s="1186"/>
      <c r="E1" s="1186"/>
      <c r="F1" s="1186"/>
      <c r="G1" s="387"/>
      <c r="H1" s="387"/>
    </row>
    <row r="2" customFormat="false" ht="12.75" hidden="false" customHeight="true" outlineLevel="0" collapsed="false">
      <c r="A2" s="1185"/>
      <c r="B2" s="786"/>
      <c r="C2" s="1187" t="s">
        <v>2147</v>
      </c>
      <c r="D2" s="1187"/>
      <c r="E2" s="1187"/>
      <c r="F2" s="786"/>
      <c r="G2" s="786"/>
      <c r="H2" s="786"/>
    </row>
    <row r="3" customFormat="false" ht="12.75" hidden="false" customHeight="false" outlineLevel="0" collapsed="false">
      <c r="A3" s="1188"/>
      <c r="B3" s="1188"/>
      <c r="C3" s="1188"/>
      <c r="D3" s="1188"/>
      <c r="E3" s="1188"/>
      <c r="F3" s="1188"/>
      <c r="G3" s="1188"/>
    </row>
    <row r="4" customFormat="false" ht="15" hidden="false" customHeight="true" outlineLevel="0" collapsed="false">
      <c r="B4" s="968"/>
      <c r="C4" s="704" t="s">
        <v>2148</v>
      </c>
      <c r="D4" s="704"/>
      <c r="E4" s="704"/>
      <c r="F4" s="704"/>
      <c r="G4" s="704"/>
      <c r="H4" s="704"/>
    </row>
    <row r="6" customFormat="false" ht="15" hidden="false" customHeight="false" outlineLevel="0" collapsed="false">
      <c r="A6" s="825"/>
      <c r="B6" s="825"/>
      <c r="C6" s="825"/>
      <c r="D6" s="825"/>
      <c r="E6" s="825"/>
      <c r="F6" s="825"/>
      <c r="G6" s="825"/>
      <c r="H6" s="704" t="s">
        <v>1499</v>
      </c>
    </row>
    <row r="7" customFormat="false" ht="15" hidden="false" customHeight="false" outlineLevel="0" collapsed="false">
      <c r="A7" s="825"/>
      <c r="B7" s="825"/>
      <c r="C7" s="825"/>
      <c r="D7" s="825"/>
      <c r="E7" s="825"/>
      <c r="F7" s="825"/>
      <c r="G7" s="825"/>
      <c r="H7" s="825"/>
    </row>
    <row r="8" customFormat="false" ht="15" hidden="false" customHeight="true" outlineLevel="0" collapsed="false">
      <c r="A8" s="532" t="s">
        <v>1</v>
      </c>
      <c r="B8" s="531" t="s">
        <v>1501</v>
      </c>
      <c r="C8" s="531"/>
      <c r="D8" s="708" t="s">
        <v>1502</v>
      </c>
      <c r="E8" s="531" t="s">
        <v>4</v>
      </c>
      <c r="F8" s="531" t="s">
        <v>2149</v>
      </c>
      <c r="G8" s="585" t="s">
        <v>2150</v>
      </c>
      <c r="H8" s="585"/>
    </row>
    <row r="9" customFormat="false" ht="16.5" hidden="false" customHeight="true" outlineLevel="0" collapsed="false">
      <c r="A9" s="532"/>
      <c r="B9" s="531"/>
      <c r="C9" s="531"/>
      <c r="D9" s="708"/>
      <c r="E9" s="531"/>
      <c r="F9" s="531"/>
      <c r="G9" s="585" t="s">
        <v>1665</v>
      </c>
      <c r="H9" s="585" t="s">
        <v>1744</v>
      </c>
    </row>
    <row r="10" customFormat="false" ht="12.75" hidden="false" customHeight="true" outlineLevel="0" collapsed="false">
      <c r="A10" s="771" t="n">
        <v>1</v>
      </c>
      <c r="B10" s="771" t="n">
        <v>2</v>
      </c>
      <c r="C10" s="771"/>
      <c r="D10" s="771" t="n">
        <v>3</v>
      </c>
      <c r="E10" s="771" t="n">
        <v>4</v>
      </c>
      <c r="F10" s="771" t="n">
        <v>5</v>
      </c>
      <c r="G10" s="771" t="n">
        <v>6</v>
      </c>
      <c r="H10" s="1189" t="n">
        <v>7</v>
      </c>
    </row>
    <row r="11" customFormat="false" ht="30" hidden="false" customHeight="true" outlineLevel="0" collapsed="false">
      <c r="A11" s="537" t="n">
        <v>1</v>
      </c>
      <c r="B11" s="950"/>
      <c r="C11" s="711" t="s">
        <v>2151</v>
      </c>
      <c r="D11" s="543" t="n">
        <v>7130601958</v>
      </c>
      <c r="E11" s="710" t="s">
        <v>681</v>
      </c>
      <c r="F11" s="545" t="n">
        <f aca="false">VLOOKUP(D11,'SOR RATE'!A:D,4,0)/1000</f>
        <v>46.40388</v>
      </c>
      <c r="G11" s="1190" t="n">
        <v>594</v>
      </c>
      <c r="H11" s="545" t="n">
        <f aca="false">G11*F11</f>
        <v>27563.90472</v>
      </c>
    </row>
    <row r="12" customFormat="false" ht="33" hidden="false" customHeight="true" outlineLevel="0" collapsed="false">
      <c r="A12" s="537" t="n">
        <v>2</v>
      </c>
      <c r="B12" s="950"/>
      <c r="C12" s="1191" t="s">
        <v>2152</v>
      </c>
      <c r="D12" s="543" t="n">
        <v>7130601965</v>
      </c>
      <c r="E12" s="710" t="s">
        <v>681</v>
      </c>
      <c r="F12" s="545" t="n">
        <f aca="false">VLOOKUP(D12,'SOR RATE'!A:D,4,0)/1000</f>
        <v>46.40388</v>
      </c>
      <c r="G12" s="710" t="n">
        <v>816.2</v>
      </c>
      <c r="H12" s="545" t="n">
        <f aca="false">G12*F12</f>
        <v>37874.846856</v>
      </c>
      <c r="J12" s="1182"/>
    </row>
    <row r="13" customFormat="false" ht="18" hidden="false" customHeight="true" outlineLevel="0" collapsed="false">
      <c r="A13" s="537" t="n">
        <v>3</v>
      </c>
      <c r="B13" s="800"/>
      <c r="C13" s="565" t="s">
        <v>2153</v>
      </c>
      <c r="D13" s="609" t="n">
        <v>7130810684</v>
      </c>
      <c r="E13" s="538" t="s">
        <v>504</v>
      </c>
      <c r="F13" s="539" t="n">
        <f aca="false">VLOOKUP(D13,'SOR RATE'!A:D,4,0)</f>
        <v>8537.3</v>
      </c>
      <c r="G13" s="538" t="n">
        <v>6</v>
      </c>
      <c r="H13" s="539" t="n">
        <f aca="false">G13*F13</f>
        <v>51223.8</v>
      </c>
    </row>
    <row r="14" customFormat="false" ht="18" hidden="false" customHeight="true" outlineLevel="0" collapsed="false">
      <c r="A14" s="537" t="n">
        <v>4</v>
      </c>
      <c r="B14" s="800"/>
      <c r="C14" s="565" t="s">
        <v>2154</v>
      </c>
      <c r="D14" s="609" t="n">
        <v>7130810517</v>
      </c>
      <c r="E14" s="538" t="s">
        <v>504</v>
      </c>
      <c r="F14" s="539" t="n">
        <f aca="false">VLOOKUP(D14,'SOR RATE'!A:D,4,0)</f>
        <v>4590.18</v>
      </c>
      <c r="G14" s="538" t="n">
        <v>2</v>
      </c>
      <c r="H14" s="539" t="n">
        <f aca="false">G14*F14</f>
        <v>9180.36</v>
      </c>
    </row>
    <row r="15" customFormat="false" ht="29.25" hidden="false" customHeight="true" outlineLevel="0" collapsed="false">
      <c r="A15" s="710" t="n">
        <v>5</v>
      </c>
      <c r="B15" s="271"/>
      <c r="C15" s="1192" t="s">
        <v>2155</v>
      </c>
      <c r="D15" s="1190"/>
      <c r="E15" s="537" t="s">
        <v>504</v>
      </c>
      <c r="F15" s="545"/>
      <c r="G15" s="537" t="n">
        <v>21</v>
      </c>
      <c r="H15" s="545"/>
    </row>
    <row r="16" customFormat="false" ht="15" hidden="false" customHeight="true" outlineLevel="0" collapsed="false">
      <c r="A16" s="710"/>
      <c r="B16" s="535" t="s">
        <v>2012</v>
      </c>
      <c r="C16" s="1193" t="s">
        <v>2156</v>
      </c>
      <c r="D16" s="543" t="n">
        <v>7130820010</v>
      </c>
      <c r="E16" s="710" t="s">
        <v>584</v>
      </c>
      <c r="F16" s="545" t="n">
        <f aca="false">VLOOKUP(D16,'SOR RATE'!A213:D213,4,0)</f>
        <v>128.45</v>
      </c>
      <c r="G16" s="710" t="n">
        <v>42</v>
      </c>
      <c r="H16" s="545" t="n">
        <f aca="false">G16*F16</f>
        <v>5394.9</v>
      </c>
    </row>
    <row r="17" customFormat="false" ht="29.25" hidden="false" customHeight="true" outlineLevel="0" collapsed="false">
      <c r="A17" s="710"/>
      <c r="B17" s="535" t="s">
        <v>2014</v>
      </c>
      <c r="C17" s="711" t="s">
        <v>2157</v>
      </c>
      <c r="D17" s="543" t="n">
        <v>7130820248</v>
      </c>
      <c r="E17" s="710" t="s">
        <v>584</v>
      </c>
      <c r="F17" s="545" t="n">
        <f aca="false">VLOOKUP(D17,'SOR RATE'!A:D,4,0)</f>
        <v>248.51</v>
      </c>
      <c r="G17" s="710" t="n">
        <v>21</v>
      </c>
      <c r="H17" s="545" t="n">
        <f aca="false">G17*F17</f>
        <v>5218.71</v>
      </c>
    </row>
    <row r="18" customFormat="false" ht="15.75" hidden="false" customHeight="true" outlineLevel="0" collapsed="false">
      <c r="A18" s="710" t="n">
        <v>6</v>
      </c>
      <c r="B18" s="950"/>
      <c r="C18" s="1193" t="s">
        <v>2158</v>
      </c>
      <c r="D18" s="543" t="n">
        <v>7130820008</v>
      </c>
      <c r="E18" s="710" t="s">
        <v>26</v>
      </c>
      <c r="F18" s="545" t="n">
        <f aca="false">VLOOKUP(D18,'SOR RATE'!A:D,4,0)</f>
        <v>142.14</v>
      </c>
      <c r="G18" s="710" t="n">
        <v>3</v>
      </c>
      <c r="H18" s="545" t="n">
        <f aca="false">G18*F18</f>
        <v>426.42</v>
      </c>
    </row>
    <row r="19" customFormat="false" ht="14.25" hidden="false" customHeight="false" outlineLevel="0" collapsed="false">
      <c r="A19" s="710" t="n">
        <v>7</v>
      </c>
      <c r="B19" s="950"/>
      <c r="C19" s="1194" t="s">
        <v>905</v>
      </c>
      <c r="D19" s="543" t="n">
        <v>7130840029</v>
      </c>
      <c r="E19" s="535" t="s">
        <v>26</v>
      </c>
      <c r="F19" s="545" t="n">
        <f aca="false">VLOOKUP(D19,'SOR RATE'!A:D,4,0)</f>
        <v>504.66</v>
      </c>
      <c r="G19" s="535" t="n">
        <v>3</v>
      </c>
      <c r="H19" s="545" t="n">
        <f aca="false">G19*F19</f>
        <v>1513.98</v>
      </c>
    </row>
    <row r="20" customFormat="false" ht="14.25" hidden="false" customHeight="false" outlineLevel="0" collapsed="false">
      <c r="A20" s="710" t="n">
        <v>8</v>
      </c>
      <c r="B20" s="950"/>
      <c r="C20" s="1194" t="s">
        <v>2159</v>
      </c>
      <c r="D20" s="543" t="n">
        <v>7131930663</v>
      </c>
      <c r="E20" s="535" t="s">
        <v>504</v>
      </c>
      <c r="F20" s="545" t="n">
        <f aca="false">VLOOKUP(D20,'SOR RATE'!A:D,4,0)</f>
        <v>22623.4</v>
      </c>
      <c r="G20" s="535" t="n">
        <v>2</v>
      </c>
      <c r="H20" s="545" t="n">
        <f aca="false">G20*F20</f>
        <v>45246.8</v>
      </c>
    </row>
    <row r="21" customFormat="false" ht="14.25" hidden="false" customHeight="false" outlineLevel="0" collapsed="false">
      <c r="A21" s="710" t="n">
        <v>9</v>
      </c>
      <c r="B21" s="950"/>
      <c r="C21" s="1194" t="s">
        <v>1917</v>
      </c>
      <c r="D21" s="543" t="n">
        <v>7131930221</v>
      </c>
      <c r="E21" s="535" t="s">
        <v>26</v>
      </c>
      <c r="F21" s="545" t="n">
        <f aca="false">VLOOKUP(D21,'SOR RATE'!A:D,4,0)</f>
        <v>8496</v>
      </c>
      <c r="G21" s="535" t="n">
        <v>1</v>
      </c>
      <c r="H21" s="545" t="n">
        <f aca="false">G21*F21</f>
        <v>8496</v>
      </c>
    </row>
    <row r="22" customFormat="false" ht="25.5" hidden="false" customHeight="true" outlineLevel="0" collapsed="false">
      <c r="A22" s="658" t="n">
        <v>10</v>
      </c>
      <c r="C22" s="1195" t="s">
        <v>2160</v>
      </c>
      <c r="D22" s="659" t="n">
        <v>7130200202</v>
      </c>
      <c r="E22" s="538" t="s">
        <v>440</v>
      </c>
      <c r="F22" s="539" t="n">
        <f aca="false">VLOOKUP(D22,'SOR RATE'!A:D,4,0)</f>
        <v>2510.8</v>
      </c>
      <c r="G22" s="538" t="n">
        <v>1.8</v>
      </c>
      <c r="H22" s="539" t="n">
        <f aca="false">G22*F22</f>
        <v>4519.44</v>
      </c>
      <c r="I22" s="1093" t="s">
        <v>1531</v>
      </c>
    </row>
    <row r="23" customFormat="false" ht="16.5" hidden="false" customHeight="true" outlineLevel="0" collapsed="false">
      <c r="A23" s="710" t="n">
        <v>11</v>
      </c>
      <c r="B23" s="950"/>
      <c r="C23" s="1196" t="s">
        <v>2161</v>
      </c>
      <c r="D23" s="543" t="n">
        <v>7130830063</v>
      </c>
      <c r="E23" s="535" t="s">
        <v>1523</v>
      </c>
      <c r="F23" s="545" t="n">
        <f aca="false">VLOOKUP(D23,'SOR RATE'!A:D,4,0)/1000</f>
        <v>66.18504</v>
      </c>
      <c r="G23" s="535" t="n">
        <v>50</v>
      </c>
      <c r="H23" s="545" t="n">
        <f aca="false">G23*F23</f>
        <v>3309.252</v>
      </c>
    </row>
    <row r="24" customFormat="false" ht="28.5" hidden="false" customHeight="true" outlineLevel="0" collapsed="false">
      <c r="A24" s="537" t="n">
        <v>12</v>
      </c>
      <c r="B24" s="800"/>
      <c r="C24" s="565" t="s">
        <v>2162</v>
      </c>
      <c r="D24" s="609" t="n">
        <v>7130830585</v>
      </c>
      <c r="E24" s="538" t="s">
        <v>584</v>
      </c>
      <c r="F24" s="539" t="n">
        <f aca="false">VLOOKUP(D24,'SOR RATE'!A:D,4,0)</f>
        <v>266.98</v>
      </c>
      <c r="G24" s="538" t="n">
        <v>24</v>
      </c>
      <c r="H24" s="539" t="n">
        <f aca="false">G24*F24</f>
        <v>6407.52</v>
      </c>
    </row>
    <row r="25" customFormat="false" ht="31.5" hidden="false" customHeight="true" outlineLevel="0" collapsed="false">
      <c r="A25" s="710" t="n">
        <v>13</v>
      </c>
      <c r="B25" s="950"/>
      <c r="C25" s="1197" t="s">
        <v>2163</v>
      </c>
      <c r="D25" s="1190"/>
      <c r="E25" s="710" t="s">
        <v>584</v>
      </c>
      <c r="F25" s="729" t="n">
        <f aca="false">H26+H27+H28+H29</f>
        <v>187124.77</v>
      </c>
      <c r="G25" s="726" t="n">
        <v>1</v>
      </c>
      <c r="H25" s="545"/>
    </row>
    <row r="26" customFormat="false" ht="15" hidden="false" customHeight="true" outlineLevel="0" collapsed="false">
      <c r="A26" s="710"/>
      <c r="B26" s="535" t="s">
        <v>2012</v>
      </c>
      <c r="C26" s="722" t="s">
        <v>2164</v>
      </c>
      <c r="D26" s="721" t="n">
        <v>7131941762</v>
      </c>
      <c r="E26" s="535" t="s">
        <v>584</v>
      </c>
      <c r="F26" s="545" t="n">
        <f aca="false">VLOOKUP(D26,'SOR RATE'!A:D,4,0)</f>
        <v>117747.13</v>
      </c>
      <c r="G26" s="538" t="n">
        <v>1</v>
      </c>
      <c r="H26" s="539" t="n">
        <f aca="false">G26*F26</f>
        <v>117747.13</v>
      </c>
      <c r="J26" s="1110"/>
      <c r="K26" s="917"/>
      <c r="L26" s="373"/>
      <c r="M26" s="823"/>
    </row>
    <row r="27" customFormat="false" ht="15" hidden="false" customHeight="true" outlineLevel="0" collapsed="false">
      <c r="A27" s="710"/>
      <c r="B27" s="535" t="s">
        <v>2014</v>
      </c>
      <c r="C27" s="565" t="s">
        <v>2165</v>
      </c>
      <c r="D27" s="721" t="n">
        <v>7131960008</v>
      </c>
      <c r="E27" s="538" t="s">
        <v>584</v>
      </c>
      <c r="F27" s="545" t="n">
        <f aca="false">VLOOKUP(D27,'SOR RATE'!A:D,4,0)</f>
        <v>25950.06</v>
      </c>
      <c r="G27" s="538" t="n">
        <v>1</v>
      </c>
      <c r="H27" s="539" t="n">
        <f aca="false">G27*F27</f>
        <v>25950.06</v>
      </c>
      <c r="J27" s="402"/>
      <c r="K27" s="917"/>
      <c r="L27" s="373"/>
      <c r="M27" s="823"/>
    </row>
    <row r="28" customFormat="false" ht="14.25" hidden="false" customHeight="false" outlineLevel="0" collapsed="false">
      <c r="A28" s="710"/>
      <c r="B28" s="535" t="s">
        <v>2016</v>
      </c>
      <c r="C28" s="1194" t="s">
        <v>2166</v>
      </c>
      <c r="D28" s="543" t="n">
        <v>7132230188</v>
      </c>
      <c r="E28" s="535" t="s">
        <v>584</v>
      </c>
      <c r="F28" s="545" t="n">
        <f aca="false">VLOOKUP(D28,'SOR RATE'!A:D,4,0)</f>
        <v>13463.75</v>
      </c>
      <c r="G28" s="538" t="n">
        <v>3</v>
      </c>
      <c r="H28" s="539" t="n">
        <f aca="false">G28*F28</f>
        <v>40391.25</v>
      </c>
      <c r="J28" s="1110"/>
      <c r="K28" s="917"/>
      <c r="L28" s="373"/>
      <c r="M28" s="823"/>
    </row>
    <row r="29" customFormat="false" ht="16.5" hidden="false" customHeight="true" outlineLevel="0" collapsed="false">
      <c r="A29" s="710"/>
      <c r="B29" s="1198" t="s">
        <v>2167</v>
      </c>
      <c r="C29" s="1199" t="s">
        <v>610</v>
      </c>
      <c r="D29" s="609" t="n">
        <v>7130352046</v>
      </c>
      <c r="E29" s="581" t="s">
        <v>611</v>
      </c>
      <c r="F29" s="545" t="n">
        <f aca="false">VLOOKUP(D29,'SOR RATE'!A:D,4,0)</f>
        <v>3036.33</v>
      </c>
      <c r="G29" s="538" t="n">
        <v>1</v>
      </c>
      <c r="H29" s="539" t="n">
        <f aca="false">G29*F29</f>
        <v>3036.33</v>
      </c>
      <c r="J29" s="354"/>
      <c r="K29" s="917"/>
      <c r="L29" s="373"/>
      <c r="M29" s="823"/>
    </row>
    <row r="30" customFormat="false" ht="30.75" hidden="false" customHeight="true" outlineLevel="0" collapsed="false">
      <c r="A30" s="658" t="n">
        <v>14</v>
      </c>
      <c r="B30" s="800"/>
      <c r="C30" s="1196" t="s">
        <v>2168</v>
      </c>
      <c r="D30" s="659" t="n">
        <v>7130200202</v>
      </c>
      <c r="E30" s="538" t="s">
        <v>440</v>
      </c>
      <c r="F30" s="539" t="n">
        <f aca="false">VLOOKUP(D30,'SOR RATE'!A:D,4,0)</f>
        <v>2510.8</v>
      </c>
      <c r="G30" s="538" t="n">
        <v>6</v>
      </c>
      <c r="H30" s="539" t="n">
        <f aca="false">G30*F30</f>
        <v>15064.8</v>
      </c>
      <c r="I30" s="295" t="s">
        <v>1531</v>
      </c>
      <c r="J30" s="232"/>
    </row>
    <row r="31" customFormat="false" ht="15" hidden="false" customHeight="false" outlineLevel="0" collapsed="false">
      <c r="A31" s="710" t="n">
        <v>15</v>
      </c>
      <c r="B31" s="950"/>
      <c r="C31" s="1200" t="s">
        <v>2169</v>
      </c>
      <c r="D31" s="1201"/>
      <c r="E31" s="1202"/>
      <c r="F31" s="1202"/>
      <c r="G31" s="1202"/>
      <c r="H31" s="1203"/>
    </row>
    <row r="32" customFormat="false" ht="14.25" hidden="false" customHeight="false" outlineLevel="0" collapsed="false">
      <c r="A32" s="710"/>
      <c r="B32" s="710" t="s">
        <v>63</v>
      </c>
      <c r="C32" s="1194" t="s">
        <v>1946</v>
      </c>
      <c r="D32" s="1190" t="n">
        <v>7130310658</v>
      </c>
      <c r="E32" s="535" t="s">
        <v>1523</v>
      </c>
      <c r="F32" s="545" t="n">
        <f aca="false">VLOOKUP(D32,'SOR RATE'!A:D,4,0)/1000</f>
        <v>119.18838</v>
      </c>
      <c r="G32" s="535" t="n">
        <v>60</v>
      </c>
      <c r="H32" s="545" t="n">
        <f aca="false">G32*F32</f>
        <v>7151.3028</v>
      </c>
      <c r="J32" s="169"/>
      <c r="K32" s="169"/>
      <c r="L32" s="169"/>
      <c r="M32" s="169"/>
    </row>
    <row r="33" customFormat="false" ht="14.25" hidden="false" customHeight="false" outlineLevel="0" collapsed="false">
      <c r="A33" s="710"/>
      <c r="B33" s="710" t="s">
        <v>69</v>
      </c>
      <c r="C33" s="1194" t="s">
        <v>1947</v>
      </c>
      <c r="D33" s="1190" t="n">
        <v>7130310654</v>
      </c>
      <c r="E33" s="535" t="s">
        <v>1523</v>
      </c>
      <c r="F33" s="545" t="n">
        <f aca="false">VLOOKUP(D33,'SOR RATE'!A:D,4,0)/1000</f>
        <v>62.75854</v>
      </c>
      <c r="G33" s="535" t="n">
        <v>120</v>
      </c>
      <c r="H33" s="545" t="n">
        <f aca="false">G33*F33</f>
        <v>7531.0248</v>
      </c>
      <c r="J33" s="169"/>
      <c r="K33" s="169"/>
      <c r="L33" s="169"/>
      <c r="M33" s="169"/>
    </row>
    <row r="34" customFormat="false" ht="14.25" hidden="false" customHeight="false" outlineLevel="0" collapsed="false">
      <c r="A34" s="710"/>
      <c r="B34" s="710" t="s">
        <v>1948</v>
      </c>
      <c r="C34" s="1194" t="s">
        <v>2170</v>
      </c>
      <c r="D34" s="1190" t="n">
        <v>7130310652</v>
      </c>
      <c r="E34" s="535" t="s">
        <v>1523</v>
      </c>
      <c r="F34" s="545" t="n">
        <f aca="false">VLOOKUP(D34,'SOR RATE'!A:D,4,0)/1000</f>
        <v>36.25928</v>
      </c>
      <c r="G34" s="535" t="n">
        <v>60</v>
      </c>
      <c r="H34" s="545" t="n">
        <f aca="false">G34*F34</f>
        <v>2175.5568</v>
      </c>
      <c r="J34" s="169"/>
      <c r="K34" s="169"/>
      <c r="L34" s="169"/>
      <c r="M34" s="169"/>
    </row>
    <row r="35" customFormat="false" ht="17.25" hidden="false" customHeight="true" outlineLevel="0" collapsed="false">
      <c r="A35" s="535" t="n">
        <v>16</v>
      </c>
      <c r="B35" s="950"/>
      <c r="C35" s="746" t="s">
        <v>2171</v>
      </c>
      <c r="D35" s="1190"/>
      <c r="E35" s="538" t="s">
        <v>584</v>
      </c>
      <c r="F35" s="556" t="n">
        <f aca="false">+H36</f>
        <v>3500.23</v>
      </c>
      <c r="G35" s="531" t="n">
        <v>1</v>
      </c>
      <c r="H35" s="545"/>
      <c r="J35" s="1204"/>
      <c r="K35" s="169"/>
      <c r="L35" s="169"/>
      <c r="M35" s="1187"/>
    </row>
    <row r="36" customFormat="false" ht="17.25" hidden="false" customHeight="true" outlineLevel="0" collapsed="false">
      <c r="A36" s="535"/>
      <c r="B36" s="800"/>
      <c r="C36" s="536" t="s">
        <v>1012</v>
      </c>
      <c r="D36" s="659" t="n">
        <v>7131310033</v>
      </c>
      <c r="E36" s="538" t="s">
        <v>584</v>
      </c>
      <c r="F36" s="540" t="n">
        <f aca="false">VLOOKUP(D36,'SOR RATE'!A:D,4,0)</f>
        <v>3500.23</v>
      </c>
      <c r="G36" s="538" t="n">
        <v>1</v>
      </c>
      <c r="H36" s="539" t="n">
        <f aca="false">G36*F36</f>
        <v>3500.23</v>
      </c>
      <c r="J36" s="462"/>
      <c r="K36" s="462"/>
      <c r="L36" s="462"/>
      <c r="M36" s="1032"/>
    </row>
    <row r="37" customFormat="false" ht="16.5" hidden="false" customHeight="true" outlineLevel="0" collapsed="false">
      <c r="A37" s="538" t="n">
        <v>17</v>
      </c>
      <c r="B37" s="800"/>
      <c r="C37" s="1196" t="s">
        <v>2172</v>
      </c>
      <c r="D37" s="659" t="n">
        <v>7132230412</v>
      </c>
      <c r="E37" s="538" t="s">
        <v>26</v>
      </c>
      <c r="F37" s="540" t="n">
        <f aca="false">VLOOKUP(D37,'SOR RATE'!A:D,4,0)</f>
        <v>36485.4</v>
      </c>
      <c r="G37" s="538" t="n">
        <v>1</v>
      </c>
      <c r="H37" s="539" t="n">
        <f aca="false">G37*F37</f>
        <v>36485.4</v>
      </c>
      <c r="J37" s="1205"/>
      <c r="K37" s="1206"/>
      <c r="L37" s="1185"/>
      <c r="M37" s="1032"/>
    </row>
    <row r="38" customFormat="false" ht="16.5" hidden="false" customHeight="true" outlineLevel="0" collapsed="false">
      <c r="A38" s="559" t="n">
        <v>18</v>
      </c>
      <c r="B38" s="800"/>
      <c r="C38" s="722" t="s">
        <v>1532</v>
      </c>
      <c r="D38" s="710" t="n">
        <v>7130211158</v>
      </c>
      <c r="E38" s="710" t="s">
        <v>455</v>
      </c>
      <c r="F38" s="540" t="n">
        <f aca="false">VLOOKUP(D38,'SOR RATE'!A:D,4,0)</f>
        <v>146.77</v>
      </c>
      <c r="G38" s="538" t="n">
        <v>2</v>
      </c>
      <c r="H38" s="539" t="n">
        <f aca="false">G38*F38</f>
        <v>293.54</v>
      </c>
      <c r="I38" s="1091" t="s">
        <v>1882</v>
      </c>
      <c r="J38" s="1205"/>
      <c r="K38" s="1206"/>
      <c r="L38" s="1185"/>
      <c r="M38" s="1032"/>
    </row>
    <row r="39" customFormat="false" ht="16.5" hidden="false" customHeight="true" outlineLevel="0" collapsed="false">
      <c r="A39" s="559" t="n">
        <v>19</v>
      </c>
      <c r="B39" s="800"/>
      <c r="C39" s="722" t="s">
        <v>1533</v>
      </c>
      <c r="D39" s="710" t="n">
        <v>7130210809</v>
      </c>
      <c r="E39" s="710" t="s">
        <v>455</v>
      </c>
      <c r="F39" s="540" t="n">
        <f aca="false">VLOOKUP(D39,'SOR RATE'!A:D,4,0)</f>
        <v>327.94</v>
      </c>
      <c r="G39" s="538" t="n">
        <v>2</v>
      </c>
      <c r="H39" s="539" t="n">
        <f aca="false">G39*F39</f>
        <v>655.88</v>
      </c>
      <c r="I39" s="1091" t="s">
        <v>1882</v>
      </c>
      <c r="J39" s="1205"/>
      <c r="K39" s="1206"/>
      <c r="L39" s="1185"/>
      <c r="M39" s="1032"/>
    </row>
    <row r="40" customFormat="false" ht="15" hidden="false" customHeight="false" outlineLevel="0" collapsed="false">
      <c r="A40" s="535" t="n">
        <v>20</v>
      </c>
      <c r="B40" s="950"/>
      <c r="C40" s="1207" t="s">
        <v>2173</v>
      </c>
      <c r="D40" s="1190"/>
      <c r="E40" s="535" t="s">
        <v>681</v>
      </c>
      <c r="F40" s="577"/>
      <c r="G40" s="553" t="n">
        <f aca="false">SUM(G41:G46)</f>
        <v>30</v>
      </c>
      <c r="H40" s="545"/>
    </row>
    <row r="41" customFormat="false" ht="14.25" hidden="false" customHeight="false" outlineLevel="0" collapsed="false">
      <c r="A41" s="535"/>
      <c r="B41" s="575" t="s">
        <v>63</v>
      </c>
      <c r="C41" s="722" t="s">
        <v>2121</v>
      </c>
      <c r="D41" s="1190" t="n">
        <v>7130620609</v>
      </c>
      <c r="E41" s="535" t="s">
        <v>681</v>
      </c>
      <c r="F41" s="545" t="n">
        <f aca="false">VLOOKUP(D41,'SOR RATE'!A:D,4,0)</f>
        <v>69.38</v>
      </c>
      <c r="G41" s="535" t="n">
        <v>3</v>
      </c>
      <c r="H41" s="545" t="n">
        <f aca="false">G41*F41</f>
        <v>208.14</v>
      </c>
    </row>
    <row r="42" customFormat="false" ht="14.25" hidden="false" customHeight="false" outlineLevel="0" collapsed="false">
      <c r="A42" s="535"/>
      <c r="B42" s="575" t="s">
        <v>69</v>
      </c>
      <c r="C42" s="722" t="s">
        <v>2122</v>
      </c>
      <c r="D42" s="1190" t="n">
        <v>7130620614</v>
      </c>
      <c r="E42" s="535" t="s">
        <v>681</v>
      </c>
      <c r="F42" s="545" t="n">
        <f aca="false">VLOOKUP(D42,'SOR RATE'!A:D,4,0)</f>
        <v>68.22</v>
      </c>
      <c r="G42" s="535" t="n">
        <v>2</v>
      </c>
      <c r="H42" s="545" t="n">
        <f aca="false">G42*F42</f>
        <v>136.44</v>
      </c>
    </row>
    <row r="43" customFormat="false" ht="14.25" hidden="false" customHeight="false" outlineLevel="0" collapsed="false">
      <c r="A43" s="535"/>
      <c r="B43" s="575" t="s">
        <v>1948</v>
      </c>
      <c r="C43" s="722" t="s">
        <v>2123</v>
      </c>
      <c r="D43" s="1190" t="n">
        <v>7130620619</v>
      </c>
      <c r="E43" s="535" t="s">
        <v>681</v>
      </c>
      <c r="F43" s="545" t="n">
        <f aca="false">VLOOKUP(D43,'SOR RATE'!A:D,4,0)</f>
        <v>68.22</v>
      </c>
      <c r="G43" s="535" t="n">
        <v>2</v>
      </c>
      <c r="H43" s="545" t="n">
        <f aca="false">G43*F43</f>
        <v>136.44</v>
      </c>
    </row>
    <row r="44" customFormat="false" ht="14.25" hidden="false" customHeight="false" outlineLevel="0" collapsed="false">
      <c r="A44" s="535"/>
      <c r="B44" s="575" t="s">
        <v>2174</v>
      </c>
      <c r="C44" s="722" t="s">
        <v>2124</v>
      </c>
      <c r="D44" s="1190" t="n">
        <v>7130620627</v>
      </c>
      <c r="E44" s="535" t="s">
        <v>681</v>
      </c>
      <c r="F44" s="545" t="n">
        <f aca="false">VLOOKUP(D44,'SOR RATE'!A:D,4,0)</f>
        <v>67.06</v>
      </c>
      <c r="G44" s="535" t="n">
        <v>6</v>
      </c>
      <c r="H44" s="545" t="n">
        <f aca="false">G44*F44</f>
        <v>402.36</v>
      </c>
    </row>
    <row r="45" customFormat="false" ht="14.25" hidden="false" customHeight="false" outlineLevel="0" collapsed="false">
      <c r="A45" s="535"/>
      <c r="B45" s="575" t="s">
        <v>2175</v>
      </c>
      <c r="C45" s="722" t="s">
        <v>2125</v>
      </c>
      <c r="D45" s="1190" t="n">
        <v>7130620631</v>
      </c>
      <c r="E45" s="535" t="s">
        <v>681</v>
      </c>
      <c r="F45" s="545" t="n">
        <f aca="false">VLOOKUP(D45,'SOR RATE'!A:D,4,0)</f>
        <v>67.06</v>
      </c>
      <c r="G45" s="535" t="n">
        <v>15</v>
      </c>
      <c r="H45" s="545" t="n">
        <f aca="false">G45*F45</f>
        <v>1005.9</v>
      </c>
    </row>
    <row r="46" customFormat="false" ht="14.25" hidden="false" customHeight="false" outlineLevel="0" collapsed="false">
      <c r="A46" s="535"/>
      <c r="B46" s="575" t="s">
        <v>2176</v>
      </c>
      <c r="C46" s="722" t="s">
        <v>2126</v>
      </c>
      <c r="D46" s="1190" t="n">
        <v>7130620637</v>
      </c>
      <c r="E46" s="535" t="s">
        <v>681</v>
      </c>
      <c r="F46" s="545" t="n">
        <f aca="false">VLOOKUP(D46,'SOR RATE'!A:D,4,0)</f>
        <v>67.06</v>
      </c>
      <c r="G46" s="535" t="n">
        <v>2</v>
      </c>
      <c r="H46" s="545" t="n">
        <f aca="false">G46*F46</f>
        <v>134.12</v>
      </c>
    </row>
    <row r="47" customFormat="false" ht="15" hidden="false" customHeight="false" outlineLevel="0" collapsed="false">
      <c r="A47" s="531" t="n">
        <v>21</v>
      </c>
      <c r="B47" s="961"/>
      <c r="C47" s="554" t="s">
        <v>1550</v>
      </c>
      <c r="D47" s="553"/>
      <c r="E47" s="553"/>
      <c r="F47" s="1208"/>
      <c r="G47" s="1209"/>
      <c r="H47" s="556" t="n">
        <f aca="false">SUM(H11:H46)</f>
        <v>468381.837976</v>
      </c>
      <c r="I47" s="952"/>
      <c r="J47" s="953"/>
    </row>
    <row r="48" customFormat="false" ht="15" hidden="false" customHeight="true" outlineLevel="0" collapsed="false">
      <c r="A48" s="942" t="n">
        <v>22</v>
      </c>
      <c r="B48" s="1210"/>
      <c r="C48" s="560" t="s">
        <v>1551</v>
      </c>
      <c r="D48" s="1211"/>
      <c r="E48" s="1212"/>
      <c r="F48" s="535" t="n">
        <v>0.09</v>
      </c>
      <c r="G48" s="1212"/>
      <c r="H48" s="546" t="n">
        <f aca="false">H47*F48</f>
        <v>42154.36541784</v>
      </c>
      <c r="I48" s="952"/>
      <c r="J48" s="953"/>
    </row>
    <row r="49" customFormat="false" ht="14.25" hidden="false" customHeight="false" outlineLevel="0" collapsed="false">
      <c r="A49" s="535" t="n">
        <v>23</v>
      </c>
      <c r="B49" s="575" t="s">
        <v>63</v>
      </c>
      <c r="C49" s="1194" t="s">
        <v>2177</v>
      </c>
      <c r="D49" s="1213"/>
      <c r="E49" s="535" t="s">
        <v>584</v>
      </c>
      <c r="F49" s="546" t="n">
        <f aca="false">3090.21527*1.2778</f>
        <v>3948.677072006</v>
      </c>
      <c r="G49" s="1214" t="n">
        <v>1</v>
      </c>
      <c r="H49" s="546" t="n">
        <f aca="false">G49*F49</f>
        <v>3948.677072006</v>
      </c>
    </row>
    <row r="50" customFormat="false" ht="18" hidden="false" customHeight="true" outlineLevel="0" collapsed="false">
      <c r="A50" s="535"/>
      <c r="B50" s="538" t="s">
        <v>69</v>
      </c>
      <c r="C50" s="1196" t="s">
        <v>2135</v>
      </c>
      <c r="D50" s="1213"/>
      <c r="E50" s="1215" t="s">
        <v>721</v>
      </c>
      <c r="F50" s="540" t="n">
        <v>2151.893</v>
      </c>
      <c r="G50" s="1216" t="n">
        <v>5</v>
      </c>
      <c r="H50" s="540" t="n">
        <f aca="false">G50*F50</f>
        <v>10759.465</v>
      </c>
      <c r="I50" s="743"/>
      <c r="J50" s="745"/>
      <c r="K50" s="745"/>
      <c r="L50" s="745"/>
    </row>
    <row r="51" customFormat="false" ht="15" hidden="false" customHeight="false" outlineLevel="0" collapsed="false">
      <c r="A51" s="535" t="n">
        <v>24</v>
      </c>
      <c r="B51" s="538"/>
      <c r="C51" s="1217" t="s">
        <v>2178</v>
      </c>
      <c r="D51" s="1213"/>
      <c r="E51" s="1215"/>
      <c r="F51" s="540"/>
      <c r="G51" s="1216"/>
      <c r="H51" s="556" t="n">
        <f aca="false">SUM(H52:H54)</f>
        <v>32606.82852</v>
      </c>
      <c r="I51" s="1218"/>
      <c r="J51" s="1218"/>
      <c r="K51" s="1218"/>
      <c r="L51" s="1218"/>
    </row>
    <row r="52" customFormat="false" ht="15.75" hidden="false" customHeight="false" outlineLevel="0" collapsed="false">
      <c r="A52" s="535"/>
      <c r="B52" s="538" t="s">
        <v>12</v>
      </c>
      <c r="C52" s="1217" t="s">
        <v>2179</v>
      </c>
      <c r="D52" s="538"/>
      <c r="E52" s="538"/>
      <c r="F52" s="1219"/>
      <c r="G52" s="1216"/>
      <c r="H52" s="540" t="n">
        <v>28091.85</v>
      </c>
      <c r="I52" s="1143"/>
    </row>
    <row r="53" customFormat="false" ht="14.25" hidden="false" customHeight="false" outlineLevel="0" collapsed="false">
      <c r="A53" s="535"/>
      <c r="B53" s="538" t="s">
        <v>16</v>
      </c>
      <c r="C53" s="1196" t="s">
        <v>2180</v>
      </c>
      <c r="D53" s="1216"/>
      <c r="E53" s="535" t="s">
        <v>440</v>
      </c>
      <c r="F53" s="540" t="n">
        <f aca="false">453*1.2778</f>
        <v>578.8434</v>
      </c>
      <c r="G53" s="1220" t="n">
        <v>1.8</v>
      </c>
      <c r="H53" s="540" t="n">
        <f aca="false">F53*G53</f>
        <v>1041.91812</v>
      </c>
      <c r="I53" s="680"/>
    </row>
    <row r="54" customFormat="false" ht="14.25" hidden="false" customHeight="false" outlineLevel="0" collapsed="false">
      <c r="A54" s="535"/>
      <c r="B54" s="538" t="s">
        <v>19</v>
      </c>
      <c r="C54" s="1196" t="s">
        <v>2181</v>
      </c>
      <c r="D54" s="1216"/>
      <c r="E54" s="535" t="s">
        <v>440</v>
      </c>
      <c r="F54" s="540" t="n">
        <f aca="false">453*1.2778</f>
        <v>578.8434</v>
      </c>
      <c r="G54" s="904" t="n">
        <v>6</v>
      </c>
      <c r="H54" s="540" t="n">
        <f aca="false">F54*G54</f>
        <v>3473.0604</v>
      </c>
      <c r="I54" s="680"/>
    </row>
    <row r="55" customFormat="false" ht="29.25" hidden="false" customHeight="true" outlineLevel="0" collapsed="false">
      <c r="A55" s="535" t="n">
        <v>25</v>
      </c>
      <c r="B55" s="1198"/>
      <c r="C55" s="711" t="s">
        <v>2182</v>
      </c>
      <c r="D55" s="1221"/>
      <c r="E55" s="535"/>
      <c r="F55" s="1222"/>
      <c r="G55" s="1214"/>
      <c r="H55" s="540" t="n">
        <f aca="false">(4318.73*1.88%)+4318.73</f>
        <v>4399.922124</v>
      </c>
      <c r="I55" s="700"/>
      <c r="J55" s="682"/>
      <c r="L55" s="169"/>
    </row>
    <row r="56" customFormat="false" ht="15" hidden="false" customHeight="false" outlineLevel="0" collapsed="false">
      <c r="A56" s="553" t="n">
        <v>26</v>
      </c>
      <c r="B56" s="1198"/>
      <c r="C56" s="554" t="s">
        <v>1556</v>
      </c>
      <c r="D56" s="1221"/>
      <c r="E56" s="535"/>
      <c r="F56" s="1222"/>
      <c r="G56" s="1214"/>
      <c r="H56" s="556" t="n">
        <f aca="false">H47+H48+H49+H50+H51+H55</f>
        <v>562251.096109846</v>
      </c>
      <c r="I56" s="1223"/>
      <c r="J56" s="232"/>
      <c r="L56" s="1185"/>
    </row>
    <row r="57" customFormat="false" ht="30.75" hidden="false" customHeight="true" outlineLevel="0" collapsed="false">
      <c r="A57" s="535" t="n">
        <v>27</v>
      </c>
      <c r="B57" s="1198"/>
      <c r="C57" s="560" t="s">
        <v>1557</v>
      </c>
      <c r="D57" s="1221"/>
      <c r="E57" s="535"/>
      <c r="F57" s="1224" t="n">
        <v>0.125</v>
      </c>
      <c r="G57" s="1216"/>
      <c r="H57" s="540" t="n">
        <f aca="false">H47*F57</f>
        <v>58547.729747</v>
      </c>
      <c r="I57" s="409"/>
      <c r="L57" s="1185"/>
    </row>
    <row r="58" customFormat="false" ht="15" hidden="false" customHeight="true" outlineLevel="0" collapsed="false">
      <c r="A58" s="538" t="n">
        <v>28</v>
      </c>
      <c r="B58" s="800"/>
      <c r="C58" s="1217" t="s">
        <v>2183</v>
      </c>
      <c r="D58" s="1214"/>
      <c r="E58" s="535"/>
      <c r="F58" s="1198"/>
      <c r="G58" s="1214"/>
      <c r="H58" s="540" t="n">
        <f aca="false">H56+H57</f>
        <v>620798.825856846</v>
      </c>
    </row>
    <row r="59" customFormat="false" ht="18" hidden="false" customHeight="true" outlineLevel="0" collapsed="false">
      <c r="A59" s="531" t="n">
        <v>29</v>
      </c>
      <c r="B59" s="1225"/>
      <c r="C59" s="1226" t="s">
        <v>2184</v>
      </c>
      <c r="D59" s="531"/>
      <c r="E59" s="531"/>
      <c r="F59" s="1225"/>
      <c r="G59" s="531"/>
      <c r="H59" s="556" t="n">
        <f aca="false">ROUND(H58,0)</f>
        <v>620799</v>
      </c>
    </row>
    <row r="60" customFormat="false" ht="12.75" hidden="false" customHeight="false" outlineLevel="0" collapsed="false">
      <c r="A60" s="1188"/>
      <c r="B60" s="1227"/>
      <c r="C60" s="1187"/>
      <c r="D60" s="1228"/>
      <c r="E60" s="1228"/>
      <c r="F60" s="1229"/>
      <c r="G60" s="1228"/>
      <c r="H60" s="1006"/>
    </row>
    <row r="61" customFormat="false" ht="15" hidden="false" customHeight="true" outlineLevel="0" collapsed="false">
      <c r="A61" s="1230" t="s">
        <v>2185</v>
      </c>
      <c r="B61" s="1230"/>
      <c r="C61" s="1231" t="s">
        <v>1562</v>
      </c>
      <c r="D61" s="1232"/>
      <c r="E61" s="1233"/>
    </row>
    <row r="62" customFormat="false" ht="12.75" hidden="false" customHeight="false" outlineLevel="0" collapsed="false">
      <c r="D62" s="523"/>
    </row>
    <row r="64" customFormat="false" ht="19.5" hidden="false" customHeight="true" outlineLevel="0" collapsed="false">
      <c r="A64" s="458"/>
      <c r="B64" s="458"/>
      <c r="C64" s="458"/>
      <c r="J64" s="1234"/>
    </row>
    <row r="65" customFormat="false" ht="18" hidden="false" customHeight="true" outlineLevel="0" collapsed="false">
      <c r="A65" s="458"/>
      <c r="B65" s="458"/>
      <c r="C65" s="458"/>
    </row>
  </sheetData>
  <mergeCells count="18">
    <mergeCell ref="C1:F1"/>
    <mergeCell ref="C2:E2"/>
    <mergeCell ref="C4:H4"/>
    <mergeCell ref="A8:A9"/>
    <mergeCell ref="B8:C9"/>
    <mergeCell ref="D8:D9"/>
    <mergeCell ref="E8:E9"/>
    <mergeCell ref="F8:F9"/>
    <mergeCell ref="G8:H8"/>
    <mergeCell ref="B10:C10"/>
    <mergeCell ref="A15:A17"/>
    <mergeCell ref="A25:A29"/>
    <mergeCell ref="A31:A34"/>
    <mergeCell ref="A35:A36"/>
    <mergeCell ref="A40:A46"/>
    <mergeCell ref="A49:A50"/>
    <mergeCell ref="A51:A54"/>
    <mergeCell ref="A61:B61"/>
  </mergeCells>
  <printOptions headings="false" gridLines="false" gridLinesSet="true" horizontalCentered="true" verticalCentered="false"/>
  <pageMargins left="1" right="0.15" top="0.720138888888889" bottom="0.409722222222222"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B24" activeCellId="0" sqref="B24"/>
    </sheetView>
  </sheetViews>
  <sheetFormatPr defaultColWidth="9.13671875" defaultRowHeight="12.75" zeroHeight="false" outlineLevelRow="0" outlineLevelCol="0"/>
  <cols>
    <col collapsed="false" customWidth="true" hidden="false" outlineLevel="0" max="1" min="1" style="523" width="5.13"/>
    <col collapsed="false" customWidth="true" hidden="false" outlineLevel="0" max="2" min="2" style="1172" width="54.28"/>
    <col collapsed="false" customWidth="true" hidden="false" outlineLevel="0" max="3" min="3" style="1" width="12.85"/>
    <col collapsed="false" customWidth="true" hidden="false" outlineLevel="0" max="4" min="4" style="1235" width="5.56"/>
    <col collapsed="false" customWidth="true" hidden="false" outlineLevel="0" max="5" min="5" style="1" width="10.28"/>
    <col collapsed="false" customWidth="true" hidden="false" outlineLevel="0" max="6" min="6" style="1" width="6.13"/>
    <col collapsed="false" customWidth="true" hidden="false" outlineLevel="0" max="7" min="7" style="1" width="11.13"/>
    <col collapsed="false" customWidth="true" hidden="false" outlineLevel="0" max="8" min="8" style="1" width="17.42"/>
    <col collapsed="false" customWidth="false" hidden="false" outlineLevel="0" max="9" min="9" style="1" width="9.14"/>
    <col collapsed="false" customWidth="true" hidden="false" outlineLevel="0" max="10" min="10" style="1" width="12.42"/>
    <col collapsed="false" customWidth="false" hidden="false" outlineLevel="0" max="257" min="11" style="1" width="9.14"/>
  </cols>
  <sheetData>
    <row r="1" customFormat="false" ht="18" hidden="false" customHeight="true" outlineLevel="0" collapsed="false">
      <c r="B1" s="386" t="s">
        <v>2186</v>
      </c>
      <c r="C1" s="386"/>
      <c r="D1" s="386"/>
      <c r="E1" s="446"/>
      <c r="F1" s="446"/>
      <c r="G1" s="446"/>
    </row>
    <row r="2" customFormat="false" ht="15.75" hidden="false" customHeight="true" outlineLevel="0" collapsed="false">
      <c r="B2" s="390" t="s">
        <v>2187</v>
      </c>
      <c r="C2" s="390"/>
      <c r="D2" s="390"/>
      <c r="E2" s="890"/>
      <c r="F2" s="704" t="s">
        <v>1499</v>
      </c>
      <c r="G2" s="704"/>
    </row>
    <row r="3" customFormat="false" ht="13.5" hidden="false" customHeight="true" outlineLevel="0" collapsed="false">
      <c r="A3" s="717"/>
      <c r="B3" s="717"/>
      <c r="C3" s="717"/>
      <c r="D3" s="717"/>
      <c r="E3" s="717"/>
      <c r="F3" s="717"/>
      <c r="G3" s="717"/>
    </row>
    <row r="4" customFormat="false" ht="15" hidden="false" customHeight="true" outlineLevel="0" collapsed="false">
      <c r="A4" s="704" t="s">
        <v>2188</v>
      </c>
      <c r="B4" s="704"/>
      <c r="C4" s="704"/>
      <c r="D4" s="704"/>
      <c r="E4" s="704"/>
      <c r="F4" s="704"/>
      <c r="G4" s="704"/>
    </row>
    <row r="5" customFormat="false" ht="12.75" hidden="false" customHeight="false" outlineLevel="0" collapsed="false">
      <c r="A5" s="1185"/>
      <c r="B5" s="1205"/>
      <c r="C5" s="169"/>
      <c r="D5" s="1236"/>
      <c r="E5" s="169"/>
      <c r="F5" s="169"/>
      <c r="G5" s="1188"/>
    </row>
    <row r="6" customFormat="false" ht="30" hidden="false" customHeight="true" outlineLevel="0" collapsed="false">
      <c r="A6" s="532" t="s">
        <v>1</v>
      </c>
      <c r="B6" s="532" t="s">
        <v>1501</v>
      </c>
      <c r="C6" s="532" t="s">
        <v>1502</v>
      </c>
      <c r="D6" s="532" t="s">
        <v>4</v>
      </c>
      <c r="E6" s="532" t="s">
        <v>1507</v>
      </c>
      <c r="F6" s="532" t="s">
        <v>2189</v>
      </c>
      <c r="G6" s="532" t="s">
        <v>1744</v>
      </c>
    </row>
    <row r="7" customFormat="false" ht="15" hidden="false" customHeight="false" outlineLevel="0" collapsed="false">
      <c r="A7" s="585" t="n">
        <v>1</v>
      </c>
      <c r="B7" s="1237" t="n">
        <v>2</v>
      </c>
      <c r="C7" s="585" t="n">
        <v>3</v>
      </c>
      <c r="D7" s="1237" t="n">
        <v>4</v>
      </c>
      <c r="E7" s="585" t="n">
        <v>5</v>
      </c>
      <c r="F7" s="1237" t="n">
        <v>6</v>
      </c>
      <c r="G7" s="585" t="n">
        <v>7</v>
      </c>
    </row>
    <row r="8" customFormat="false" ht="30.75" hidden="false" customHeight="true" outlineLevel="0" collapsed="false">
      <c r="A8" s="537" t="n">
        <v>1</v>
      </c>
      <c r="B8" s="565" t="s">
        <v>2190</v>
      </c>
      <c r="C8" s="659" t="n">
        <v>7130601958</v>
      </c>
      <c r="D8" s="537" t="s">
        <v>681</v>
      </c>
      <c r="E8" s="540" t="n">
        <f aca="false">VLOOKUP(C8,'SOR RATE'!A:D,4,0)/1000</f>
        <v>46.40388</v>
      </c>
      <c r="F8" s="537" t="n">
        <v>593.6</v>
      </c>
      <c r="G8" s="539" t="n">
        <f aca="false">F8*E8</f>
        <v>27545.343168</v>
      </c>
    </row>
    <row r="9" customFormat="false" ht="18.75" hidden="false" customHeight="true" outlineLevel="0" collapsed="false">
      <c r="A9" s="538" t="n">
        <v>2</v>
      </c>
      <c r="B9" s="565" t="s">
        <v>2191</v>
      </c>
      <c r="C9" s="659" t="n">
        <v>7130810684</v>
      </c>
      <c r="D9" s="538" t="s">
        <v>504</v>
      </c>
      <c r="E9" s="540" t="n">
        <f aca="false">VLOOKUP(C9,'SOR RATE'!A:D,4,0)</f>
        <v>8537.3</v>
      </c>
      <c r="F9" s="538" t="n">
        <v>6</v>
      </c>
      <c r="G9" s="539" t="n">
        <f aca="false">F9*E9</f>
        <v>51223.8</v>
      </c>
    </row>
    <row r="10" customFormat="false" ht="32.25" hidden="false" customHeight="true" outlineLevel="0" collapsed="false">
      <c r="A10" s="537" t="n">
        <v>3</v>
      </c>
      <c r="B10" s="746" t="s">
        <v>2192</v>
      </c>
      <c r="C10" s="659"/>
      <c r="D10" s="537" t="s">
        <v>504</v>
      </c>
      <c r="E10" s="356" t="n">
        <f aca="false">G11+G12</f>
        <v>14371.5</v>
      </c>
      <c r="F10" s="532" t="n">
        <v>15</v>
      </c>
      <c r="G10" s="539"/>
    </row>
    <row r="11" customFormat="false" ht="24" hidden="false" customHeight="true" outlineLevel="0" collapsed="false">
      <c r="A11" s="537"/>
      <c r="B11" s="565" t="s">
        <v>2193</v>
      </c>
      <c r="C11" s="659" t="n">
        <v>7130820013</v>
      </c>
      <c r="D11" s="537" t="s">
        <v>584</v>
      </c>
      <c r="E11" s="540" t="n">
        <f aca="false">VLOOKUP(C11,'SOR RATE'!A556:D556,4,0)</f>
        <v>236.53</v>
      </c>
      <c r="F11" s="537" t="n">
        <v>45</v>
      </c>
      <c r="G11" s="539" t="n">
        <f aca="false">F11*E11</f>
        <v>10643.85</v>
      </c>
      <c r="H11" s="669" t="s">
        <v>1415</v>
      </c>
      <c r="I11" s="669"/>
    </row>
    <row r="12" customFormat="false" ht="18.75" hidden="false" customHeight="true" outlineLevel="0" collapsed="false">
      <c r="A12" s="537"/>
      <c r="B12" s="565" t="s">
        <v>2194</v>
      </c>
      <c r="C12" s="659" t="n">
        <v>7130820248</v>
      </c>
      <c r="D12" s="537" t="s">
        <v>26</v>
      </c>
      <c r="E12" s="540" t="n">
        <f aca="false">VLOOKUP(C12,'SOR RATE'!A:D,4,0)</f>
        <v>248.51</v>
      </c>
      <c r="F12" s="537" t="n">
        <v>15</v>
      </c>
      <c r="G12" s="539" t="n">
        <f aca="false">F12*E12</f>
        <v>3727.65</v>
      </c>
    </row>
    <row r="13" customFormat="false" ht="24.75" hidden="false" customHeight="true" outlineLevel="0" collapsed="false">
      <c r="A13" s="538" t="n">
        <v>4</v>
      </c>
      <c r="B13" s="565" t="s">
        <v>2195</v>
      </c>
      <c r="C13" s="659" t="n">
        <v>7131930752</v>
      </c>
      <c r="D13" s="538" t="s">
        <v>584</v>
      </c>
      <c r="E13" s="540" t="n">
        <f aca="false">VLOOKUP(C13,'SOR RATE'!A:D,4,0)</f>
        <v>39152.26</v>
      </c>
      <c r="F13" s="538" t="n">
        <v>2</v>
      </c>
      <c r="G13" s="539" t="n">
        <f aca="false">F13*E13</f>
        <v>78304.52</v>
      </c>
      <c r="H13" s="669" t="s">
        <v>2196</v>
      </c>
      <c r="I13" s="669"/>
    </row>
    <row r="14" customFormat="false" ht="16.5" hidden="false" customHeight="true" outlineLevel="0" collapsed="false">
      <c r="A14" s="538" t="n">
        <v>5</v>
      </c>
      <c r="B14" s="565" t="s">
        <v>2197</v>
      </c>
      <c r="C14" s="659" t="n">
        <v>7130830585</v>
      </c>
      <c r="D14" s="538" t="s">
        <v>584</v>
      </c>
      <c r="E14" s="540" t="n">
        <f aca="false">VLOOKUP(C14,'SOR RATE'!A:D,4,0)</f>
        <v>266.98</v>
      </c>
      <c r="F14" s="538" t="n">
        <v>12</v>
      </c>
      <c r="G14" s="539" t="n">
        <f aca="false">F14*E14</f>
        <v>3203.76</v>
      </c>
    </row>
    <row r="15" customFormat="false" ht="16.5" hidden="false" customHeight="true" outlineLevel="0" collapsed="false">
      <c r="A15" s="538" t="n">
        <v>6</v>
      </c>
      <c r="B15" s="565" t="s">
        <v>2198</v>
      </c>
      <c r="C15" s="659" t="n">
        <v>7130830585</v>
      </c>
      <c r="D15" s="538" t="s">
        <v>584</v>
      </c>
      <c r="E15" s="540" t="n">
        <f aca="false">VLOOKUP(C15,'SOR RATE'!A:D,4,0)</f>
        <v>266.98</v>
      </c>
      <c r="F15" s="538" t="n">
        <v>6</v>
      </c>
      <c r="G15" s="539" t="n">
        <f aca="false">F15*E15</f>
        <v>1601.88</v>
      </c>
    </row>
    <row r="16" customFormat="false" ht="16.5" hidden="false" customHeight="true" outlineLevel="0" collapsed="false">
      <c r="A16" s="538" t="n">
        <v>7</v>
      </c>
      <c r="B16" s="565" t="s">
        <v>2199</v>
      </c>
      <c r="C16" s="659" t="n">
        <v>7130830063</v>
      </c>
      <c r="D16" s="538" t="s">
        <v>1523</v>
      </c>
      <c r="E16" s="540" t="n">
        <f aca="false">VLOOKUP(C16,'SOR RATE'!A:D,4,0)/1000</f>
        <v>66.18504</v>
      </c>
      <c r="F16" s="538" t="n">
        <v>50</v>
      </c>
      <c r="G16" s="539" t="n">
        <f aca="false">F16*E16</f>
        <v>3309.252</v>
      </c>
    </row>
    <row r="17" customFormat="false" ht="27" hidden="false" customHeight="true" outlineLevel="0" collapsed="false">
      <c r="A17" s="559" t="n">
        <v>8</v>
      </c>
      <c r="B17" s="565" t="s">
        <v>2160</v>
      </c>
      <c r="C17" s="659" t="n">
        <v>7130200202</v>
      </c>
      <c r="D17" s="538" t="s">
        <v>440</v>
      </c>
      <c r="E17" s="540" t="n">
        <f aca="false">VLOOKUP(C17,'SOR RATE'!A:D,4,0)</f>
        <v>2510.8</v>
      </c>
      <c r="F17" s="538" t="n">
        <v>0.9</v>
      </c>
      <c r="G17" s="539" t="n">
        <f aca="false">F17*E17</f>
        <v>2259.72</v>
      </c>
      <c r="H17" s="1238" t="s">
        <v>1531</v>
      </c>
      <c r="I17" s="1238"/>
    </row>
    <row r="18" customFormat="false" ht="16.5" hidden="false" customHeight="true" outlineLevel="0" collapsed="false">
      <c r="A18" s="559" t="n">
        <v>9</v>
      </c>
      <c r="B18" s="565" t="s">
        <v>1521</v>
      </c>
      <c r="C18" s="659" t="n">
        <v>7130820009</v>
      </c>
      <c r="D18" s="538" t="s">
        <v>26</v>
      </c>
      <c r="E18" s="540" t="n">
        <f aca="false">VLOOKUP(C18,'SOR RATE'!A:D,4,0)</f>
        <v>351.44</v>
      </c>
      <c r="F18" s="538" t="n">
        <v>6</v>
      </c>
      <c r="G18" s="539" t="n">
        <f aca="false">F18*E18</f>
        <v>2108.64</v>
      </c>
    </row>
    <row r="19" customFormat="false" ht="16.5" hidden="false" customHeight="true" outlineLevel="0" collapsed="false">
      <c r="A19" s="559" t="n">
        <v>10</v>
      </c>
      <c r="B19" s="722" t="s">
        <v>1532</v>
      </c>
      <c r="C19" s="710" t="n">
        <v>7130211158</v>
      </c>
      <c r="D19" s="710" t="s">
        <v>455</v>
      </c>
      <c r="E19" s="540" t="n">
        <f aca="false">VLOOKUP(C19,'SOR RATE'!A:D,4,0)</f>
        <v>146.77</v>
      </c>
      <c r="F19" s="538" t="n">
        <v>2</v>
      </c>
      <c r="G19" s="539" t="n">
        <f aca="false">F19*E19</f>
        <v>293.54</v>
      </c>
      <c r="H19" s="1091" t="s">
        <v>1882</v>
      </c>
    </row>
    <row r="20" customFormat="false" ht="16.5" hidden="false" customHeight="true" outlineLevel="0" collapsed="false">
      <c r="A20" s="559" t="n">
        <v>11</v>
      </c>
      <c r="B20" s="722" t="s">
        <v>1533</v>
      </c>
      <c r="C20" s="710" t="n">
        <v>7130210809</v>
      </c>
      <c r="D20" s="710" t="s">
        <v>455</v>
      </c>
      <c r="E20" s="540" t="n">
        <f aca="false">VLOOKUP(C20,'SOR RATE'!A:D,4,0)</f>
        <v>327.94</v>
      </c>
      <c r="F20" s="538" t="n">
        <v>2</v>
      </c>
      <c r="G20" s="539" t="n">
        <f aca="false">F20*E20</f>
        <v>655.88</v>
      </c>
      <c r="H20" s="1091" t="s">
        <v>1882</v>
      </c>
    </row>
    <row r="21" customFormat="false" ht="16.5" hidden="false" customHeight="true" outlineLevel="0" collapsed="false">
      <c r="A21" s="538" t="n">
        <v>12</v>
      </c>
      <c r="B21" s="746" t="s">
        <v>2173</v>
      </c>
      <c r="C21" s="659"/>
      <c r="D21" s="538" t="s">
        <v>681</v>
      </c>
      <c r="E21" s="540"/>
      <c r="F21" s="531" t="n">
        <f aca="false">SUM(F22:F27)</f>
        <v>40</v>
      </c>
      <c r="G21" s="539"/>
    </row>
    <row r="22" customFormat="false" ht="16.5" hidden="false" customHeight="true" outlineLevel="0" collapsed="false">
      <c r="A22" s="538"/>
      <c r="B22" s="536" t="s">
        <v>2121</v>
      </c>
      <c r="C22" s="659" t="n">
        <v>7130620609</v>
      </c>
      <c r="D22" s="538" t="s">
        <v>681</v>
      </c>
      <c r="E22" s="540" t="n">
        <f aca="false">VLOOKUP(C22,'SOR RATE'!A:D,4,0)</f>
        <v>69.38</v>
      </c>
      <c r="F22" s="538" t="n">
        <v>2</v>
      </c>
      <c r="G22" s="539" t="n">
        <f aca="false">F22*E22</f>
        <v>138.76</v>
      </c>
    </row>
    <row r="23" customFormat="false" ht="16.5" hidden="false" customHeight="true" outlineLevel="0" collapsed="false">
      <c r="A23" s="538"/>
      <c r="B23" s="536" t="s">
        <v>2122</v>
      </c>
      <c r="C23" s="659" t="n">
        <v>7130620614</v>
      </c>
      <c r="D23" s="538" t="s">
        <v>681</v>
      </c>
      <c r="E23" s="540" t="n">
        <f aca="false">VLOOKUP(C23,'SOR RATE'!A:D,4,0)</f>
        <v>68.22</v>
      </c>
      <c r="F23" s="538" t="n">
        <v>3</v>
      </c>
      <c r="G23" s="539" t="n">
        <f aca="false">F23*E23</f>
        <v>204.66</v>
      </c>
    </row>
    <row r="24" customFormat="false" ht="16.5" hidden="false" customHeight="true" outlineLevel="0" collapsed="false">
      <c r="A24" s="538"/>
      <c r="B24" s="536" t="s">
        <v>2123</v>
      </c>
      <c r="C24" s="659" t="n">
        <v>7130620619</v>
      </c>
      <c r="D24" s="538" t="s">
        <v>681</v>
      </c>
      <c r="E24" s="540" t="n">
        <f aca="false">VLOOKUP(C24,'SOR RATE'!A:D,4,0)</f>
        <v>68.22</v>
      </c>
      <c r="F24" s="538" t="n">
        <v>5</v>
      </c>
      <c r="G24" s="539" t="n">
        <f aca="false">F24*E24</f>
        <v>341.1</v>
      </c>
    </row>
    <row r="25" customFormat="false" ht="16.5" hidden="false" customHeight="true" outlineLevel="0" collapsed="false">
      <c r="A25" s="538"/>
      <c r="B25" s="536" t="s">
        <v>2124</v>
      </c>
      <c r="C25" s="659" t="n">
        <v>7130620627</v>
      </c>
      <c r="D25" s="538" t="s">
        <v>681</v>
      </c>
      <c r="E25" s="540" t="n">
        <f aca="false">VLOOKUP(C25,'SOR RATE'!A:D,4,0)</f>
        <v>67.06</v>
      </c>
      <c r="F25" s="538" t="n">
        <v>15</v>
      </c>
      <c r="G25" s="539" t="n">
        <f aca="false">F25*E25</f>
        <v>1005.9</v>
      </c>
    </row>
    <row r="26" customFormat="false" ht="16.5" hidden="false" customHeight="true" outlineLevel="0" collapsed="false">
      <c r="A26" s="538"/>
      <c r="B26" s="536" t="s">
        <v>2125</v>
      </c>
      <c r="C26" s="609" t="n">
        <v>7130620631</v>
      </c>
      <c r="D26" s="538" t="s">
        <v>681</v>
      </c>
      <c r="E26" s="540" t="n">
        <f aca="false">VLOOKUP(C26,'SOR RATE'!A:D,4,0)</f>
        <v>67.06</v>
      </c>
      <c r="F26" s="538" t="n">
        <v>10</v>
      </c>
      <c r="G26" s="539" t="n">
        <f aca="false">F26*E26</f>
        <v>670.6</v>
      </c>
    </row>
    <row r="27" customFormat="false" ht="16.5" hidden="false" customHeight="true" outlineLevel="0" collapsed="false">
      <c r="A27" s="538"/>
      <c r="B27" s="536" t="s">
        <v>2126</v>
      </c>
      <c r="C27" s="659" t="n">
        <v>7130620637</v>
      </c>
      <c r="D27" s="538" t="s">
        <v>681</v>
      </c>
      <c r="E27" s="540" t="n">
        <f aca="false">VLOOKUP(C27,'SOR RATE'!A:D,4,0)</f>
        <v>67.06</v>
      </c>
      <c r="F27" s="538" t="n">
        <v>5</v>
      </c>
      <c r="G27" s="539" t="n">
        <f aca="false">F27*E27</f>
        <v>335.3</v>
      </c>
    </row>
    <row r="28" customFormat="false" ht="15" hidden="false" customHeight="true" outlineLevel="0" collapsed="false">
      <c r="A28" s="531" t="n">
        <v>13</v>
      </c>
      <c r="B28" s="554" t="s">
        <v>1550</v>
      </c>
      <c r="C28" s="531"/>
      <c r="D28" s="531"/>
      <c r="E28" s="531"/>
      <c r="F28" s="531"/>
      <c r="G28" s="556" t="n">
        <f aca="false">SUM(G8:G27)</f>
        <v>187574.155168</v>
      </c>
      <c r="H28" s="410"/>
      <c r="I28" s="364"/>
    </row>
    <row r="29" customFormat="false" ht="16.5" hidden="false" customHeight="true" outlineLevel="0" collapsed="false">
      <c r="A29" s="559" t="n">
        <v>14</v>
      </c>
      <c r="B29" s="560" t="s">
        <v>1551</v>
      </c>
      <c r="C29" s="1195"/>
      <c r="D29" s="1239"/>
      <c r="E29" s="538" t="n">
        <v>0.09</v>
      </c>
      <c r="F29" s="538"/>
      <c r="G29" s="540" t="n">
        <f aca="false">G28*E29</f>
        <v>16881.67396512</v>
      </c>
      <c r="H29" s="410"/>
      <c r="I29" s="364"/>
    </row>
    <row r="30" customFormat="false" ht="16.5" hidden="false" customHeight="true" outlineLevel="0" collapsed="false">
      <c r="A30" s="538" t="n">
        <v>15</v>
      </c>
      <c r="B30" s="565" t="s">
        <v>2200</v>
      </c>
      <c r="C30" s="1240"/>
      <c r="D30" s="538" t="s">
        <v>584</v>
      </c>
      <c r="E30" s="1241" t="n">
        <f aca="false">1.1*1400*1.27*1.0891*1.086275*1.1112*1.0685*1.06217*1.059*1.2778</f>
        <v>3948.67707726223</v>
      </c>
      <c r="F30" s="538" t="n">
        <v>1</v>
      </c>
      <c r="G30" s="539" t="n">
        <f aca="false">F30*E30</f>
        <v>3948.67707726223</v>
      </c>
    </row>
    <row r="31" customFormat="false" ht="18" hidden="false" customHeight="true" outlineLevel="0" collapsed="false">
      <c r="A31" s="538" t="n">
        <v>16</v>
      </c>
      <c r="B31" s="565" t="s">
        <v>2201</v>
      </c>
      <c r="C31" s="538"/>
      <c r="D31" s="538"/>
      <c r="E31" s="800"/>
      <c r="F31" s="800"/>
      <c r="G31" s="540" t="n">
        <v>21793.56</v>
      </c>
      <c r="H31" s="1143"/>
      <c r="I31" s="1143"/>
    </row>
    <row r="32" customFormat="false" ht="18" hidden="false" customHeight="true" outlineLevel="0" collapsed="false">
      <c r="A32" s="538" t="n">
        <v>17</v>
      </c>
      <c r="B32" s="811" t="s">
        <v>1554</v>
      </c>
      <c r="C32" s="538"/>
      <c r="D32" s="538" t="s">
        <v>440</v>
      </c>
      <c r="E32" s="540" t="n">
        <f aca="false">453*1.2778</f>
        <v>578.8434</v>
      </c>
      <c r="F32" s="538" t="n">
        <v>0.9</v>
      </c>
      <c r="G32" s="540" t="n">
        <f aca="false">E32*F32</f>
        <v>520.95906</v>
      </c>
      <c r="H32" s="680"/>
      <c r="I32" s="1143"/>
    </row>
    <row r="33" customFormat="false" ht="30.75" hidden="false" customHeight="true" outlineLevel="0" collapsed="false">
      <c r="A33" s="537" t="n">
        <v>18</v>
      </c>
      <c r="B33" s="565" t="s">
        <v>2202</v>
      </c>
      <c r="C33" s="537"/>
      <c r="D33" s="537"/>
      <c r="E33" s="1242"/>
      <c r="F33" s="536"/>
      <c r="G33" s="540" t="n">
        <f aca="false">(4318.73*1.88%)+4318.73</f>
        <v>4399.922124</v>
      </c>
      <c r="H33" s="700"/>
      <c r="J33" s="682"/>
    </row>
    <row r="34" customFormat="false" ht="15" hidden="false" customHeight="false" outlineLevel="0" collapsed="false">
      <c r="A34" s="532" t="n">
        <v>19</v>
      </c>
      <c r="B34" s="554" t="s">
        <v>1556</v>
      </c>
      <c r="C34" s="537"/>
      <c r="D34" s="537"/>
      <c r="E34" s="1242"/>
      <c r="F34" s="536"/>
      <c r="G34" s="356" t="n">
        <f aca="false">SUM(G28:G33)</f>
        <v>235118.947394382</v>
      </c>
      <c r="H34" s="1161"/>
    </row>
    <row r="35" customFormat="false" ht="33" hidden="false" customHeight="true" outlineLevel="0" collapsed="false">
      <c r="A35" s="537" t="n">
        <v>20</v>
      </c>
      <c r="B35" s="560" t="s">
        <v>1557</v>
      </c>
      <c r="C35" s="537"/>
      <c r="D35" s="537"/>
      <c r="E35" s="1243" t="n">
        <v>0.125</v>
      </c>
      <c r="F35" s="536"/>
      <c r="G35" s="539" t="n">
        <f aca="false">G28*E35</f>
        <v>23446.769396</v>
      </c>
      <c r="H35" s="409"/>
    </row>
    <row r="36" customFormat="false" ht="16.5" hidden="false" customHeight="true" outlineLevel="0" collapsed="false">
      <c r="A36" s="538" t="n">
        <v>21</v>
      </c>
      <c r="B36" s="565" t="s">
        <v>2183</v>
      </c>
      <c r="C36" s="538"/>
      <c r="D36" s="538"/>
      <c r="E36" s="800"/>
      <c r="F36" s="800"/>
      <c r="G36" s="540" t="n">
        <f aca="false">G34+G35</f>
        <v>258565.716790382</v>
      </c>
    </row>
    <row r="37" customFormat="false" ht="17.25" hidden="false" customHeight="true" outlineLevel="0" collapsed="false">
      <c r="A37" s="531" t="n">
        <v>22</v>
      </c>
      <c r="B37" s="1244" t="s">
        <v>2184</v>
      </c>
      <c r="C37" s="1245"/>
      <c r="D37" s="1245"/>
      <c r="E37" s="1246"/>
      <c r="F37" s="1246"/>
      <c r="G37" s="556" t="n">
        <f aca="false">ROUND(G36,0)</f>
        <v>258566</v>
      </c>
    </row>
    <row r="38" customFormat="false" ht="13.5" hidden="false" customHeight="true" outlineLevel="0" collapsed="false">
      <c r="A38" s="770"/>
      <c r="B38" s="1247"/>
      <c r="C38" s="1248"/>
      <c r="D38" s="1248"/>
      <c r="E38" s="1249"/>
      <c r="F38" s="1249"/>
      <c r="G38" s="1250"/>
    </row>
    <row r="39" customFormat="false" ht="33" hidden="false" customHeight="true" outlineLevel="0" collapsed="false">
      <c r="A39" s="565" t="s">
        <v>2203</v>
      </c>
      <c r="B39" s="565"/>
      <c r="C39" s="565"/>
      <c r="D39" s="565"/>
      <c r="E39" s="565"/>
      <c r="F39" s="565"/>
      <c r="G39" s="565"/>
      <c r="H39" s="1172"/>
    </row>
    <row r="40" customFormat="false" ht="15.75" hidden="false" customHeight="true" outlineLevel="0" collapsed="false">
      <c r="B40" s="2"/>
      <c r="C40" s="291"/>
      <c r="D40" s="1251"/>
    </row>
    <row r="41" customFormat="false" ht="15" hidden="false" customHeight="true" outlineLevel="0" collapsed="false">
      <c r="A41" s="1185"/>
    </row>
    <row r="42" customFormat="false" ht="16.5" hidden="false" customHeight="true" outlineLevel="0" collapsed="false">
      <c r="A42" s="458"/>
      <c r="B42" s="458"/>
      <c r="C42" s="458"/>
      <c r="D42" s="458"/>
      <c r="E42" s="458"/>
    </row>
    <row r="43" customFormat="false" ht="12.75" hidden="false" customHeight="true" outlineLevel="0" collapsed="false">
      <c r="A43" s="458"/>
      <c r="B43" s="458"/>
      <c r="C43" s="458"/>
      <c r="D43" s="458"/>
      <c r="E43" s="458"/>
    </row>
  </sheetData>
  <mergeCells count="10">
    <mergeCell ref="B1:D1"/>
    <mergeCell ref="B2:D2"/>
    <mergeCell ref="F2:G2"/>
    <mergeCell ref="A4:G4"/>
    <mergeCell ref="A10:A12"/>
    <mergeCell ref="H11:I11"/>
    <mergeCell ref="H13:I13"/>
    <mergeCell ref="H17:I17"/>
    <mergeCell ref="A21:A27"/>
    <mergeCell ref="A39:G39"/>
  </mergeCells>
  <printOptions headings="false" gridLines="false" gridLinesSet="true" horizontalCentered="true" verticalCentered="false"/>
  <pageMargins left="1.02986111111111" right="0.170138888888889" top="0.670138888888889" bottom="0.1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19" activeCellId="0" sqref="L19"/>
    </sheetView>
  </sheetViews>
  <sheetFormatPr defaultColWidth="9.13671875" defaultRowHeight="12.75" zeroHeight="false" outlineLevelRow="0" outlineLevelCol="0"/>
  <cols>
    <col collapsed="false" customWidth="true" hidden="false" outlineLevel="0" max="1" min="1" style="523" width="5.85"/>
    <col collapsed="false" customWidth="true" hidden="false" outlineLevel="0" max="2" min="2" style="1" width="3.56"/>
    <col collapsed="false" customWidth="true" hidden="false" outlineLevel="0" max="3" min="3" style="1" width="40.56"/>
    <col collapsed="false" customWidth="true" hidden="false" outlineLevel="0" max="4" min="4" style="276" width="12.56"/>
    <col collapsed="false" customWidth="true" hidden="false" outlineLevel="0" max="5" min="5" style="1235" width="5.71"/>
    <col collapsed="false" customWidth="true" hidden="false" outlineLevel="0" max="6" min="6" style="1" width="10.99"/>
    <col collapsed="false" customWidth="true" hidden="false" outlineLevel="0" max="7" min="7" style="1" width="4.99"/>
    <col collapsed="false" customWidth="true" hidden="false" outlineLevel="0" max="8" min="8" style="1" width="11.7"/>
    <col collapsed="false" customWidth="true" hidden="false" outlineLevel="0" max="9" min="9" style="1" width="18.14"/>
    <col collapsed="false" customWidth="true" hidden="false" outlineLevel="0" max="10" min="10" style="1" width="9.85"/>
    <col collapsed="false" customWidth="true" hidden="false" outlineLevel="0" max="11" min="11" style="1" width="8.56"/>
    <col collapsed="false" customWidth="true" hidden="false" outlineLevel="0" max="12" min="12" style="1" width="50.56"/>
    <col collapsed="false" customWidth="true" hidden="false" outlineLevel="0" max="13" min="13" style="1" width="14.28"/>
    <col collapsed="false" customWidth="true" hidden="false" outlineLevel="0" max="14" min="14" style="1" width="5.71"/>
    <col collapsed="false" customWidth="true" hidden="false" outlineLevel="0" max="15" min="15" style="1" width="9.56"/>
    <col collapsed="false" customWidth="true" hidden="false" outlineLevel="0" max="16" min="16" style="1" width="5.56"/>
    <col collapsed="false" customWidth="true" hidden="false" outlineLevel="0" max="17" min="17" style="1" width="12.7"/>
    <col collapsed="false" customWidth="false" hidden="false" outlineLevel="0" max="18" min="18" style="1" width="9.14"/>
    <col collapsed="false" customWidth="true" hidden="false" outlineLevel="0" max="19" min="19" style="1" width="25.13"/>
    <col collapsed="false" customWidth="false" hidden="false" outlineLevel="0" max="257" min="20" style="1" width="9.14"/>
  </cols>
  <sheetData>
    <row r="1" customFormat="false" ht="18" hidden="false" customHeight="true" outlineLevel="0" collapsed="false">
      <c r="B1" s="446"/>
      <c r="C1" s="386" t="s">
        <v>2204</v>
      </c>
      <c r="D1" s="386"/>
      <c r="E1" s="386"/>
      <c r="F1" s="446"/>
      <c r="G1" s="446"/>
      <c r="H1" s="446"/>
    </row>
    <row r="2" customFormat="false" ht="15.75" hidden="false" customHeight="true" outlineLevel="0" collapsed="false">
      <c r="A2" s="1252"/>
      <c r="B2" s="1252"/>
      <c r="C2" s="1252"/>
      <c r="D2" s="1252"/>
      <c r="E2" s="1252"/>
      <c r="F2" s="1252"/>
      <c r="G2" s="1252"/>
      <c r="H2" s="891" t="s">
        <v>1499</v>
      </c>
    </row>
    <row r="3" customFormat="false" ht="15.75" hidden="false" customHeight="true" outlineLevel="0" collapsed="false">
      <c r="B3" s="890"/>
      <c r="C3" s="390" t="s">
        <v>2205</v>
      </c>
      <c r="D3" s="390"/>
      <c r="E3" s="390"/>
      <c r="F3" s="890"/>
      <c r="G3" s="890"/>
      <c r="H3" s="890"/>
    </row>
    <row r="4" customFormat="false" ht="9" hidden="false" customHeight="true" outlineLevel="0" collapsed="false">
      <c r="A4" s="703"/>
      <c r="B4" s="703"/>
      <c r="C4" s="703"/>
      <c r="D4" s="703"/>
      <c r="E4" s="703"/>
      <c r="F4" s="703"/>
      <c r="G4" s="703"/>
      <c r="H4" s="703"/>
    </row>
    <row r="5" customFormat="false" ht="27" hidden="false" customHeight="true" outlineLevel="0" collapsed="false">
      <c r="A5" s="770" t="s">
        <v>1</v>
      </c>
      <c r="B5" s="770" t="s">
        <v>1501</v>
      </c>
      <c r="C5" s="770"/>
      <c r="D5" s="1253" t="s">
        <v>1502</v>
      </c>
      <c r="E5" s="770" t="s">
        <v>4</v>
      </c>
      <c r="F5" s="770" t="s">
        <v>1507</v>
      </c>
      <c r="G5" s="770" t="s">
        <v>2189</v>
      </c>
      <c r="H5" s="770" t="s">
        <v>1744</v>
      </c>
    </row>
    <row r="6" customFormat="false" ht="12.75" hidden="false" customHeight="true" outlineLevel="0" collapsed="false">
      <c r="A6" s="771" t="n">
        <v>1</v>
      </c>
      <c r="B6" s="771" t="n">
        <v>2</v>
      </c>
      <c r="C6" s="771"/>
      <c r="D6" s="771" t="n">
        <v>3</v>
      </c>
      <c r="E6" s="771" t="n">
        <v>4</v>
      </c>
      <c r="F6" s="771" t="n">
        <v>5</v>
      </c>
      <c r="G6" s="771" t="n">
        <v>6</v>
      </c>
      <c r="H6" s="771" t="n">
        <v>7</v>
      </c>
    </row>
    <row r="7" customFormat="false" ht="16.5" hidden="false" customHeight="true" outlineLevel="0" collapsed="false">
      <c r="A7" s="821" t="n">
        <v>1</v>
      </c>
      <c r="B7" s="273"/>
      <c r="C7" s="1254" t="s">
        <v>2206</v>
      </c>
      <c r="D7" s="1255"/>
      <c r="E7" s="759" t="s">
        <v>584</v>
      </c>
      <c r="F7" s="772" t="n">
        <f aca="false">H8+H9+H10</f>
        <v>350836.16</v>
      </c>
      <c r="G7" s="759" t="n">
        <v>1</v>
      </c>
      <c r="H7" s="1256"/>
    </row>
    <row r="8" customFormat="false" ht="16.5" hidden="false" customHeight="true" outlineLevel="0" collapsed="false">
      <c r="A8" s="821"/>
      <c r="B8" s="759" t="s">
        <v>2012</v>
      </c>
      <c r="C8" s="1079" t="s">
        <v>2207</v>
      </c>
      <c r="D8" s="1029" t="n">
        <v>7131943380</v>
      </c>
      <c r="E8" s="759" t="s">
        <v>584</v>
      </c>
      <c r="F8" s="760" t="n">
        <f aca="false">VLOOKUP(D8,'SOR RATE'!A:D,4,0)</f>
        <v>235869.4</v>
      </c>
      <c r="G8" s="759" t="n">
        <v>1</v>
      </c>
      <c r="H8" s="760" t="n">
        <f aca="false">G8*F8</f>
        <v>235869.4</v>
      </c>
    </row>
    <row r="9" customFormat="false" ht="16.5" hidden="false" customHeight="true" outlineLevel="0" collapsed="false">
      <c r="A9" s="821"/>
      <c r="B9" s="759" t="s">
        <v>2014</v>
      </c>
      <c r="C9" s="1079" t="s">
        <v>2208</v>
      </c>
      <c r="D9" s="1029" t="n">
        <v>7131960524</v>
      </c>
      <c r="E9" s="759" t="s">
        <v>584</v>
      </c>
      <c r="F9" s="760" t="n">
        <f aca="false">VLOOKUP(D9,'SOR RATE'!A:D,4,0)</f>
        <v>38863.78</v>
      </c>
      <c r="G9" s="759" t="n">
        <v>1</v>
      </c>
      <c r="H9" s="760" t="n">
        <f aca="false">G9*F9</f>
        <v>38863.78</v>
      </c>
      <c r="L9" s="915"/>
    </row>
    <row r="10" customFormat="false" ht="16.5" hidden="false" customHeight="true" outlineLevel="0" collapsed="false">
      <c r="A10" s="821"/>
      <c r="B10" s="759" t="s">
        <v>2016</v>
      </c>
      <c r="C10" s="1079" t="s">
        <v>2209</v>
      </c>
      <c r="D10" s="1029" t="n">
        <v>7132230263</v>
      </c>
      <c r="E10" s="759" t="s">
        <v>584</v>
      </c>
      <c r="F10" s="760" t="n">
        <f aca="false">VLOOKUP(D10,'SOR RATE'!A:D,4,0)</f>
        <v>25367.66</v>
      </c>
      <c r="G10" s="759" t="n">
        <v>3</v>
      </c>
      <c r="H10" s="760" t="n">
        <f aca="false">G10*F10</f>
        <v>76102.98</v>
      </c>
    </row>
    <row r="11" customFormat="false" ht="16.5" hidden="false" customHeight="true" outlineLevel="0" collapsed="false">
      <c r="A11" s="821"/>
      <c r="B11" s="759" t="s">
        <v>2018</v>
      </c>
      <c r="C11" s="1044" t="s">
        <v>610</v>
      </c>
      <c r="D11" s="668" t="n">
        <v>7130352046</v>
      </c>
      <c r="E11" s="663" t="s">
        <v>584</v>
      </c>
      <c r="F11" s="760" t="n">
        <f aca="false">VLOOKUP(D11,'SOR RATE'!A:D,4,0)</f>
        <v>3036.33</v>
      </c>
      <c r="G11" s="759" t="n">
        <v>1</v>
      </c>
      <c r="H11" s="760" t="n">
        <f aca="false">G11*F11</f>
        <v>3036.33</v>
      </c>
      <c r="I11" s="410"/>
      <c r="J11" s="411"/>
    </row>
    <row r="12" customFormat="false" ht="29.25" hidden="false" customHeight="true" outlineLevel="0" collapsed="false">
      <c r="A12" s="759" t="n">
        <v>2</v>
      </c>
      <c r="B12" s="184"/>
      <c r="C12" s="667" t="s">
        <v>2210</v>
      </c>
      <c r="D12" s="1029" t="n">
        <v>7130200202</v>
      </c>
      <c r="E12" s="759" t="s">
        <v>440</v>
      </c>
      <c r="F12" s="760" t="n">
        <f aca="false">VLOOKUP(D12,'SOR RATE'!A:D,4,0)</f>
        <v>2510.8</v>
      </c>
      <c r="G12" s="766" t="n">
        <v>7</v>
      </c>
      <c r="H12" s="760" t="n">
        <f aca="false">F12*G12</f>
        <v>17575.6</v>
      </c>
      <c r="I12" s="1238" t="s">
        <v>1531</v>
      </c>
      <c r="J12" s="1238"/>
    </row>
    <row r="13" customFormat="false" ht="16.5" hidden="false" customHeight="true" outlineLevel="0" collapsed="false">
      <c r="A13" s="759" t="n">
        <v>3</v>
      </c>
      <c r="B13" s="184"/>
      <c r="C13" s="1254" t="s">
        <v>2211</v>
      </c>
      <c r="D13" s="1257"/>
      <c r="E13" s="1258"/>
      <c r="F13" s="1258"/>
      <c r="G13" s="1258"/>
      <c r="H13" s="1259"/>
    </row>
    <row r="14" customFormat="false" ht="16.5" hidden="false" customHeight="true" outlineLevel="0" collapsed="false">
      <c r="A14" s="759"/>
      <c r="B14" s="660" t="s">
        <v>63</v>
      </c>
      <c r="C14" s="762" t="s">
        <v>1946</v>
      </c>
      <c r="D14" s="1029" t="n">
        <v>7130310658</v>
      </c>
      <c r="E14" s="759" t="s">
        <v>1523</v>
      </c>
      <c r="F14" s="760" t="n">
        <f aca="false">VLOOKUP(D14,'SOR RATE'!A:D,4,0)/1000</f>
        <v>119.18838</v>
      </c>
      <c r="G14" s="759" t="n">
        <v>60</v>
      </c>
      <c r="H14" s="760" t="n">
        <f aca="false">G14*F14</f>
        <v>7151.3028</v>
      </c>
    </row>
    <row r="15" customFormat="false" ht="16.5" hidden="false" customHeight="true" outlineLevel="0" collapsed="false">
      <c r="A15" s="759"/>
      <c r="B15" s="660" t="s">
        <v>69</v>
      </c>
      <c r="C15" s="762" t="s">
        <v>1947</v>
      </c>
      <c r="D15" s="1029" t="n">
        <v>7130310654</v>
      </c>
      <c r="E15" s="759" t="s">
        <v>1523</v>
      </c>
      <c r="F15" s="760" t="n">
        <f aca="false">VLOOKUP(D15,'SOR RATE'!A:D,4,0)/1000</f>
        <v>62.75854</v>
      </c>
      <c r="G15" s="759" t="n">
        <v>120</v>
      </c>
      <c r="H15" s="760" t="n">
        <f aca="false">G15*F15</f>
        <v>7531.0248</v>
      </c>
    </row>
    <row r="16" customFormat="false" ht="16.5" hidden="false" customHeight="true" outlineLevel="0" collapsed="false">
      <c r="A16" s="759"/>
      <c r="B16" s="660" t="s">
        <v>1948</v>
      </c>
      <c r="C16" s="762" t="s">
        <v>2170</v>
      </c>
      <c r="D16" s="1029" t="n">
        <v>7130310652</v>
      </c>
      <c r="E16" s="759" t="s">
        <v>1523</v>
      </c>
      <c r="F16" s="760" t="n">
        <f aca="false">VLOOKUP(D16,'SOR RATE'!A:D,4,0)/1000</f>
        <v>36.25928</v>
      </c>
      <c r="G16" s="759" t="n">
        <v>60</v>
      </c>
      <c r="H16" s="760" t="n">
        <f aca="false">G16*F16</f>
        <v>2175.5568</v>
      </c>
    </row>
    <row r="17" customFormat="false" ht="16.5" hidden="false" customHeight="true" outlineLevel="0" collapsed="false">
      <c r="A17" s="759" t="n">
        <v>4</v>
      </c>
      <c r="B17" s="764"/>
      <c r="C17" s="762" t="s">
        <v>2212</v>
      </c>
      <c r="D17" s="1029" t="n">
        <v>7130830585</v>
      </c>
      <c r="E17" s="1074" t="s">
        <v>584</v>
      </c>
      <c r="F17" s="760" t="n">
        <f aca="false">VLOOKUP(D17,'SOR RATE'!A:D,4,0)</f>
        <v>266.98</v>
      </c>
      <c r="G17" s="759" t="n">
        <v>6</v>
      </c>
      <c r="H17" s="760" t="n">
        <f aca="false">G17*F17</f>
        <v>1601.88</v>
      </c>
    </row>
    <row r="18" customFormat="false" ht="16.5" hidden="false" customHeight="true" outlineLevel="0" collapsed="false">
      <c r="A18" s="759" t="n">
        <v>5</v>
      </c>
      <c r="B18" s="764"/>
      <c r="C18" s="762" t="s">
        <v>2213</v>
      </c>
      <c r="D18" s="1029" t="n">
        <v>7130830585</v>
      </c>
      <c r="E18" s="1074" t="s">
        <v>584</v>
      </c>
      <c r="F18" s="760" t="n">
        <f aca="false">VLOOKUP(D18,'SOR RATE'!A:D,4,0)</f>
        <v>266.98</v>
      </c>
      <c r="G18" s="759" t="n">
        <v>6</v>
      </c>
      <c r="H18" s="760" t="n">
        <f aca="false">G18*F18</f>
        <v>1601.88</v>
      </c>
    </row>
    <row r="19" customFormat="false" ht="16.5" hidden="false" customHeight="true" outlineLevel="0" collapsed="false">
      <c r="A19" s="770" t="n">
        <v>6</v>
      </c>
      <c r="B19" s="1019"/>
      <c r="C19" s="1260" t="s">
        <v>1550</v>
      </c>
      <c r="D19" s="1261"/>
      <c r="E19" s="1262"/>
      <c r="F19" s="771"/>
      <c r="G19" s="771"/>
      <c r="H19" s="772" t="n">
        <f aca="false">SUM(H8:H18)</f>
        <v>391509.7344</v>
      </c>
      <c r="I19" s="410"/>
      <c r="J19" s="364"/>
    </row>
    <row r="20" customFormat="false" ht="16.5" hidden="false" customHeight="true" outlineLevel="0" collapsed="false">
      <c r="A20" s="759" t="n">
        <v>7</v>
      </c>
      <c r="B20" s="184"/>
      <c r="C20" s="661" t="s">
        <v>1551</v>
      </c>
      <c r="D20" s="1261"/>
      <c r="E20" s="1263"/>
      <c r="F20" s="759" t="n">
        <v>0.09</v>
      </c>
      <c r="G20" s="759"/>
      <c r="H20" s="760" t="n">
        <f aca="false">H19*F20</f>
        <v>35235.876096</v>
      </c>
      <c r="I20" s="410"/>
      <c r="J20" s="364"/>
    </row>
    <row r="21" customFormat="false" ht="16.5" hidden="false" customHeight="true" outlineLevel="0" collapsed="false">
      <c r="A21" s="759" t="n">
        <v>8</v>
      </c>
      <c r="C21" s="773" t="s">
        <v>1554</v>
      </c>
      <c r="D21" s="1264"/>
      <c r="E21" s="766" t="s">
        <v>440</v>
      </c>
      <c r="F21" s="760" t="n">
        <f aca="false">453*1.2778</f>
        <v>578.8434</v>
      </c>
      <c r="G21" s="1077" t="n">
        <v>7</v>
      </c>
      <c r="H21" s="760" t="n">
        <f aca="false">F21*G21</f>
        <v>4051.9038</v>
      </c>
      <c r="I21" s="680"/>
    </row>
    <row r="22" customFormat="false" ht="16.5" hidden="false" customHeight="true" outlineLevel="0" collapsed="false">
      <c r="A22" s="759" t="n">
        <v>9</v>
      </c>
      <c r="B22" s="184"/>
      <c r="C22" s="763" t="s">
        <v>2214</v>
      </c>
      <c r="D22" s="1261"/>
      <c r="E22" s="1263"/>
      <c r="F22" s="1116"/>
      <c r="G22" s="767"/>
      <c r="H22" s="760" t="n">
        <v>8245</v>
      </c>
      <c r="I22" s="1265"/>
      <c r="J22" s="640"/>
      <c r="K22" s="640"/>
      <c r="L22" s="1266"/>
    </row>
    <row r="23" customFormat="false" ht="16.5" hidden="false" customHeight="true" outlineLevel="0" collapsed="false">
      <c r="A23" s="759" t="n">
        <v>10</v>
      </c>
      <c r="B23" s="184"/>
      <c r="C23" s="762" t="s">
        <v>2215</v>
      </c>
      <c r="D23" s="1267"/>
      <c r="E23" s="1074"/>
      <c r="F23" s="759"/>
      <c r="G23" s="759"/>
      <c r="H23" s="681" t="n">
        <f aca="false">(7392.26*1.88%)+7392.26</f>
        <v>7531.234488</v>
      </c>
      <c r="I23" s="1268"/>
      <c r="J23" s="373"/>
      <c r="K23" s="622"/>
      <c r="L23" s="622"/>
      <c r="M23" s="622"/>
      <c r="N23" s="622"/>
    </row>
    <row r="24" customFormat="false" ht="16.5" hidden="false" customHeight="true" outlineLevel="0" collapsed="false">
      <c r="A24" s="770" t="n">
        <v>11</v>
      </c>
      <c r="B24" s="184"/>
      <c r="C24" s="678" t="s">
        <v>1556</v>
      </c>
      <c r="D24" s="1261"/>
      <c r="E24" s="1263"/>
      <c r="F24" s="767"/>
      <c r="G24" s="767"/>
      <c r="H24" s="772" t="n">
        <f aca="false">SUM(H19:H23)</f>
        <v>446573.748784</v>
      </c>
      <c r="I24" s="1161"/>
      <c r="J24" s="754"/>
      <c r="K24" s="754"/>
      <c r="L24" s="754"/>
      <c r="M24" s="754"/>
      <c r="N24" s="754"/>
    </row>
    <row r="25" customFormat="false" ht="33" hidden="false" customHeight="true" outlineLevel="0" collapsed="false">
      <c r="A25" s="759" t="n">
        <v>12</v>
      </c>
      <c r="B25" s="184"/>
      <c r="C25" s="661" t="s">
        <v>1557</v>
      </c>
      <c r="D25" s="1261"/>
      <c r="E25" s="1263"/>
      <c r="F25" s="759" t="n">
        <v>0.125</v>
      </c>
      <c r="G25" s="759"/>
      <c r="H25" s="760" t="n">
        <f aca="false">H19*F25</f>
        <v>48938.7168</v>
      </c>
      <c r="I25" s="409"/>
      <c r="J25" s="754"/>
      <c r="K25" s="754"/>
      <c r="L25" s="754"/>
      <c r="M25" s="754"/>
      <c r="N25" s="754"/>
    </row>
    <row r="26" customFormat="false" ht="16.5" hidden="false" customHeight="true" outlineLevel="0" collapsed="false">
      <c r="A26" s="759" t="n">
        <v>13</v>
      </c>
      <c r="B26" s="184"/>
      <c r="C26" s="762" t="s">
        <v>2216</v>
      </c>
      <c r="D26" s="1261"/>
      <c r="E26" s="1263"/>
      <c r="F26" s="759"/>
      <c r="G26" s="759"/>
      <c r="H26" s="760" t="n">
        <f aca="false">H24+H25</f>
        <v>495512.465584</v>
      </c>
    </row>
    <row r="27" customFormat="false" ht="16.5" hidden="false" customHeight="true" outlineLevel="0" collapsed="false">
      <c r="A27" s="982" t="n">
        <v>14</v>
      </c>
      <c r="B27" s="1269"/>
      <c r="C27" s="1270" t="s">
        <v>2217</v>
      </c>
      <c r="D27" s="1271"/>
      <c r="E27" s="982"/>
      <c r="F27" s="982"/>
      <c r="G27" s="982"/>
      <c r="H27" s="985" t="n">
        <f aca="false">ROUND(H26,0)</f>
        <v>495512</v>
      </c>
    </row>
    <row r="29" customFormat="false" ht="15" hidden="false" customHeight="false" outlineLevel="0" collapsed="false">
      <c r="A29" s="458"/>
      <c r="B29" s="458"/>
      <c r="C29" s="458"/>
    </row>
    <row r="30" customFormat="false" ht="12.75" hidden="false" customHeight="false" outlineLevel="0" collapsed="false">
      <c r="A30" s="1185"/>
    </row>
    <row r="31" customFormat="false" ht="12.75" hidden="false" customHeight="true" outlineLevel="0" collapsed="false">
      <c r="A31" s="1185"/>
      <c r="K31" s="458"/>
      <c r="L31" s="458"/>
      <c r="M31" s="458"/>
      <c r="N31" s="458"/>
    </row>
  </sheetData>
  <mergeCells count="7">
    <mergeCell ref="C1:E1"/>
    <mergeCell ref="C3:E3"/>
    <mergeCell ref="B5:C5"/>
    <mergeCell ref="B6:C6"/>
    <mergeCell ref="A7:A11"/>
    <mergeCell ref="I12:J12"/>
    <mergeCell ref="A13:A16"/>
  </mergeCells>
  <printOptions headings="false" gridLines="false" gridLinesSet="true" horizontalCentered="true" verticalCentered="false"/>
  <pageMargins left="1" right="0.190277777777778" top="0.7" bottom="0.220138888888889"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I37" activeCellId="0" sqref="I37"/>
    </sheetView>
  </sheetViews>
  <sheetFormatPr defaultColWidth="9.13671875" defaultRowHeight="12.75" zeroHeight="false" outlineLevelRow="0" outlineLevelCol="0"/>
  <cols>
    <col collapsed="false" customWidth="true" hidden="false" outlineLevel="0" max="1" min="1" style="425" width="4.14"/>
    <col collapsed="false" customWidth="true" hidden="false" outlineLevel="0" max="2" min="2" style="425" width="43.28"/>
    <col collapsed="false" customWidth="true" hidden="false" outlineLevel="0" max="3" min="3" style="1272" width="15.13"/>
    <col collapsed="false" customWidth="true" hidden="false" outlineLevel="0" max="4" min="4" style="425" width="5.28"/>
    <col collapsed="false" customWidth="true" hidden="false" outlineLevel="0" max="5" min="5" style="425" width="10.71"/>
    <col collapsed="false" customWidth="true" hidden="false" outlineLevel="0" max="6" min="6" style="425" width="6.99"/>
    <col collapsed="false" customWidth="true" hidden="false" outlineLevel="0" max="7" min="7" style="425" width="12.42"/>
    <col collapsed="false" customWidth="true" hidden="false" outlineLevel="0" max="8" min="8" style="425" width="5.99"/>
    <col collapsed="false" customWidth="true" hidden="false" outlineLevel="0" max="9" min="9" style="425" width="11.85"/>
    <col collapsed="false" customWidth="true" hidden="false" outlineLevel="0" max="10" min="10" style="425" width="6.99"/>
    <col collapsed="false" customWidth="true" hidden="false" outlineLevel="0" max="11" min="11" style="425" width="11.7"/>
    <col collapsed="false" customWidth="true" hidden="false" outlineLevel="0" max="12" min="12" style="425" width="37.14"/>
    <col collapsed="false" customWidth="false" hidden="false" outlineLevel="0" max="257" min="13" style="425" width="9.14"/>
  </cols>
  <sheetData>
    <row r="1" s="1187" customFormat="true" ht="18" hidden="false" customHeight="true" outlineLevel="0" collapsed="false">
      <c r="B1" s="387"/>
      <c r="C1" s="755" t="s">
        <v>2218</v>
      </c>
      <c r="D1" s="755"/>
      <c r="E1" s="755"/>
      <c r="F1" s="755"/>
      <c r="G1" s="755"/>
      <c r="H1" s="387"/>
      <c r="I1" s="387"/>
      <c r="J1" s="387"/>
      <c r="K1" s="387"/>
    </row>
    <row r="2" s="1187" customFormat="true" ht="11.25" hidden="false" customHeight="true" outlineLevel="0" collapsed="false">
      <c r="A2" s="388"/>
      <c r="B2" s="388"/>
      <c r="C2" s="388"/>
      <c r="D2" s="388"/>
      <c r="E2" s="388"/>
      <c r="F2" s="388"/>
      <c r="G2" s="388"/>
      <c r="H2" s="388"/>
      <c r="I2" s="388"/>
      <c r="J2" s="388"/>
      <c r="K2" s="388"/>
    </row>
    <row r="3" s="1273" customFormat="true" ht="18.75" hidden="false" customHeight="true" outlineLevel="0" collapsed="false">
      <c r="A3" s="447" t="s">
        <v>2219</v>
      </c>
      <c r="B3" s="447"/>
      <c r="C3" s="447"/>
      <c r="D3" s="447"/>
      <c r="E3" s="447"/>
      <c r="F3" s="447"/>
      <c r="G3" s="447"/>
      <c r="H3" s="447"/>
      <c r="I3" s="447"/>
      <c r="J3" s="447"/>
      <c r="K3" s="447"/>
    </row>
    <row r="4" s="1273" customFormat="true" ht="8.25" hidden="false" customHeight="true" outlineLevel="0" collapsed="false">
      <c r="A4" s="737"/>
      <c r="B4" s="737"/>
      <c r="C4" s="737"/>
      <c r="D4" s="737"/>
      <c r="E4" s="737"/>
      <c r="F4" s="737"/>
      <c r="G4" s="737"/>
      <c r="H4" s="737"/>
      <c r="I4" s="737"/>
      <c r="J4" s="737"/>
      <c r="K4" s="737"/>
    </row>
    <row r="5" s="1273" customFormat="true" ht="15" hidden="false" customHeight="false" outlineLevel="0" collapsed="false">
      <c r="A5" s="1188"/>
      <c r="B5" s="1188"/>
      <c r="C5" s="1188"/>
      <c r="D5" s="1188"/>
      <c r="E5" s="1188"/>
      <c r="F5" s="1188"/>
      <c r="G5" s="1188"/>
      <c r="H5" s="1188"/>
      <c r="I5" s="1188"/>
      <c r="J5" s="1188"/>
      <c r="K5" s="704" t="s">
        <v>1499</v>
      </c>
      <c r="L5" s="786"/>
    </row>
    <row r="6" s="1273" customFormat="true" ht="12.75" hidden="false" customHeight="false" outlineLevel="0" collapsed="false">
      <c r="A6" s="1188"/>
      <c r="B6" s="1188"/>
      <c r="C6" s="1188"/>
      <c r="D6" s="1188"/>
      <c r="E6" s="1188"/>
      <c r="F6" s="1188"/>
      <c r="G6" s="1188"/>
      <c r="H6" s="1188"/>
      <c r="I6" s="1188"/>
      <c r="J6" s="1188"/>
      <c r="K6" s="1188"/>
      <c r="L6" s="786"/>
    </row>
    <row r="7" customFormat="false" ht="25.5" hidden="false" customHeight="true" outlineLevel="0" collapsed="false">
      <c r="A7" s="677" t="s">
        <v>1</v>
      </c>
      <c r="B7" s="770" t="s">
        <v>1501</v>
      </c>
      <c r="C7" s="1015" t="s">
        <v>1502</v>
      </c>
      <c r="D7" s="770" t="s">
        <v>4</v>
      </c>
      <c r="E7" s="770" t="s">
        <v>1507</v>
      </c>
      <c r="F7" s="677" t="s">
        <v>126</v>
      </c>
      <c r="G7" s="677"/>
      <c r="H7" s="677" t="s">
        <v>128</v>
      </c>
      <c r="I7" s="677"/>
      <c r="J7" s="677" t="s">
        <v>130</v>
      </c>
      <c r="K7" s="677"/>
    </row>
    <row r="8" customFormat="false" ht="12.75" hidden="false" customHeight="false" outlineLevel="0" collapsed="false">
      <c r="A8" s="677"/>
      <c r="B8" s="770"/>
      <c r="C8" s="1015"/>
      <c r="D8" s="770"/>
      <c r="E8" s="770"/>
      <c r="F8" s="1274" t="s">
        <v>1665</v>
      </c>
      <c r="G8" s="1275" t="s">
        <v>1508</v>
      </c>
      <c r="H8" s="1276" t="s">
        <v>1665</v>
      </c>
      <c r="I8" s="1275" t="s">
        <v>1508</v>
      </c>
      <c r="J8" s="770" t="s">
        <v>1665</v>
      </c>
      <c r="K8" s="770" t="s">
        <v>1508</v>
      </c>
    </row>
    <row r="9" customFormat="false" ht="12.75" hidden="false" customHeight="false" outlineLevel="0" collapsed="false">
      <c r="A9" s="771" t="n">
        <v>1</v>
      </c>
      <c r="B9" s="771" t="n">
        <v>2</v>
      </c>
      <c r="C9" s="771" t="n">
        <v>3</v>
      </c>
      <c r="D9" s="771" t="n">
        <v>4</v>
      </c>
      <c r="E9" s="771" t="n">
        <v>5</v>
      </c>
      <c r="F9" s="771" t="n">
        <v>6</v>
      </c>
      <c r="G9" s="771" t="n">
        <v>7</v>
      </c>
      <c r="H9" s="771" t="n">
        <v>8</v>
      </c>
      <c r="I9" s="771" t="n">
        <v>9</v>
      </c>
      <c r="J9" s="771" t="n">
        <v>10</v>
      </c>
      <c r="K9" s="771" t="n">
        <v>11</v>
      </c>
      <c r="N9" s="1277"/>
    </row>
    <row r="10" customFormat="false" ht="12.75" hidden="false" customHeight="false" outlineLevel="0" collapsed="false">
      <c r="A10" s="1104" t="n">
        <v>1</v>
      </c>
      <c r="B10" s="442" t="s">
        <v>2220</v>
      </c>
      <c r="C10" s="1049" t="n">
        <v>7132220095</v>
      </c>
      <c r="D10" s="766" t="s">
        <v>584</v>
      </c>
      <c r="E10" s="760" t="n">
        <f aca="false">VLOOKUP(C10,'SOR RATE'!A:D,4,0)</f>
        <v>2241066.5</v>
      </c>
      <c r="F10" s="766" t="n">
        <v>1</v>
      </c>
      <c r="G10" s="681" t="n">
        <f aca="false">F10*E10</f>
        <v>2241066.5</v>
      </c>
      <c r="H10" s="766" t="s">
        <v>1632</v>
      </c>
      <c r="I10" s="766" t="s">
        <v>1632</v>
      </c>
      <c r="J10" s="766" t="s">
        <v>1632</v>
      </c>
      <c r="K10" s="766" t="s">
        <v>1632</v>
      </c>
    </row>
    <row r="11" customFormat="false" ht="12.75" hidden="false" customHeight="false" outlineLevel="0" collapsed="false">
      <c r="A11" s="1104" t="n">
        <v>2</v>
      </c>
      <c r="B11" s="442" t="s">
        <v>2221</v>
      </c>
      <c r="C11" s="1049" t="n">
        <v>7132220097</v>
      </c>
      <c r="D11" s="766" t="s">
        <v>584</v>
      </c>
      <c r="E11" s="760" t="n">
        <f aca="false">VLOOKUP(C11,'SOR RATE'!A:D,4,0)</f>
        <v>3165338.45</v>
      </c>
      <c r="F11" s="766" t="s">
        <v>1632</v>
      </c>
      <c r="G11" s="766" t="s">
        <v>1632</v>
      </c>
      <c r="H11" s="766" t="n">
        <v>1</v>
      </c>
      <c r="I11" s="681" t="n">
        <f aca="false">H11*E11</f>
        <v>3165338.45</v>
      </c>
      <c r="J11" s="766" t="n">
        <v>1</v>
      </c>
      <c r="K11" s="681" t="n">
        <f aca="false">J11*E11</f>
        <v>3165338.45</v>
      </c>
    </row>
    <row r="12" customFormat="false" ht="12.75" hidden="false" customHeight="false" outlineLevel="0" collapsed="false">
      <c r="A12" s="766" t="n">
        <v>3</v>
      </c>
      <c r="B12" s="1278" t="s">
        <v>2222</v>
      </c>
      <c r="C12" s="1049"/>
      <c r="D12" s="766" t="s">
        <v>584</v>
      </c>
      <c r="E12" s="760"/>
      <c r="F12" s="766" t="n">
        <v>1</v>
      </c>
      <c r="G12" s="681"/>
      <c r="H12" s="766" t="s">
        <v>1632</v>
      </c>
      <c r="I12" s="681" t="s">
        <v>1632</v>
      </c>
      <c r="J12" s="766" t="n">
        <v>1</v>
      </c>
      <c r="K12" s="681"/>
    </row>
    <row r="13" customFormat="false" ht="12.75" hidden="false" customHeight="false" outlineLevel="0" collapsed="false">
      <c r="A13" s="766"/>
      <c r="B13" s="1279" t="s">
        <v>2223</v>
      </c>
      <c r="C13" s="1049" t="n">
        <v>7131943380</v>
      </c>
      <c r="D13" s="819" t="s">
        <v>584</v>
      </c>
      <c r="E13" s="760" t="n">
        <f aca="false">VLOOKUP(C13,'SOR RATE'!A:D,4,0)</f>
        <v>235869.4</v>
      </c>
      <c r="F13" s="766" t="n">
        <v>1</v>
      </c>
      <c r="G13" s="681" t="n">
        <f aca="false">F13*E13</f>
        <v>235869.4</v>
      </c>
      <c r="H13" s="766"/>
      <c r="I13" s="681"/>
      <c r="J13" s="766" t="n">
        <v>1</v>
      </c>
      <c r="K13" s="681" t="n">
        <f aca="false">J13*G13</f>
        <v>235869.4</v>
      </c>
    </row>
    <row r="14" customFormat="false" ht="14.25" hidden="false" customHeight="false" outlineLevel="0" collapsed="false">
      <c r="A14" s="766"/>
      <c r="B14" s="1279" t="s">
        <v>2059</v>
      </c>
      <c r="C14" s="1049" t="n">
        <v>7131960524</v>
      </c>
      <c r="D14" s="819" t="s">
        <v>584</v>
      </c>
      <c r="E14" s="760" t="n">
        <f aca="false">VLOOKUP(C14,'SOR RATE'!A:D,4,0)</f>
        <v>38863.78</v>
      </c>
      <c r="F14" s="766" t="n">
        <v>1</v>
      </c>
      <c r="G14" s="681" t="n">
        <f aca="false">F14*E14</f>
        <v>38863.78</v>
      </c>
      <c r="H14" s="766"/>
      <c r="I14" s="681"/>
      <c r="J14" s="766" t="n">
        <v>1</v>
      </c>
      <c r="K14" s="681" t="n">
        <f aca="false">J14*G14</f>
        <v>38863.78</v>
      </c>
      <c r="L14" s="915"/>
    </row>
    <row r="15" customFormat="false" ht="12.75" hidden="false" customHeight="false" outlineLevel="0" collapsed="false">
      <c r="A15" s="766"/>
      <c r="B15" s="1279" t="s">
        <v>2224</v>
      </c>
      <c r="C15" s="1049" t="n">
        <v>7132230263</v>
      </c>
      <c r="D15" s="819" t="s">
        <v>584</v>
      </c>
      <c r="E15" s="760" t="n">
        <f aca="false">VLOOKUP(C15,'SOR RATE'!A:D,4,0)</f>
        <v>25367.66</v>
      </c>
      <c r="F15" s="819" t="n">
        <v>3</v>
      </c>
      <c r="G15" s="681" t="n">
        <f aca="false">F15*E15</f>
        <v>76102.98</v>
      </c>
      <c r="H15" s="766"/>
      <c r="I15" s="681"/>
      <c r="J15" s="819" t="n">
        <v>3</v>
      </c>
      <c r="K15" s="681" t="n">
        <f aca="false">J15*E15</f>
        <v>76102.98</v>
      </c>
    </row>
    <row r="16" customFormat="false" ht="27.75" hidden="false" customHeight="true" outlineLevel="0" collapsed="false">
      <c r="A16" s="766" t="n">
        <v>4</v>
      </c>
      <c r="B16" s="765" t="s">
        <v>2225</v>
      </c>
      <c r="C16" s="1029" t="n">
        <v>7130200202</v>
      </c>
      <c r="D16" s="766" t="s">
        <v>440</v>
      </c>
      <c r="E16" s="760" t="n">
        <f aca="false">VLOOKUP(C16,'SOR RATE'!A:D,4,0)</f>
        <v>2510.8</v>
      </c>
      <c r="F16" s="766" t="s">
        <v>1632</v>
      </c>
      <c r="G16" s="681" t="s">
        <v>1632</v>
      </c>
      <c r="H16" s="766" t="s">
        <v>1632</v>
      </c>
      <c r="I16" s="681" t="s">
        <v>1632</v>
      </c>
      <c r="J16" s="766" t="n">
        <v>7</v>
      </c>
      <c r="K16" s="681" t="n">
        <f aca="false">J16*E16</f>
        <v>17575.6</v>
      </c>
      <c r="L16" s="1280" t="s">
        <v>1531</v>
      </c>
      <c r="M16" s="119"/>
    </row>
    <row r="17" s="738" customFormat="true" ht="12.75" hidden="false" customHeight="false" outlineLevel="0" collapsed="false">
      <c r="A17" s="1281" t="n">
        <v>5</v>
      </c>
      <c r="B17" s="1282" t="s">
        <v>2169</v>
      </c>
      <c r="C17" s="1257"/>
      <c r="D17" s="1258"/>
      <c r="E17" s="1258"/>
      <c r="F17" s="1258"/>
      <c r="G17" s="1258"/>
      <c r="H17" s="1258"/>
      <c r="I17" s="1258"/>
      <c r="J17" s="1258"/>
      <c r="K17" s="1259"/>
    </row>
    <row r="18" customFormat="false" ht="12.75" hidden="false" customHeight="false" outlineLevel="0" collapsed="false">
      <c r="A18" s="1283" t="s">
        <v>63</v>
      </c>
      <c r="B18" s="673" t="s">
        <v>1946</v>
      </c>
      <c r="C18" s="1049" t="n">
        <v>7130310658</v>
      </c>
      <c r="D18" s="766" t="s">
        <v>1523</v>
      </c>
      <c r="E18" s="760" t="n">
        <f aca="false">VLOOKUP(C18,'SOR RATE'!A:D,4,0)/1000</f>
        <v>119.18838</v>
      </c>
      <c r="F18" s="766" t="n">
        <v>60</v>
      </c>
      <c r="G18" s="681" t="n">
        <f aca="false">F18*E18</f>
        <v>7151.3028</v>
      </c>
      <c r="H18" s="766" t="n">
        <v>60</v>
      </c>
      <c r="I18" s="681" t="n">
        <f aca="false">H18*E18</f>
        <v>7151.3028</v>
      </c>
      <c r="J18" s="766" t="n">
        <v>60</v>
      </c>
      <c r="K18" s="681" t="n">
        <f aca="false">J18*E18</f>
        <v>7151.3028</v>
      </c>
    </row>
    <row r="19" customFormat="false" ht="12.75" hidden="false" customHeight="false" outlineLevel="0" collapsed="false">
      <c r="A19" s="1047" t="s">
        <v>69</v>
      </c>
      <c r="B19" s="673" t="s">
        <v>1947</v>
      </c>
      <c r="C19" s="1049" t="n">
        <v>7130310654</v>
      </c>
      <c r="D19" s="766" t="s">
        <v>1523</v>
      </c>
      <c r="E19" s="760" t="n">
        <f aca="false">VLOOKUP(C19,'SOR RATE'!A:D,4,0)/1000</f>
        <v>62.75854</v>
      </c>
      <c r="F19" s="766" t="n">
        <v>120</v>
      </c>
      <c r="G19" s="681" t="n">
        <f aca="false">F19*E19</f>
        <v>7531.0248</v>
      </c>
      <c r="H19" s="766" t="n">
        <v>120</v>
      </c>
      <c r="I19" s="681" t="n">
        <f aca="false">H19*E19</f>
        <v>7531.0248</v>
      </c>
      <c r="J19" s="766" t="n">
        <v>120</v>
      </c>
      <c r="K19" s="681" t="n">
        <f aca="false">J19*E19</f>
        <v>7531.0248</v>
      </c>
    </row>
    <row r="20" customFormat="false" ht="12.75" hidden="false" customHeight="false" outlineLevel="0" collapsed="false">
      <c r="A20" s="1047" t="s">
        <v>1948</v>
      </c>
      <c r="B20" s="673" t="s">
        <v>1949</v>
      </c>
      <c r="C20" s="1049" t="n">
        <v>7130310652</v>
      </c>
      <c r="D20" s="766" t="s">
        <v>1523</v>
      </c>
      <c r="E20" s="760" t="n">
        <f aca="false">VLOOKUP(C20,'SOR RATE'!A:D,4,0)/1000</f>
        <v>36.25928</v>
      </c>
      <c r="F20" s="766" t="n">
        <v>60</v>
      </c>
      <c r="G20" s="681" t="n">
        <f aca="false">F20*E20</f>
        <v>2175.5568</v>
      </c>
      <c r="H20" s="766" t="n">
        <v>60</v>
      </c>
      <c r="I20" s="681" t="n">
        <f aca="false">H20*E20</f>
        <v>2175.5568</v>
      </c>
      <c r="J20" s="766" t="n">
        <v>60</v>
      </c>
      <c r="K20" s="681" t="n">
        <f aca="false">J20*E20</f>
        <v>2175.5568</v>
      </c>
    </row>
    <row r="21" customFormat="false" ht="14.25" hidden="false" customHeight="true" outlineLevel="0" collapsed="false">
      <c r="A21" s="766" t="n">
        <v>6</v>
      </c>
      <c r="B21" s="765" t="s">
        <v>2226</v>
      </c>
      <c r="C21" s="1049" t="n">
        <v>7130830586</v>
      </c>
      <c r="D21" s="766" t="s">
        <v>584</v>
      </c>
      <c r="E21" s="760" t="n">
        <f aca="false">VLOOKUP(C21,'SOR RATE'!A252:D252,4,0)</f>
        <v>213.35</v>
      </c>
      <c r="F21" s="766"/>
      <c r="G21" s="766"/>
      <c r="H21" s="766"/>
      <c r="I21" s="766"/>
      <c r="J21" s="766" t="n">
        <v>7</v>
      </c>
      <c r="K21" s="681" t="n">
        <f aca="false">J21*E21</f>
        <v>1493.45</v>
      </c>
    </row>
    <row r="22" customFormat="false" ht="16.5" hidden="false" customHeight="true" outlineLevel="0" collapsed="false">
      <c r="A22" s="766" t="n">
        <v>7</v>
      </c>
      <c r="B22" s="1060" t="s">
        <v>2227</v>
      </c>
      <c r="C22" s="1049" t="n">
        <v>7130830586</v>
      </c>
      <c r="D22" s="766" t="s">
        <v>584</v>
      </c>
      <c r="E22" s="760" t="n">
        <f aca="false">VLOOKUP(C22,'SOR RATE'!A252:D252,4,0)</f>
        <v>213.35</v>
      </c>
      <c r="F22" s="766" t="s">
        <v>1632</v>
      </c>
      <c r="G22" s="766" t="s">
        <v>1632</v>
      </c>
      <c r="H22" s="766" t="s">
        <v>1632</v>
      </c>
      <c r="I22" s="766" t="s">
        <v>1632</v>
      </c>
      <c r="J22" s="766" t="n">
        <v>3</v>
      </c>
      <c r="K22" s="681" t="n">
        <f aca="false">J22*E22</f>
        <v>640.05</v>
      </c>
    </row>
    <row r="23" s="179" customFormat="true" ht="14.25" hidden="false" customHeight="true" outlineLevel="0" collapsed="false">
      <c r="A23" s="771" t="n">
        <v>8</v>
      </c>
      <c r="B23" s="678" t="s">
        <v>1550</v>
      </c>
      <c r="C23" s="1284"/>
      <c r="D23" s="770"/>
      <c r="E23" s="770"/>
      <c r="F23" s="770"/>
      <c r="G23" s="772" t="n">
        <f aca="false">SUM(G10:G22)</f>
        <v>2608760.5444</v>
      </c>
      <c r="H23" s="772"/>
      <c r="I23" s="772" t="n">
        <f aca="false">SUM(I10:I22)</f>
        <v>3182196.3344</v>
      </c>
      <c r="J23" s="772"/>
      <c r="K23" s="772" t="n">
        <f aca="false">SUM(K10:K22)</f>
        <v>3552741.5944</v>
      </c>
      <c r="L23" s="411"/>
      <c r="M23" s="364"/>
    </row>
    <row r="24" customFormat="false" ht="16.5" hidden="false" customHeight="true" outlineLevel="0" collapsed="false">
      <c r="A24" s="766" t="n">
        <v>9</v>
      </c>
      <c r="B24" s="661" t="s">
        <v>1551</v>
      </c>
      <c r="C24" s="1057"/>
      <c r="D24" s="766"/>
      <c r="E24" s="766" t="n">
        <v>0.09</v>
      </c>
      <c r="F24" s="766"/>
      <c r="G24" s="681" t="n">
        <f aca="false">G23*E24</f>
        <v>234788.448996</v>
      </c>
      <c r="H24" s="766"/>
      <c r="I24" s="681" t="n">
        <f aca="false">I23*E24</f>
        <v>286397.670096</v>
      </c>
      <c r="J24" s="681"/>
      <c r="K24" s="681" t="n">
        <f aca="false">K23*E24</f>
        <v>319746.743496</v>
      </c>
      <c r="L24" s="411"/>
      <c r="M24" s="364"/>
    </row>
    <row r="25" customFormat="false" ht="15.75" hidden="false" customHeight="true" outlineLevel="0" collapsed="false">
      <c r="A25" s="766" t="n">
        <v>10</v>
      </c>
      <c r="B25" s="765" t="s">
        <v>2228</v>
      </c>
      <c r="C25" s="1285"/>
      <c r="D25" s="1286"/>
      <c r="E25" s="1287"/>
      <c r="F25" s="1286"/>
      <c r="G25" s="681" t="n">
        <v>78327</v>
      </c>
      <c r="H25" s="766"/>
      <c r="I25" s="681" t="n">
        <v>78327</v>
      </c>
      <c r="J25" s="681"/>
      <c r="K25" s="681" t="n">
        <v>78327</v>
      </c>
      <c r="L25" s="408"/>
    </row>
    <row r="26" customFormat="false" ht="14.25" hidden="false" customHeight="true" outlineLevel="0" collapsed="false">
      <c r="A26" s="766" t="n">
        <v>11</v>
      </c>
      <c r="B26" s="773" t="s">
        <v>1554</v>
      </c>
      <c r="C26" s="1285"/>
      <c r="D26" s="766" t="s">
        <v>440</v>
      </c>
      <c r="E26" s="760" t="n">
        <f aca="false">453*1.2778</f>
        <v>578.8434</v>
      </c>
      <c r="F26" s="766" t="s">
        <v>1632</v>
      </c>
      <c r="G26" s="681" t="s">
        <v>1632</v>
      </c>
      <c r="H26" s="766" t="s">
        <v>1632</v>
      </c>
      <c r="I26" s="681" t="s">
        <v>1632</v>
      </c>
      <c r="J26" s="1288" t="n">
        <v>7</v>
      </c>
      <c r="K26" s="681" t="n">
        <f aca="false">E26*J26</f>
        <v>4051.9038</v>
      </c>
      <c r="L26" s="680"/>
    </row>
    <row r="27" customFormat="false" ht="15.75" hidden="false" customHeight="true" outlineLevel="0" collapsed="false">
      <c r="A27" s="766" t="n">
        <v>12</v>
      </c>
      <c r="B27" s="765" t="s">
        <v>2229</v>
      </c>
      <c r="C27" s="668"/>
      <c r="D27" s="766"/>
      <c r="E27" s="681"/>
      <c r="F27" s="766"/>
      <c r="G27" s="823" t="n">
        <f aca="false">(12567.67*1.88%)+12567.67</f>
        <v>12803.942196</v>
      </c>
      <c r="H27" s="766"/>
      <c r="I27" s="823" t="n">
        <f aca="false">(22564.89*1.88%)+22564.89</f>
        <v>22989.109932</v>
      </c>
      <c r="J27" s="681"/>
      <c r="K27" s="681" t="n">
        <f aca="false">(22564.89*1.88%)+22564.89</f>
        <v>22989.109932</v>
      </c>
    </row>
    <row r="28" customFormat="false" ht="15" hidden="false" customHeight="true" outlineLevel="0" collapsed="false">
      <c r="A28" s="766" t="n">
        <v>13</v>
      </c>
      <c r="B28" s="765" t="s">
        <v>2230</v>
      </c>
      <c r="C28" s="1285"/>
      <c r="D28" s="1286"/>
      <c r="E28" s="1287"/>
      <c r="F28" s="1286"/>
      <c r="G28" s="681" t="n">
        <f aca="false">(7392.26*1.88%)+7392.26</f>
        <v>7531.234488</v>
      </c>
      <c r="H28" s="766"/>
      <c r="I28" s="681" t="n">
        <v>0</v>
      </c>
      <c r="J28" s="766"/>
      <c r="K28" s="681" t="n">
        <f aca="false">(7392.26*1.88%)+7392.26</f>
        <v>7531.234488</v>
      </c>
      <c r="L28" s="475"/>
    </row>
    <row r="29" s="179" customFormat="true" ht="15.75" hidden="false" customHeight="true" outlineLevel="0" collapsed="false">
      <c r="A29" s="770" t="n">
        <v>14</v>
      </c>
      <c r="B29" s="678" t="s">
        <v>1556</v>
      </c>
      <c r="C29" s="1284"/>
      <c r="D29" s="770"/>
      <c r="E29" s="770"/>
      <c r="F29" s="770"/>
      <c r="G29" s="772" t="n">
        <f aca="false">SUM(G23:G28)</f>
        <v>2942211.17008</v>
      </c>
      <c r="H29" s="772"/>
      <c r="I29" s="772" t="n">
        <f aca="false">SUM(I23:I28)</f>
        <v>3569910.114428</v>
      </c>
      <c r="J29" s="772"/>
      <c r="K29" s="772" t="n">
        <f aca="false">SUM(K23:K28)</f>
        <v>3985387.586116</v>
      </c>
      <c r="L29" s="1289"/>
      <c r="M29" s="1290"/>
    </row>
    <row r="30" s="179" customFormat="true" ht="27.75" hidden="false" customHeight="true" outlineLevel="0" collapsed="false">
      <c r="A30" s="1117" t="n">
        <v>15</v>
      </c>
      <c r="B30" s="1291" t="s">
        <v>1557</v>
      </c>
      <c r="C30" s="1284"/>
      <c r="D30" s="770"/>
      <c r="E30" s="766" t="n">
        <v>0.125</v>
      </c>
      <c r="F30" s="766"/>
      <c r="G30" s="681" t="n">
        <f aca="false">G23*E30</f>
        <v>326095.06805</v>
      </c>
      <c r="H30" s="681"/>
      <c r="I30" s="681" t="n">
        <f aca="false">I23*E30</f>
        <v>397774.5418</v>
      </c>
      <c r="J30" s="681"/>
      <c r="K30" s="681" t="n">
        <f aca="false">K23*E30</f>
        <v>444092.6993</v>
      </c>
      <c r="L30" s="409"/>
      <c r="M30" s="1290"/>
    </row>
    <row r="31" customFormat="false" ht="27.75" hidden="false" customHeight="true" outlineLevel="0" collapsed="false">
      <c r="A31" s="1117" t="n">
        <v>16</v>
      </c>
      <c r="B31" s="673" t="s">
        <v>2231</v>
      </c>
      <c r="C31" s="668"/>
      <c r="D31" s="766"/>
      <c r="E31" s="681"/>
      <c r="F31" s="766"/>
      <c r="G31" s="1292" t="n">
        <f aca="false">712562*0.8*0.9+0.1*712562</f>
        <v>584300.84</v>
      </c>
      <c r="H31" s="1100"/>
      <c r="I31" s="1292" t="n">
        <f aca="false">1819323*0.8*0.9+0.1*1819323</f>
        <v>1491844.86</v>
      </c>
      <c r="J31" s="681"/>
      <c r="K31" s="681" t="n">
        <f aca="false">1819323*0.8*0.9+0.1*1819323</f>
        <v>1491844.86</v>
      </c>
      <c r="M31" s="1293"/>
    </row>
    <row r="32" customFormat="false" ht="12.75" hidden="false" customHeight="false" outlineLevel="0" collapsed="false">
      <c r="A32" s="1104" t="n">
        <v>17</v>
      </c>
      <c r="B32" s="442" t="s">
        <v>2232</v>
      </c>
      <c r="C32" s="1057"/>
      <c r="D32" s="766"/>
      <c r="E32" s="766"/>
      <c r="F32" s="766"/>
      <c r="G32" s="681" t="n">
        <f aca="false">G29+G30-G31</f>
        <v>2684005.39813</v>
      </c>
      <c r="H32" s="681"/>
      <c r="I32" s="681" t="n">
        <f aca="false">I29+I30-I31</f>
        <v>2475839.796228</v>
      </c>
      <c r="J32" s="681"/>
      <c r="K32" s="681" t="n">
        <f aca="false">K29+K30-K31</f>
        <v>2937635.425416</v>
      </c>
    </row>
    <row r="33" s="179" customFormat="true" ht="17.25" hidden="false" customHeight="true" outlineLevel="0" collapsed="false">
      <c r="A33" s="982" t="n">
        <v>18</v>
      </c>
      <c r="B33" s="1269" t="s">
        <v>2233</v>
      </c>
      <c r="C33" s="984"/>
      <c r="D33" s="982"/>
      <c r="E33" s="982"/>
      <c r="F33" s="982"/>
      <c r="G33" s="985" t="n">
        <f aca="false">ROUND(G32,0)</f>
        <v>2684005</v>
      </c>
      <c r="H33" s="985"/>
      <c r="I33" s="985" t="n">
        <f aca="false">ROUND(I32,0)</f>
        <v>2475840</v>
      </c>
      <c r="J33" s="985"/>
      <c r="K33" s="985" t="n">
        <f aca="false">ROUND(K32,0)</f>
        <v>2937635</v>
      </c>
    </row>
    <row r="34" s="179" customFormat="true" ht="12" hidden="false" customHeight="true" outlineLevel="0" collapsed="false">
      <c r="A34" s="1294"/>
      <c r="B34" s="1295"/>
      <c r="C34" s="1296"/>
      <c r="D34" s="1294"/>
      <c r="E34" s="1294"/>
      <c r="F34" s="1294"/>
      <c r="G34" s="1297"/>
      <c r="H34" s="1297"/>
      <c r="I34" s="1297"/>
      <c r="J34" s="1297"/>
      <c r="K34" s="1297"/>
    </row>
    <row r="35" customFormat="false" ht="12.75" hidden="false" customHeight="true" outlineLevel="0" collapsed="false">
      <c r="A35" s="275"/>
      <c r="B35" s="1298" t="s">
        <v>2234</v>
      </c>
      <c r="C35" s="1298"/>
      <c r="D35" s="1299"/>
      <c r="E35" s="1299"/>
      <c r="F35" s="1299"/>
      <c r="G35" s="1300"/>
      <c r="H35" s="1300"/>
      <c r="I35" s="1300"/>
      <c r="J35" s="1300"/>
      <c r="K35" s="1300"/>
    </row>
    <row r="36" customFormat="false" ht="12.75" hidden="false" customHeight="false" outlineLevel="0" collapsed="false">
      <c r="A36" s="275"/>
      <c r="B36" s="475"/>
      <c r="C36" s="1301"/>
      <c r="D36" s="1299"/>
      <c r="E36" s="1299"/>
      <c r="F36" s="1299"/>
      <c r="G36" s="1300"/>
      <c r="H36" s="1300"/>
      <c r="I36" s="1300"/>
      <c r="J36" s="1300"/>
      <c r="K36" s="1300"/>
    </row>
    <row r="37" customFormat="false" ht="18" hidden="false" customHeight="false" outlineLevel="0" collapsed="false">
      <c r="E37" s="1302"/>
      <c r="G37" s="1293"/>
      <c r="H37" s="1293"/>
      <c r="I37" s="1293"/>
      <c r="J37" s="1293"/>
      <c r="K37" s="1293"/>
    </row>
    <row r="38" customFormat="false" ht="15" hidden="false" customHeight="false" outlineLevel="0" collapsed="false">
      <c r="A38" s="458"/>
      <c r="B38" s="458"/>
      <c r="C38" s="458"/>
      <c r="G38" s="1293"/>
      <c r="H38" s="1293"/>
      <c r="I38" s="1293"/>
      <c r="J38" s="1293"/>
      <c r="K38" s="1293"/>
    </row>
  </sheetData>
  <mergeCells count="12">
    <mergeCell ref="C1:G1"/>
    <mergeCell ref="A3:K3"/>
    <mergeCell ref="A7:A8"/>
    <mergeCell ref="B7:B8"/>
    <mergeCell ref="C7:C8"/>
    <mergeCell ref="D7:D8"/>
    <mergeCell ref="E7:E8"/>
    <mergeCell ref="F7:G7"/>
    <mergeCell ref="H7:I7"/>
    <mergeCell ref="J7:K7"/>
    <mergeCell ref="A12:A15"/>
    <mergeCell ref="B35:C35"/>
  </mergeCells>
  <printOptions headings="false" gridLines="false" gridLinesSet="true" horizontalCentered="true" verticalCentered="false"/>
  <pageMargins left="0.75" right="0.157638888888889" top="0.720138888888889" bottom="0.27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31" activePane="bottomRight" state="frozen"/>
      <selection pane="topLeft" activeCell="A1" activeCellId="0" sqref="A1"/>
      <selection pane="topRight" activeCell="F1" activeCellId="0" sqref="F1"/>
      <selection pane="bottomLeft" activeCell="A31" activeCellId="0" sqref="A31"/>
      <selection pane="bottomRight" activeCell="I61" activeCellId="0" sqref="I61"/>
    </sheetView>
  </sheetViews>
  <sheetFormatPr defaultColWidth="9.13671875" defaultRowHeight="12.75" zeroHeight="false" outlineLevelRow="0" outlineLevelCol="0"/>
  <cols>
    <col collapsed="false" customWidth="true" hidden="false" outlineLevel="0" max="1" min="1" style="523" width="4.56"/>
    <col collapsed="false" customWidth="true" hidden="false" outlineLevel="0" max="2" min="2" style="523" width="3.99"/>
    <col collapsed="false" customWidth="true" hidden="false" outlineLevel="0" max="3" min="3" style="1" width="50.56"/>
    <col collapsed="false" customWidth="true" hidden="false" outlineLevel="0" max="4" min="4" style="276" width="12.14"/>
    <col collapsed="false" customWidth="true" hidden="false" outlineLevel="0" max="5" min="5" style="1" width="6.56"/>
    <col collapsed="false" customWidth="true" hidden="false" outlineLevel="0" max="6" min="6" style="1" width="9.56"/>
    <col collapsed="false" customWidth="true" hidden="false" outlineLevel="0" max="7" min="7" style="1" width="5.71"/>
    <col collapsed="false" customWidth="true" hidden="false" outlineLevel="0" max="8" min="8" style="1" width="11.7"/>
    <col collapsed="false" customWidth="true" hidden="false" outlineLevel="0" max="9" min="9" style="1" width="17.42"/>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customFormat="false" ht="18" hidden="false" customHeight="true" outlineLevel="0" collapsed="false">
      <c r="C1" s="386" t="s">
        <v>2235</v>
      </c>
      <c r="D1" s="386"/>
      <c r="E1" s="386"/>
      <c r="F1" s="446"/>
      <c r="G1" s="446"/>
      <c r="H1" s="446"/>
      <c r="I1" s="446"/>
      <c r="J1" s="446"/>
    </row>
    <row r="2" customFormat="false" ht="12.75" hidden="false" customHeight="false" outlineLevel="0" collapsed="false">
      <c r="A2" s="1303"/>
      <c r="B2" s="1303"/>
      <c r="C2" s="1273"/>
      <c r="D2" s="1273"/>
      <c r="E2" s="1273"/>
      <c r="F2" s="1273"/>
      <c r="G2" s="1273"/>
      <c r="J2" s="945"/>
    </row>
    <row r="3" customFormat="false" ht="15" hidden="false" customHeight="true" outlineLevel="0" collapsed="false">
      <c r="B3" s="705"/>
      <c r="C3" s="704" t="s">
        <v>2236</v>
      </c>
      <c r="D3" s="704"/>
      <c r="E3" s="704"/>
      <c r="F3" s="704"/>
      <c r="G3" s="751"/>
      <c r="H3" s="751"/>
    </row>
    <row r="4" customFormat="false" ht="15" hidden="false" customHeight="false" outlineLevel="0" collapsed="false">
      <c r="A4" s="705"/>
      <c r="B4" s="705"/>
      <c r="C4" s="705"/>
      <c r="D4" s="705"/>
      <c r="E4" s="705"/>
      <c r="F4" s="705"/>
      <c r="G4" s="705"/>
      <c r="H4" s="705"/>
    </row>
    <row r="5" customFormat="false" ht="15" hidden="false" customHeight="false" outlineLevel="0" collapsed="false">
      <c r="A5" s="705"/>
      <c r="B5" s="705"/>
      <c r="C5" s="705"/>
      <c r="D5" s="705"/>
      <c r="E5" s="705"/>
      <c r="F5" s="705"/>
      <c r="G5" s="705"/>
      <c r="H5" s="704" t="s">
        <v>1499</v>
      </c>
    </row>
    <row r="6" customFormat="false" ht="27" hidden="false" customHeight="true" outlineLevel="0" collapsed="false">
      <c r="A6" s="677" t="s">
        <v>1</v>
      </c>
      <c r="B6" s="770" t="s">
        <v>1501</v>
      </c>
      <c r="C6" s="770"/>
      <c r="D6" s="1015" t="s">
        <v>1502</v>
      </c>
      <c r="E6" s="770" t="s">
        <v>4</v>
      </c>
      <c r="F6" s="770" t="s">
        <v>1507</v>
      </c>
      <c r="G6" s="770" t="s">
        <v>2189</v>
      </c>
      <c r="H6" s="770" t="s">
        <v>1744</v>
      </c>
    </row>
    <row r="7" customFormat="false" ht="12.75" hidden="false" customHeight="true" outlineLevel="0" collapsed="false">
      <c r="A7" s="771" t="n">
        <v>1</v>
      </c>
      <c r="B7" s="771" t="n">
        <v>2</v>
      </c>
      <c r="C7" s="771"/>
      <c r="D7" s="771" t="n">
        <v>3</v>
      </c>
      <c r="E7" s="771" t="n">
        <v>4</v>
      </c>
      <c r="F7" s="771" t="n">
        <v>5</v>
      </c>
      <c r="G7" s="771" t="n">
        <v>6</v>
      </c>
      <c r="H7" s="771" t="n">
        <v>7</v>
      </c>
    </row>
    <row r="8" customFormat="false" ht="15" hidden="false" customHeight="true" outlineLevel="0" collapsed="false">
      <c r="A8" s="1135" t="n">
        <v>1</v>
      </c>
      <c r="B8" s="770"/>
      <c r="C8" s="1304" t="s">
        <v>2237</v>
      </c>
      <c r="D8" s="1305"/>
      <c r="E8" s="1305"/>
      <c r="F8" s="1305"/>
      <c r="G8" s="1305"/>
      <c r="H8" s="1306"/>
    </row>
    <row r="9" customFormat="false" ht="15" hidden="false" customHeight="true" outlineLevel="0" collapsed="false">
      <c r="A9" s="1135"/>
      <c r="B9" s="759" t="n">
        <v>1</v>
      </c>
      <c r="C9" s="762" t="s">
        <v>2238</v>
      </c>
      <c r="D9" s="1029"/>
      <c r="E9" s="759" t="s">
        <v>2239</v>
      </c>
      <c r="F9" s="760" t="s">
        <v>1719</v>
      </c>
      <c r="G9" s="759"/>
      <c r="H9" s="760"/>
    </row>
    <row r="10" customFormat="false" ht="55.5" hidden="false" customHeight="true" outlineLevel="0" collapsed="false">
      <c r="A10" s="1135"/>
      <c r="B10" s="759" t="n">
        <v>2</v>
      </c>
      <c r="C10" s="673" t="s">
        <v>1874</v>
      </c>
      <c r="D10" s="1029"/>
      <c r="E10" s="766" t="s">
        <v>1523</v>
      </c>
      <c r="F10" s="760" t="n">
        <v>406</v>
      </c>
      <c r="G10" s="759" t="n">
        <v>32</v>
      </c>
      <c r="H10" s="760" t="n">
        <f aca="false">G10*F10</f>
        <v>12992</v>
      </c>
    </row>
    <row r="11" customFormat="false" ht="55.5" hidden="false" customHeight="true" outlineLevel="0" collapsed="false">
      <c r="A11" s="1135"/>
      <c r="B11" s="759" t="n">
        <v>3</v>
      </c>
      <c r="C11" s="673" t="s">
        <v>1883</v>
      </c>
      <c r="D11" s="1029"/>
      <c r="E11" s="759" t="s">
        <v>26</v>
      </c>
      <c r="F11" s="760" t="n">
        <v>35276</v>
      </c>
      <c r="G11" s="759" t="n">
        <v>1</v>
      </c>
      <c r="H11" s="760" t="n">
        <f aca="false">G11*F11</f>
        <v>35276</v>
      </c>
      <c r="J11" s="945"/>
    </row>
    <row r="12" customFormat="false" ht="15" hidden="false" customHeight="true" outlineLevel="0" collapsed="false">
      <c r="A12" s="1135"/>
      <c r="B12" s="770"/>
      <c r="C12" s="1307" t="s">
        <v>2240</v>
      </c>
      <c r="D12" s="1284"/>
      <c r="E12" s="770"/>
      <c r="F12" s="770"/>
      <c r="G12" s="770"/>
      <c r="H12" s="772" t="n">
        <f aca="false">SUM(H10:H11)</f>
        <v>48268</v>
      </c>
    </row>
    <row r="13" s="623" customFormat="true" ht="15" hidden="false" customHeight="true" outlineLevel="0" collapsed="false">
      <c r="A13" s="1135" t="n">
        <v>2</v>
      </c>
      <c r="B13" s="770"/>
      <c r="C13" s="1254" t="s">
        <v>2241</v>
      </c>
      <c r="D13" s="1308"/>
      <c r="E13" s="1309"/>
      <c r="F13" s="1309"/>
      <c r="G13" s="1309"/>
      <c r="H13" s="1310"/>
    </row>
    <row r="14" customFormat="false" ht="15" hidden="false" customHeight="true" outlineLevel="0" collapsed="false">
      <c r="A14" s="1135"/>
      <c r="B14" s="759" t="n">
        <v>1</v>
      </c>
      <c r="C14" s="762" t="s">
        <v>2242</v>
      </c>
      <c r="D14" s="1049" t="n">
        <v>7132220091</v>
      </c>
      <c r="E14" s="759" t="s">
        <v>584</v>
      </c>
      <c r="F14" s="760" t="n">
        <f aca="false">VLOOKUP(D14,'SOR RATE'!A:D,4,0)</f>
        <v>780829.7</v>
      </c>
      <c r="G14" s="759" t="n">
        <v>1</v>
      </c>
      <c r="H14" s="760" t="n">
        <f aca="false">G14*F14</f>
        <v>780829.7</v>
      </c>
    </row>
    <row r="15" customFormat="false" ht="15" hidden="false" customHeight="true" outlineLevel="0" collapsed="false">
      <c r="A15" s="1135"/>
      <c r="B15" s="766" t="n">
        <v>2</v>
      </c>
      <c r="C15" s="762" t="s">
        <v>2243</v>
      </c>
      <c r="D15" s="1049" t="n">
        <v>7130800033</v>
      </c>
      <c r="E15" s="759" t="s">
        <v>584</v>
      </c>
      <c r="F15" s="760" t="n">
        <f aca="false">VLOOKUP(D15,'SOR RATE'!A177:D177,4,0)</f>
        <v>4402.65</v>
      </c>
      <c r="G15" s="759" t="n">
        <v>2</v>
      </c>
      <c r="H15" s="760" t="n">
        <f aca="false">G15*F15</f>
        <v>8805.3</v>
      </c>
    </row>
    <row r="16" customFormat="false" ht="15" hidden="false" customHeight="true" outlineLevel="0" collapsed="false">
      <c r="A16" s="1135"/>
      <c r="B16" s="766" t="n">
        <v>3</v>
      </c>
      <c r="C16" s="762" t="s">
        <v>2244</v>
      </c>
      <c r="D16" s="1049" t="n">
        <v>7130810595</v>
      </c>
      <c r="E16" s="759" t="s">
        <v>584</v>
      </c>
      <c r="F16" s="760" t="n">
        <f aca="false">VLOOKUP(D16,'SOR RATE'!A:D,4,0)</f>
        <v>2354.14</v>
      </c>
      <c r="G16" s="759" t="n">
        <v>2</v>
      </c>
      <c r="H16" s="760" t="n">
        <f aca="false">G16*F16</f>
        <v>4708.28</v>
      </c>
    </row>
    <row r="17" customFormat="false" ht="15" hidden="false" customHeight="true" outlineLevel="0" collapsed="false">
      <c r="A17" s="1135"/>
      <c r="B17" s="766"/>
      <c r="C17" s="1311" t="s">
        <v>2245</v>
      </c>
      <c r="D17" s="1049" t="n">
        <v>7130810361</v>
      </c>
      <c r="E17" s="759" t="s">
        <v>765</v>
      </c>
      <c r="F17" s="760" t="n">
        <f aca="false">VLOOKUP(D17,'SOR RATE'!A:D,4,0)</f>
        <v>309.8</v>
      </c>
      <c r="G17" s="759" t="n">
        <v>2</v>
      </c>
      <c r="H17" s="760" t="n">
        <f aca="false">G17*F17</f>
        <v>619.6</v>
      </c>
    </row>
    <row r="18" customFormat="false" ht="15" hidden="false" customHeight="true" outlineLevel="0" collapsed="false">
      <c r="A18" s="1135"/>
      <c r="B18" s="759" t="n">
        <v>4</v>
      </c>
      <c r="C18" s="762" t="s">
        <v>2246</v>
      </c>
      <c r="D18" s="1049" t="n">
        <v>7130810676</v>
      </c>
      <c r="E18" s="759" t="s">
        <v>584</v>
      </c>
      <c r="F18" s="760" t="n">
        <f aca="false">VLOOKUP(D18,'SOR RATE'!A:D,4,0)</f>
        <v>391.69</v>
      </c>
      <c r="G18" s="759" t="n">
        <v>5</v>
      </c>
      <c r="H18" s="760" t="n">
        <f aca="false">G18*F18</f>
        <v>1958.45</v>
      </c>
    </row>
    <row r="19" customFormat="false" ht="15" hidden="false" customHeight="true" outlineLevel="0" collapsed="false">
      <c r="A19" s="1135"/>
      <c r="B19" s="766" t="n">
        <v>5</v>
      </c>
      <c r="C19" s="762" t="s">
        <v>2247</v>
      </c>
      <c r="D19" s="1049" t="n">
        <v>7131930321</v>
      </c>
      <c r="E19" s="759" t="s">
        <v>504</v>
      </c>
      <c r="F19" s="760" t="n">
        <f aca="false">VLOOKUP(D19,'SOR RATE'!A:D,4,0)</f>
        <v>18863.48</v>
      </c>
      <c r="G19" s="759" t="n">
        <v>1</v>
      </c>
      <c r="H19" s="760" t="n">
        <f aca="false">G19*F19</f>
        <v>18863.48</v>
      </c>
    </row>
    <row r="20" customFormat="false" ht="15" hidden="false" customHeight="true" outlineLevel="0" collapsed="false">
      <c r="A20" s="1135"/>
      <c r="B20" s="766" t="n">
        <v>6</v>
      </c>
      <c r="C20" s="762" t="s">
        <v>2248</v>
      </c>
      <c r="D20" s="1049" t="n">
        <v>7131930415</v>
      </c>
      <c r="E20" s="759" t="s">
        <v>26</v>
      </c>
      <c r="F20" s="760" t="n">
        <f aca="false">VLOOKUP(D20,'SOR RATE'!A:D,4,0)</f>
        <v>2886.87</v>
      </c>
      <c r="G20" s="759" t="n">
        <v>3</v>
      </c>
      <c r="H20" s="760" t="n">
        <f aca="false">G20*F20</f>
        <v>8660.61</v>
      </c>
    </row>
    <row r="21" customFormat="false" ht="15" hidden="false" customHeight="true" outlineLevel="0" collapsed="false">
      <c r="A21" s="1135"/>
      <c r="B21" s="759" t="n">
        <v>7</v>
      </c>
      <c r="C21" s="762" t="s">
        <v>903</v>
      </c>
      <c r="D21" s="1049" t="n">
        <v>7130840021</v>
      </c>
      <c r="E21" s="759" t="s">
        <v>26</v>
      </c>
      <c r="F21" s="760" t="n">
        <f aca="false">VLOOKUP(D21,'SOR RATE'!A:D,4,0)</f>
        <v>4545.92</v>
      </c>
      <c r="G21" s="759" t="n">
        <v>3</v>
      </c>
      <c r="H21" s="760" t="n">
        <f aca="false">G21*F21</f>
        <v>13637.76</v>
      </c>
    </row>
    <row r="22" customFormat="false" ht="15" hidden="false" customHeight="true" outlineLevel="0" collapsed="false">
      <c r="A22" s="1135"/>
      <c r="B22" s="766" t="n">
        <v>8</v>
      </c>
      <c r="C22" s="762" t="s">
        <v>1968</v>
      </c>
      <c r="D22" s="1049" t="n">
        <v>7130820009</v>
      </c>
      <c r="E22" s="759" t="s">
        <v>26</v>
      </c>
      <c r="F22" s="760" t="n">
        <f aca="false">VLOOKUP(D22,'SOR RATE'!A:D,4,0)</f>
        <v>351.44</v>
      </c>
      <c r="G22" s="759" t="n">
        <v>9</v>
      </c>
      <c r="H22" s="760" t="n">
        <f aca="false">G22*F22</f>
        <v>3162.96</v>
      </c>
    </row>
    <row r="23" customFormat="false" ht="26.25" hidden="false" customHeight="true" outlineLevel="0" collapsed="false">
      <c r="A23" s="1135"/>
      <c r="B23" s="769" t="n">
        <v>9</v>
      </c>
      <c r="C23" s="763" t="s">
        <v>2249</v>
      </c>
      <c r="D23" s="1029" t="n">
        <v>7130810684</v>
      </c>
      <c r="E23" s="660" t="s">
        <v>504</v>
      </c>
      <c r="F23" s="760" t="n">
        <f aca="false">VLOOKUP(D23,'SOR RATE'!A:D,4,0)</f>
        <v>8537.3</v>
      </c>
      <c r="G23" s="660" t="n">
        <v>2</v>
      </c>
      <c r="H23" s="760" t="n">
        <f aca="false">G23*F23</f>
        <v>17074.6</v>
      </c>
    </row>
    <row r="24" customFormat="false" ht="15" hidden="false" customHeight="true" outlineLevel="0" collapsed="false">
      <c r="A24" s="1135"/>
      <c r="B24" s="766" t="n">
        <v>10</v>
      </c>
      <c r="C24" s="762" t="s">
        <v>2250</v>
      </c>
      <c r="D24" s="1049" t="n">
        <v>7130800012</v>
      </c>
      <c r="E24" s="759" t="s">
        <v>584</v>
      </c>
      <c r="F24" s="760" t="n">
        <f aca="false">VLOOKUP(D24,'SOR RATE'!A:D,4,0)</f>
        <v>2255.2</v>
      </c>
      <c r="G24" s="759" t="n">
        <v>8</v>
      </c>
      <c r="H24" s="760" t="n">
        <f aca="false">G24*F24</f>
        <v>18041.6</v>
      </c>
    </row>
    <row r="25" customFormat="false" ht="15" hidden="false" customHeight="true" outlineLevel="0" collapsed="false">
      <c r="A25" s="1135"/>
      <c r="B25" s="766" t="n">
        <v>11</v>
      </c>
      <c r="C25" s="762" t="s">
        <v>2251</v>
      </c>
      <c r="D25" s="1049" t="n">
        <v>7130810684</v>
      </c>
      <c r="E25" s="759" t="s">
        <v>584</v>
      </c>
      <c r="F25" s="760" t="n">
        <f aca="false">VLOOKUP(D25,'SOR RATE'!A:D,4,0)</f>
        <v>8537.3</v>
      </c>
      <c r="G25" s="759" t="n">
        <v>16</v>
      </c>
      <c r="H25" s="760" t="n">
        <f aca="false">G25*F25</f>
        <v>136596.8</v>
      </c>
    </row>
    <row r="26" customFormat="false" ht="15" hidden="false" customHeight="true" outlineLevel="0" collapsed="false">
      <c r="A26" s="1135"/>
      <c r="B26" s="766" t="n">
        <v>12</v>
      </c>
      <c r="C26" s="762" t="s">
        <v>2252</v>
      </c>
      <c r="D26" s="1049" t="n">
        <v>7131930221</v>
      </c>
      <c r="E26" s="759" t="s">
        <v>26</v>
      </c>
      <c r="F26" s="760" t="n">
        <f aca="false">VLOOKUP(D26,'SOR RATE'!A:D,4,0)</f>
        <v>8496</v>
      </c>
      <c r="G26" s="759" t="n">
        <v>3</v>
      </c>
      <c r="H26" s="760" t="n">
        <f aca="false">G26*F26</f>
        <v>25488</v>
      </c>
    </row>
    <row r="27" customFormat="false" ht="15" hidden="false" customHeight="true" outlineLevel="0" collapsed="false">
      <c r="A27" s="1135"/>
      <c r="B27" s="766" t="n">
        <v>13</v>
      </c>
      <c r="C27" s="762" t="s">
        <v>905</v>
      </c>
      <c r="D27" s="1049" t="n">
        <v>7130840029</v>
      </c>
      <c r="E27" s="759" t="s">
        <v>26</v>
      </c>
      <c r="F27" s="760" t="n">
        <f aca="false">VLOOKUP(D27,'SOR RATE'!A:D,4,0)</f>
        <v>504.66</v>
      </c>
      <c r="G27" s="759" t="n">
        <v>3</v>
      </c>
      <c r="H27" s="760" t="n">
        <f aca="false">G27*F27</f>
        <v>1513.98</v>
      </c>
    </row>
    <row r="28" customFormat="false" ht="15" hidden="false" customHeight="true" outlineLevel="0" collapsed="false">
      <c r="A28" s="1135"/>
      <c r="B28" s="766" t="n">
        <v>14</v>
      </c>
      <c r="C28" s="1254" t="s">
        <v>2253</v>
      </c>
      <c r="D28" s="1049"/>
      <c r="E28" s="759" t="s">
        <v>504</v>
      </c>
      <c r="F28" s="760"/>
      <c r="G28" s="770" t="n">
        <v>21</v>
      </c>
      <c r="H28" s="760"/>
    </row>
    <row r="29" customFormat="false" ht="15" hidden="false" customHeight="true" outlineLevel="0" collapsed="false">
      <c r="A29" s="1135"/>
      <c r="B29" s="766"/>
      <c r="C29" s="762" t="s">
        <v>2254</v>
      </c>
      <c r="D29" s="1049" t="n">
        <v>7130820010</v>
      </c>
      <c r="E29" s="759" t="s">
        <v>584</v>
      </c>
      <c r="F29" s="760" t="n">
        <f aca="false">VLOOKUP(D29,'SOR RATE'!A213:D213,4,0)</f>
        <v>128.45</v>
      </c>
      <c r="G29" s="759" t="n">
        <v>21</v>
      </c>
      <c r="H29" s="760" t="n">
        <f aca="false">G29*F29</f>
        <v>2697.45</v>
      </c>
    </row>
    <row r="30" customFormat="false" ht="15" hidden="false" customHeight="true" outlineLevel="0" collapsed="false">
      <c r="A30" s="1135"/>
      <c r="B30" s="766"/>
      <c r="C30" s="762" t="s">
        <v>2255</v>
      </c>
      <c r="D30" s="1049" t="n">
        <v>7130820241</v>
      </c>
      <c r="E30" s="759" t="s">
        <v>584</v>
      </c>
      <c r="F30" s="760" t="n">
        <f aca="false">VLOOKUP(D30,'SOR RATE'!A:D,4,0)</f>
        <v>119.62</v>
      </c>
      <c r="G30" s="759" t="n">
        <v>21</v>
      </c>
      <c r="H30" s="760" t="n">
        <f aca="false">G30*F30</f>
        <v>2512.02</v>
      </c>
    </row>
    <row r="31" customFormat="false" ht="15" hidden="false" customHeight="true" outlineLevel="0" collapsed="false">
      <c r="A31" s="1135"/>
      <c r="B31" s="766" t="n">
        <v>15</v>
      </c>
      <c r="C31" s="762" t="s">
        <v>2256</v>
      </c>
      <c r="D31" s="1049" t="n">
        <v>7130830060</v>
      </c>
      <c r="E31" s="759" t="s">
        <v>492</v>
      </c>
      <c r="F31" s="760" t="n">
        <f aca="false">VLOOKUP(D31,'SOR RATE'!A:D,4,0)/1000</f>
        <v>50.18579</v>
      </c>
      <c r="G31" s="759" t="n">
        <v>20</v>
      </c>
      <c r="H31" s="760" t="n">
        <f aca="false">G31*F31</f>
        <v>1003.7158</v>
      </c>
    </row>
    <row r="32" customFormat="false" ht="15" hidden="false" customHeight="true" outlineLevel="0" collapsed="false">
      <c r="A32" s="1135"/>
      <c r="B32" s="766" t="n">
        <v>16</v>
      </c>
      <c r="C32" s="762" t="s">
        <v>2257</v>
      </c>
      <c r="D32" s="1049" t="n">
        <v>7130830586</v>
      </c>
      <c r="E32" s="759" t="s">
        <v>584</v>
      </c>
      <c r="F32" s="760" t="n">
        <f aca="false">VLOOKUP(D32,'SOR RATE'!A252:D252,4,0)</f>
        <v>213.35</v>
      </c>
      <c r="G32" s="759" t="n">
        <v>27</v>
      </c>
      <c r="H32" s="760" t="n">
        <f aca="false">G32*F32</f>
        <v>5760.45</v>
      </c>
    </row>
    <row r="33" customFormat="false" ht="15" hidden="false" customHeight="true" outlineLevel="0" collapsed="false">
      <c r="A33" s="1135"/>
      <c r="B33" s="766" t="n">
        <v>17</v>
      </c>
      <c r="C33" s="762" t="s">
        <v>2258</v>
      </c>
      <c r="D33" s="1049" t="n">
        <v>7130830052</v>
      </c>
      <c r="E33" s="759" t="s">
        <v>584</v>
      </c>
      <c r="F33" s="760" t="n">
        <f aca="false">VLOOKUP(D33,'SOR RATE'!A:D,4,0)</f>
        <v>650.6</v>
      </c>
      <c r="G33" s="759" t="n">
        <v>12</v>
      </c>
      <c r="H33" s="760" t="n">
        <f aca="false">G33*F33</f>
        <v>7807.2</v>
      </c>
    </row>
    <row r="34" customFormat="false" ht="15" hidden="false" customHeight="true" outlineLevel="0" collapsed="false">
      <c r="A34" s="1135"/>
      <c r="B34" s="1147" t="n">
        <v>18</v>
      </c>
      <c r="C34" s="667" t="s">
        <v>1532</v>
      </c>
      <c r="D34" s="769" t="n">
        <v>7130211158</v>
      </c>
      <c r="E34" s="769" t="s">
        <v>455</v>
      </c>
      <c r="F34" s="760" t="n">
        <f aca="false">VLOOKUP(D34,'SOR RATE'!A:D,4,0)</f>
        <v>146.77</v>
      </c>
      <c r="G34" s="759" t="n">
        <v>5</v>
      </c>
      <c r="H34" s="760" t="n">
        <f aca="false">G34*F34</f>
        <v>733.85</v>
      </c>
      <c r="I34" s="1091" t="s">
        <v>1882</v>
      </c>
    </row>
    <row r="35" customFormat="false" ht="15" hidden="false" customHeight="true" outlineLevel="0" collapsed="false">
      <c r="A35" s="1135"/>
      <c r="B35" s="1147" t="n">
        <v>19</v>
      </c>
      <c r="C35" s="667" t="s">
        <v>1533</v>
      </c>
      <c r="D35" s="769" t="n">
        <v>7130210809</v>
      </c>
      <c r="E35" s="769" t="s">
        <v>455</v>
      </c>
      <c r="F35" s="760" t="n">
        <f aca="false">VLOOKUP(D35,'SOR RATE'!A:D,4,0)</f>
        <v>327.94</v>
      </c>
      <c r="G35" s="759" t="n">
        <v>5</v>
      </c>
      <c r="H35" s="760" t="n">
        <f aca="false">G35*F35</f>
        <v>1639.7</v>
      </c>
      <c r="I35" s="1091" t="s">
        <v>1882</v>
      </c>
    </row>
    <row r="36" customFormat="false" ht="15" hidden="false" customHeight="true" outlineLevel="0" collapsed="false">
      <c r="A36" s="1135"/>
      <c r="B36" s="766" t="n">
        <v>20</v>
      </c>
      <c r="C36" s="1254" t="s">
        <v>2120</v>
      </c>
      <c r="D36" s="1049"/>
      <c r="E36" s="759" t="s">
        <v>681</v>
      </c>
      <c r="F36" s="760"/>
      <c r="G36" s="770" t="n">
        <f aca="false">SUM(G37:G42)</f>
        <v>125</v>
      </c>
      <c r="H36" s="760"/>
    </row>
    <row r="37" customFormat="false" ht="15" hidden="false" customHeight="true" outlineLevel="0" collapsed="false">
      <c r="A37" s="1135"/>
      <c r="B37" s="766"/>
      <c r="C37" s="765" t="s">
        <v>2121</v>
      </c>
      <c r="D37" s="1049" t="n">
        <v>7130620609</v>
      </c>
      <c r="E37" s="759" t="s">
        <v>681</v>
      </c>
      <c r="F37" s="760" t="n">
        <f aca="false">VLOOKUP(D37,'SOR RATE'!A:D,4,0)</f>
        <v>69.38</v>
      </c>
      <c r="G37" s="759" t="n">
        <v>2</v>
      </c>
      <c r="H37" s="760" t="n">
        <f aca="false">G37*F37</f>
        <v>138.76</v>
      </c>
    </row>
    <row r="38" customFormat="false" ht="15" hidden="false" customHeight="true" outlineLevel="0" collapsed="false">
      <c r="A38" s="1135"/>
      <c r="B38" s="766"/>
      <c r="C38" s="765" t="s">
        <v>2122</v>
      </c>
      <c r="D38" s="1049" t="n">
        <v>7130620614</v>
      </c>
      <c r="E38" s="759" t="s">
        <v>681</v>
      </c>
      <c r="F38" s="760" t="n">
        <f aca="false">VLOOKUP(D38,'SOR RATE'!A:D,4,0)</f>
        <v>68.22</v>
      </c>
      <c r="G38" s="759" t="n">
        <v>2</v>
      </c>
      <c r="H38" s="760" t="n">
        <f aca="false">G38*F38</f>
        <v>136.44</v>
      </c>
    </row>
    <row r="39" customFormat="false" ht="15" hidden="false" customHeight="true" outlineLevel="0" collapsed="false">
      <c r="A39" s="1135"/>
      <c r="B39" s="766"/>
      <c r="C39" s="765" t="s">
        <v>2123</v>
      </c>
      <c r="D39" s="1049" t="n">
        <v>7130620619</v>
      </c>
      <c r="E39" s="759" t="s">
        <v>681</v>
      </c>
      <c r="F39" s="760" t="n">
        <f aca="false">VLOOKUP(D39,'SOR RATE'!A:D,4,0)</f>
        <v>68.22</v>
      </c>
      <c r="G39" s="759" t="n">
        <v>25</v>
      </c>
      <c r="H39" s="760" t="n">
        <f aca="false">G39*F39</f>
        <v>1705.5</v>
      </c>
    </row>
    <row r="40" customFormat="false" ht="15" hidden="false" customHeight="true" outlineLevel="0" collapsed="false">
      <c r="A40" s="1135"/>
      <c r="B40" s="766"/>
      <c r="C40" s="765" t="s">
        <v>2124</v>
      </c>
      <c r="D40" s="1049" t="n">
        <v>7130620627</v>
      </c>
      <c r="E40" s="759" t="s">
        <v>681</v>
      </c>
      <c r="F40" s="760" t="n">
        <f aca="false">VLOOKUP(D40,'SOR RATE'!A:D,4,0)</f>
        <v>67.06</v>
      </c>
      <c r="G40" s="759" t="n">
        <v>40</v>
      </c>
      <c r="H40" s="760" t="n">
        <f aca="false">G40*F40</f>
        <v>2682.4</v>
      </c>
    </row>
    <row r="41" customFormat="false" ht="15" hidden="false" customHeight="true" outlineLevel="0" collapsed="false">
      <c r="A41" s="1135"/>
      <c r="B41" s="766"/>
      <c r="C41" s="765" t="s">
        <v>2125</v>
      </c>
      <c r="D41" s="1049" t="n">
        <v>7130620631</v>
      </c>
      <c r="E41" s="759" t="s">
        <v>681</v>
      </c>
      <c r="F41" s="760" t="n">
        <f aca="false">VLOOKUP(D41,'SOR RATE'!A:D,4,0)</f>
        <v>67.06</v>
      </c>
      <c r="G41" s="759" t="n">
        <v>50</v>
      </c>
      <c r="H41" s="760" t="n">
        <f aca="false">G41*F41</f>
        <v>3353</v>
      </c>
    </row>
    <row r="42" customFormat="false" ht="15" hidden="false" customHeight="true" outlineLevel="0" collapsed="false">
      <c r="A42" s="1135"/>
      <c r="B42" s="766"/>
      <c r="C42" s="765" t="s">
        <v>2126</v>
      </c>
      <c r="D42" s="1049" t="n">
        <v>7130620637</v>
      </c>
      <c r="E42" s="759" t="s">
        <v>681</v>
      </c>
      <c r="F42" s="760" t="n">
        <f aca="false">VLOOKUP(D42,'SOR RATE'!A:D,4,0)</f>
        <v>67.06</v>
      </c>
      <c r="G42" s="759" t="n">
        <v>6</v>
      </c>
      <c r="H42" s="760" t="n">
        <f aca="false">G42*F42</f>
        <v>402.36</v>
      </c>
    </row>
    <row r="43" customFormat="false" ht="15" hidden="false" customHeight="true" outlineLevel="0" collapsed="false">
      <c r="A43" s="1135"/>
      <c r="B43" s="766" t="n">
        <v>21</v>
      </c>
      <c r="C43" s="762" t="s">
        <v>2259</v>
      </c>
      <c r="D43" s="1049" t="n">
        <v>7130600173</v>
      </c>
      <c r="E43" s="759" t="s">
        <v>681</v>
      </c>
      <c r="F43" s="760" t="n">
        <f aca="false">VLOOKUP(D43,'SOR RATE'!A:D,4,0)/1000</f>
        <v>45.47644</v>
      </c>
      <c r="G43" s="759" t="n">
        <v>100</v>
      </c>
      <c r="H43" s="760" t="n">
        <f aca="false">G43*F43</f>
        <v>4547.644</v>
      </c>
    </row>
    <row r="44" customFormat="false" ht="15" hidden="false" customHeight="true" outlineLevel="0" collapsed="false">
      <c r="A44" s="1135"/>
      <c r="B44" s="766" t="n">
        <v>22</v>
      </c>
      <c r="C44" s="1254" t="s">
        <v>2260</v>
      </c>
      <c r="D44" s="1029"/>
      <c r="E44" s="759"/>
      <c r="F44" s="760" t="n">
        <f aca="false">H45+H46+H47+H48+H49+H50</f>
        <v>14560.346</v>
      </c>
      <c r="G44" s="759"/>
      <c r="H44" s="760"/>
    </row>
    <row r="45" customFormat="false" ht="27.75" hidden="false" customHeight="true" outlineLevel="0" collapsed="false">
      <c r="A45" s="1135"/>
      <c r="B45" s="766"/>
      <c r="C45" s="1129" t="s">
        <v>2261</v>
      </c>
      <c r="D45" s="1049" t="n">
        <v>7130642039</v>
      </c>
      <c r="E45" s="759" t="s">
        <v>584</v>
      </c>
      <c r="F45" s="760" t="n">
        <f aca="false">VLOOKUP(D45,'SOR RATE'!A:D,4,0)</f>
        <v>849.08</v>
      </c>
      <c r="G45" s="759" t="n">
        <v>12</v>
      </c>
      <c r="H45" s="760" t="n">
        <f aca="false">G45*F45</f>
        <v>10188.96</v>
      </c>
    </row>
    <row r="46" customFormat="false" ht="15" hidden="false" customHeight="true" outlineLevel="0" collapsed="false">
      <c r="A46" s="1135"/>
      <c r="B46" s="766"/>
      <c r="C46" s="765" t="s">
        <v>2262</v>
      </c>
      <c r="D46" s="1049" t="n">
        <v>7130600173</v>
      </c>
      <c r="E46" s="759" t="s">
        <v>681</v>
      </c>
      <c r="F46" s="760" t="n">
        <f aca="false">VLOOKUP(D46,'SOR RATE'!A:D,4,0)/1000</f>
        <v>45.47644</v>
      </c>
      <c r="G46" s="766" t="n">
        <v>60</v>
      </c>
      <c r="H46" s="760" t="n">
        <f aca="false">G46*F46</f>
        <v>2728.5864</v>
      </c>
      <c r="I46" s="1161"/>
      <c r="J46" s="1289"/>
      <c r="K46" s="1289"/>
      <c r="L46" s="1289"/>
    </row>
    <row r="47" customFormat="false" ht="15" hidden="false" customHeight="true" outlineLevel="0" collapsed="false">
      <c r="A47" s="1135"/>
      <c r="B47" s="766"/>
      <c r="C47" s="1079" t="s">
        <v>2263</v>
      </c>
      <c r="D47" s="1049" t="n">
        <v>7130870043</v>
      </c>
      <c r="E47" s="759" t="s">
        <v>681</v>
      </c>
      <c r="F47" s="760" t="n">
        <f aca="false">VLOOKUP(D47,'SOR RATE'!A:D,4,0)/1000</f>
        <v>62.99996</v>
      </c>
      <c r="G47" s="766" t="n">
        <v>10</v>
      </c>
      <c r="H47" s="760" t="n">
        <f aca="false">G47*F47</f>
        <v>629.9996</v>
      </c>
    </row>
    <row r="48" customFormat="false" ht="15" hidden="false" customHeight="true" outlineLevel="0" collapsed="false">
      <c r="A48" s="1135"/>
      <c r="B48" s="766"/>
      <c r="C48" s="666" t="s">
        <v>2264</v>
      </c>
      <c r="D48" s="1049" t="n">
        <v>7130620133</v>
      </c>
      <c r="E48" s="759" t="s">
        <v>681</v>
      </c>
      <c r="F48" s="760" t="n">
        <f aca="false">VLOOKUP(D48,'SOR RATE'!A:D,4,0)</f>
        <v>95.97</v>
      </c>
      <c r="G48" s="766" t="n">
        <v>5</v>
      </c>
      <c r="H48" s="760" t="n">
        <f aca="false">G48*F48</f>
        <v>479.85</v>
      </c>
    </row>
    <row r="49" customFormat="false" ht="15" hidden="false" customHeight="true" outlineLevel="0" collapsed="false">
      <c r="A49" s="1135"/>
      <c r="B49" s="766"/>
      <c r="C49" s="763" t="s">
        <v>2265</v>
      </c>
      <c r="D49" s="1029" t="n">
        <v>7130620140</v>
      </c>
      <c r="E49" s="759" t="s">
        <v>681</v>
      </c>
      <c r="F49" s="760" t="n">
        <f aca="false">VLOOKUP(D49,'SOR RATE'!A:D,4,0)</f>
        <v>95.97</v>
      </c>
      <c r="G49" s="766" t="n">
        <v>4</v>
      </c>
      <c r="H49" s="760" t="n">
        <f aca="false">G49*F49</f>
        <v>383.88</v>
      </c>
      <c r="I49" s="1312"/>
      <c r="J49" s="718"/>
      <c r="K49" s="718"/>
      <c r="L49" s="718"/>
    </row>
    <row r="50" customFormat="false" ht="15" hidden="false" customHeight="true" outlineLevel="0" collapsed="false">
      <c r="A50" s="1135"/>
      <c r="B50" s="766"/>
      <c r="C50" s="765" t="s">
        <v>2266</v>
      </c>
      <c r="D50" s="1049" t="n">
        <v>7130622922</v>
      </c>
      <c r="E50" s="759" t="s">
        <v>681</v>
      </c>
      <c r="F50" s="760" t="n">
        <f aca="false">VLOOKUP(D50,'SOR RATE'!A:D,4,0)</f>
        <v>149.07</v>
      </c>
      <c r="G50" s="766" t="n">
        <v>1</v>
      </c>
      <c r="H50" s="760" t="n">
        <f aca="false">G50*F50</f>
        <v>149.07</v>
      </c>
    </row>
    <row r="51" customFormat="false" ht="15" hidden="false" customHeight="true" outlineLevel="0" collapsed="false">
      <c r="A51" s="1135"/>
      <c r="B51" s="770"/>
      <c r="C51" s="1254" t="s">
        <v>2267</v>
      </c>
      <c r="D51" s="1284"/>
      <c r="E51" s="770"/>
      <c r="F51" s="770"/>
      <c r="G51" s="770"/>
      <c r="H51" s="772" t="n">
        <f aca="false">SUM(H14:H50)</f>
        <v>1089641.9558</v>
      </c>
    </row>
    <row r="52" customFormat="false" ht="15" hidden="false" customHeight="true" outlineLevel="0" collapsed="false">
      <c r="A52" s="1117" t="n">
        <v>3</v>
      </c>
      <c r="B52" s="759"/>
      <c r="C52" s="661" t="s">
        <v>1551</v>
      </c>
      <c r="D52" s="1029"/>
      <c r="E52" s="759"/>
      <c r="F52" s="759" t="n">
        <v>0.09</v>
      </c>
      <c r="G52" s="759"/>
      <c r="H52" s="760" t="n">
        <f aca="false">H51*F52</f>
        <v>98067.776022</v>
      </c>
      <c r="I52" s="410"/>
      <c r="J52" s="364"/>
    </row>
    <row r="53" customFormat="false" ht="15" hidden="false" customHeight="true" outlineLevel="0" collapsed="false">
      <c r="A53" s="1117" t="n">
        <v>4</v>
      </c>
      <c r="B53" s="759"/>
      <c r="C53" s="762" t="s">
        <v>2268</v>
      </c>
      <c r="D53" s="1029"/>
      <c r="E53" s="759" t="s">
        <v>584</v>
      </c>
      <c r="F53" s="760" t="n">
        <f aca="false">1187*1.27*1.0891*1.086275*1.1112*1.0685*1.06217*1.059*1.2778</f>
        <v>3043.55824072095</v>
      </c>
      <c r="G53" s="759" t="n">
        <v>1</v>
      </c>
      <c r="H53" s="760" t="n">
        <f aca="false">G53*F53</f>
        <v>3043.55824072095</v>
      </c>
      <c r="I53" s="232"/>
    </row>
    <row r="54" customFormat="false" ht="15" hidden="false" customHeight="true" outlineLevel="0" collapsed="false">
      <c r="A54" s="1117" t="n">
        <v>5</v>
      </c>
      <c r="B54" s="759"/>
      <c r="C54" s="763" t="s">
        <v>2269</v>
      </c>
      <c r="D54" s="1029"/>
      <c r="E54" s="759"/>
      <c r="F54" s="760"/>
      <c r="G54" s="759"/>
      <c r="H54" s="760" t="n">
        <v>96697.16</v>
      </c>
      <c r="I54" s="1313"/>
      <c r="J54" s="408"/>
      <c r="K54" s="408"/>
      <c r="L54" s="1314"/>
    </row>
    <row r="55" customFormat="false" ht="15" hidden="false" customHeight="true" outlineLevel="0" collapsed="false">
      <c r="A55" s="1117" t="n">
        <v>6</v>
      </c>
      <c r="B55" s="759"/>
      <c r="C55" s="762" t="s">
        <v>2215</v>
      </c>
      <c r="D55" s="1029"/>
      <c r="E55" s="759"/>
      <c r="F55" s="759"/>
      <c r="G55" s="759"/>
      <c r="H55" s="681" t="n">
        <f aca="false">(28283.85*1.88%)+28283.85</f>
        <v>28815.58638</v>
      </c>
      <c r="I55" s="1315"/>
      <c r="J55" s="622"/>
      <c r="K55" s="682"/>
      <c r="L55" s="622"/>
      <c r="M55" s="622"/>
      <c r="N55" s="622"/>
      <c r="O55" s="622"/>
      <c r="P55" s="622"/>
    </row>
    <row r="56" customFormat="false" ht="15" hidden="false" customHeight="true" outlineLevel="0" collapsed="false">
      <c r="A56" s="1045" t="n">
        <v>7</v>
      </c>
      <c r="B56" s="759"/>
      <c r="C56" s="678" t="s">
        <v>1556</v>
      </c>
      <c r="D56" s="1029"/>
      <c r="E56" s="759"/>
      <c r="F56" s="759"/>
      <c r="G56" s="759"/>
      <c r="H56" s="772" t="n">
        <f aca="false">H51+H52+H53+H54+H55</f>
        <v>1316266.03644272</v>
      </c>
      <c r="I56" s="1161"/>
    </row>
    <row r="57" customFormat="false" ht="28.5" hidden="false" customHeight="true" outlineLevel="0" collapsed="false">
      <c r="A57" s="1117" t="n">
        <v>8</v>
      </c>
      <c r="B57" s="759"/>
      <c r="C57" s="1291" t="s">
        <v>1557</v>
      </c>
      <c r="D57" s="1029"/>
      <c r="E57" s="759"/>
      <c r="F57" s="759" t="n">
        <v>0.125</v>
      </c>
      <c r="G57" s="759"/>
      <c r="H57" s="760" t="n">
        <f aca="false">H51*F57</f>
        <v>136205.244475</v>
      </c>
      <c r="I57" s="409"/>
    </row>
    <row r="58" customFormat="false" ht="15" hidden="false" customHeight="true" outlineLevel="0" collapsed="false">
      <c r="A58" s="1117" t="n">
        <v>9</v>
      </c>
      <c r="B58" s="759"/>
      <c r="C58" s="762" t="s">
        <v>2270</v>
      </c>
      <c r="D58" s="1029"/>
      <c r="E58" s="759"/>
      <c r="F58" s="759"/>
      <c r="G58" s="759"/>
      <c r="H58" s="760" t="n">
        <f aca="false">H12+H56+H57</f>
        <v>1500739.28091772</v>
      </c>
      <c r="I58" s="232"/>
    </row>
    <row r="59" customFormat="false" ht="15" hidden="false" customHeight="true" outlineLevel="0" collapsed="false">
      <c r="A59" s="1316" t="n">
        <v>10</v>
      </c>
      <c r="B59" s="982"/>
      <c r="C59" s="1270" t="s">
        <v>2271</v>
      </c>
      <c r="D59" s="984"/>
      <c r="E59" s="982"/>
      <c r="F59" s="982"/>
      <c r="G59" s="982"/>
      <c r="H59" s="985" t="n">
        <f aca="false">ROUND(H58,0)</f>
        <v>1500739</v>
      </c>
    </row>
    <row r="60" customFormat="false" ht="15" hidden="false" customHeight="true" outlineLevel="0" collapsed="false">
      <c r="B60" s="1232"/>
      <c r="C60" s="291"/>
      <c r="D60" s="1317"/>
      <c r="E60" s="1318"/>
    </row>
    <row r="61" customFormat="false" ht="16.5" hidden="false" customHeight="true" outlineLevel="0" collapsed="false">
      <c r="A61" s="1228"/>
      <c r="B61" s="656"/>
      <c r="C61" s="1319" t="s">
        <v>2234</v>
      </c>
      <c r="D61" s="1319"/>
      <c r="E61" s="291"/>
      <c r="H61" s="232"/>
    </row>
    <row r="62" customFormat="false" ht="14.25" hidden="false" customHeight="true" outlineLevel="0" collapsed="false">
      <c r="A62" s="1232"/>
      <c r="B62" s="86"/>
      <c r="C62" s="2"/>
      <c r="D62" s="1320"/>
      <c r="E62" s="2"/>
      <c r="F62" s="2"/>
      <c r="G62" s="2"/>
      <c r="H62" s="1321"/>
    </row>
    <row r="63" customFormat="false" ht="12.75" hidden="false" customHeight="false" outlineLevel="0" collapsed="false">
      <c r="H63" s="232"/>
    </row>
    <row r="84" customFormat="false" ht="12.75" hidden="false" customHeight="false" outlineLevel="0" collapsed="false">
      <c r="C84" s="623"/>
      <c r="D84" s="1322"/>
      <c r="E84" s="623"/>
      <c r="F84" s="623"/>
      <c r="G84" s="623"/>
      <c r="H84" s="623"/>
    </row>
    <row r="87" customFormat="false" ht="15" hidden="false" customHeight="false" outlineLevel="0" collapsed="false">
      <c r="A87" s="445"/>
      <c r="B87" s="445"/>
      <c r="C87" s="1323"/>
      <c r="D87" s="1324"/>
      <c r="E87" s="1323"/>
      <c r="F87" s="1323"/>
      <c r="G87" s="1323"/>
      <c r="H87" s="1323"/>
    </row>
  </sheetData>
  <mergeCells count="11">
    <mergeCell ref="C1:E1"/>
    <mergeCell ref="C3:F3"/>
    <mergeCell ref="B6:C6"/>
    <mergeCell ref="B7:C7"/>
    <mergeCell ref="A8:A12"/>
    <mergeCell ref="A13:A51"/>
    <mergeCell ref="B16:B17"/>
    <mergeCell ref="B28:B30"/>
    <mergeCell ref="B36:B42"/>
    <mergeCell ref="B44:B50"/>
    <mergeCell ref="C61:D61"/>
  </mergeCells>
  <printOptions headings="false" gridLines="false" gridLinesSet="true" horizontalCentered="true" verticalCentered="false"/>
  <pageMargins left="0.720138888888889" right="0.159722222222222" top="0.870138888888889" bottom="0.39027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45" activeCellId="0" sqref="L45"/>
    </sheetView>
  </sheetViews>
  <sheetFormatPr defaultColWidth="9.13671875" defaultRowHeight="12.75" zeroHeight="false" outlineLevelRow="0" outlineLevelCol="0"/>
  <cols>
    <col collapsed="false" customWidth="true" hidden="false" outlineLevel="0" max="1" min="1" style="523" width="4.14"/>
    <col collapsed="false" customWidth="true" hidden="false" outlineLevel="0" max="2" min="2" style="1" width="48.28"/>
    <col collapsed="false" customWidth="true" hidden="false" outlineLevel="0" max="3" min="3" style="276" width="12.99"/>
    <col collapsed="false" customWidth="true" hidden="false" outlineLevel="0" max="4" min="4" style="1" width="5.71"/>
    <col collapsed="false" customWidth="true" hidden="false" outlineLevel="0" max="5" min="5" style="1" width="5.85"/>
    <col collapsed="false" customWidth="true" hidden="false" outlineLevel="0" max="6" min="6" style="1" width="8.99"/>
    <col collapsed="false" customWidth="true" hidden="false" outlineLevel="0" max="7" min="7" style="1" width="11.85"/>
    <col collapsed="false" customWidth="true" hidden="false" outlineLevel="0" max="8" min="8" style="1" width="5.85"/>
    <col collapsed="false" customWidth="true" hidden="false" outlineLevel="0" max="9" min="9" style="1" width="9.41"/>
    <col collapsed="false" customWidth="true" hidden="false" outlineLevel="0" max="10" min="10" style="1" width="11.7"/>
    <col collapsed="false" customWidth="true" hidden="false" outlineLevel="0" max="11" min="11" style="1" width="20.7"/>
    <col collapsed="false" customWidth="true" hidden="false" outlineLevel="0" max="12" min="12" style="1" width="24.13"/>
    <col collapsed="false" customWidth="true" hidden="false" outlineLevel="0" max="13" min="13" style="1" width="22.28"/>
    <col collapsed="false" customWidth="false" hidden="false" outlineLevel="0" max="257" min="14" style="1" width="9.14"/>
  </cols>
  <sheetData>
    <row r="1" customFormat="false" ht="18" hidden="false" customHeight="true" outlineLevel="0" collapsed="false">
      <c r="A1" s="1185"/>
      <c r="B1" s="1185"/>
      <c r="C1" s="386" t="s">
        <v>2272</v>
      </c>
      <c r="D1" s="386"/>
      <c r="E1" s="386"/>
      <c r="F1" s="386"/>
      <c r="G1" s="386"/>
      <c r="H1" s="388"/>
      <c r="I1" s="388"/>
      <c r="J1" s="388"/>
    </row>
    <row r="2" customFormat="false" ht="11.25" hidden="false" customHeight="true" outlineLevel="0" collapsed="false">
      <c r="A2" s="623"/>
      <c r="B2" s="623"/>
      <c r="C2" s="623"/>
      <c r="D2" s="623"/>
      <c r="E2" s="623"/>
      <c r="F2" s="623"/>
      <c r="G2" s="623"/>
      <c r="H2" s="623"/>
      <c r="I2" s="623"/>
      <c r="J2" s="623"/>
    </row>
    <row r="3" customFormat="false" ht="33.75" hidden="false" customHeight="true" outlineLevel="0" collapsed="false">
      <c r="B3" s="529" t="s">
        <v>2273</v>
      </c>
      <c r="C3" s="529"/>
      <c r="D3" s="529"/>
      <c r="E3" s="529"/>
      <c r="F3" s="529"/>
      <c r="G3" s="529"/>
      <c r="H3" s="529"/>
      <c r="I3" s="786"/>
      <c r="J3" s="1273"/>
      <c r="M3" s="1325"/>
      <c r="N3" s="1325"/>
    </row>
    <row r="4" customFormat="false" ht="16.5" hidden="false" customHeight="true" outlineLevel="0" collapsed="false">
      <c r="A4" s="1273"/>
      <c r="B4" s="1273"/>
      <c r="C4" s="1273"/>
      <c r="D4" s="1273"/>
      <c r="E4" s="1273"/>
      <c r="F4" s="1273"/>
      <c r="G4" s="1273"/>
      <c r="H4" s="1273"/>
      <c r="I4" s="786"/>
      <c r="J4" s="447" t="s">
        <v>1499</v>
      </c>
      <c r="M4" s="1326"/>
      <c r="N4" s="1326"/>
      <c r="O4" s="1326"/>
    </row>
    <row r="5" customFormat="false" ht="8.25" hidden="false" customHeight="true" outlineLevel="0" collapsed="false">
      <c r="A5" s="1014"/>
      <c r="B5" s="1014"/>
      <c r="C5" s="1014"/>
      <c r="D5" s="1014"/>
      <c r="E5" s="1014"/>
      <c r="F5" s="1014"/>
      <c r="G5" s="1014"/>
      <c r="H5" s="1014"/>
      <c r="I5" s="1014"/>
      <c r="J5" s="1014"/>
      <c r="K5" s="169"/>
    </row>
    <row r="6" customFormat="false" ht="17.25" hidden="false" customHeight="true" outlineLevel="0" collapsed="false">
      <c r="A6" s="1327" t="s">
        <v>1</v>
      </c>
      <c r="B6" s="1327" t="s">
        <v>1501</v>
      </c>
      <c r="C6" s="1327" t="s">
        <v>2274</v>
      </c>
      <c r="D6" s="770" t="s">
        <v>4</v>
      </c>
      <c r="E6" s="770" t="s">
        <v>2275</v>
      </c>
      <c r="F6" s="770"/>
      <c r="G6" s="770"/>
      <c r="H6" s="770" t="s">
        <v>2276</v>
      </c>
      <c r="I6" s="770"/>
      <c r="J6" s="770"/>
    </row>
    <row r="7" customFormat="false" ht="15" hidden="false" customHeight="true" outlineLevel="0" collapsed="false">
      <c r="A7" s="1327"/>
      <c r="B7" s="1327"/>
      <c r="C7" s="1327"/>
      <c r="D7" s="770"/>
      <c r="E7" s="770" t="s">
        <v>1665</v>
      </c>
      <c r="F7" s="770" t="s">
        <v>1507</v>
      </c>
      <c r="G7" s="770" t="s">
        <v>1508</v>
      </c>
      <c r="H7" s="770" t="s">
        <v>1665</v>
      </c>
      <c r="I7" s="770" t="s">
        <v>1507</v>
      </c>
      <c r="J7" s="770" t="s">
        <v>1508</v>
      </c>
    </row>
    <row r="8" customFormat="false" ht="12.75" hidden="false" customHeight="false" outlineLevel="0" collapsed="false">
      <c r="A8" s="771" t="n">
        <v>1</v>
      </c>
      <c r="B8" s="771" t="n">
        <v>2</v>
      </c>
      <c r="C8" s="771" t="n">
        <v>3</v>
      </c>
      <c r="D8" s="771" t="n">
        <v>4</v>
      </c>
      <c r="E8" s="771" t="n">
        <v>5</v>
      </c>
      <c r="F8" s="771" t="n">
        <v>6</v>
      </c>
      <c r="G8" s="771" t="n">
        <v>7</v>
      </c>
      <c r="H8" s="771" t="n">
        <v>8</v>
      </c>
      <c r="I8" s="771" t="n">
        <v>9</v>
      </c>
      <c r="J8" s="771" t="n">
        <v>10</v>
      </c>
    </row>
    <row r="9" customFormat="false" ht="16.5" hidden="false" customHeight="true" outlineLevel="0" collapsed="false">
      <c r="A9" s="759" t="n">
        <v>1</v>
      </c>
      <c r="B9" s="764" t="s">
        <v>2277</v>
      </c>
      <c r="C9" s="1029" t="n">
        <v>7130800012</v>
      </c>
      <c r="D9" s="759" t="s">
        <v>584</v>
      </c>
      <c r="E9" s="759" t="n">
        <v>16</v>
      </c>
      <c r="F9" s="760" t="n">
        <f aca="false">VLOOKUP(C9,'SOR RATE'!A:D,4,0)</f>
        <v>2255.2</v>
      </c>
      <c r="G9" s="760" t="n">
        <f aca="false">F9*E9</f>
        <v>36083.2</v>
      </c>
      <c r="H9" s="759" t="n">
        <v>16</v>
      </c>
      <c r="I9" s="760" t="n">
        <f aca="false">+F9</f>
        <v>2255.2</v>
      </c>
      <c r="J9" s="760" t="n">
        <f aca="false">I9*H9</f>
        <v>36083.2</v>
      </c>
    </row>
    <row r="10" customFormat="false" ht="27" hidden="false" customHeight="true" outlineLevel="0" collapsed="false">
      <c r="A10" s="821" t="n">
        <v>2</v>
      </c>
      <c r="B10" s="666" t="s">
        <v>2278</v>
      </c>
      <c r="C10" s="1029" t="n">
        <v>7130810495</v>
      </c>
      <c r="D10" s="759" t="s">
        <v>584</v>
      </c>
      <c r="E10" s="759" t="n">
        <v>16</v>
      </c>
      <c r="F10" s="760" t="n">
        <f aca="false">VLOOKUP(C10,'SOR RATE'!A:D,4,0)</f>
        <v>1057.95</v>
      </c>
      <c r="G10" s="760" t="n">
        <f aca="false">F10*E10</f>
        <v>16927.2</v>
      </c>
      <c r="H10" s="759" t="n">
        <v>16</v>
      </c>
      <c r="I10" s="760" t="n">
        <f aca="false">+F10</f>
        <v>1057.95</v>
      </c>
      <c r="J10" s="760" t="n">
        <f aca="false">I10*H10</f>
        <v>16927.2</v>
      </c>
    </row>
    <row r="11" customFormat="false" ht="14.25" hidden="false" customHeight="true" outlineLevel="0" collapsed="false">
      <c r="A11" s="759" t="n">
        <v>3</v>
      </c>
      <c r="B11" s="666" t="s">
        <v>2279</v>
      </c>
      <c r="C11" s="1029" t="n">
        <v>7130810361</v>
      </c>
      <c r="D11" s="759" t="s">
        <v>765</v>
      </c>
      <c r="E11" s="759" t="n">
        <v>16</v>
      </c>
      <c r="F11" s="760" t="n">
        <f aca="false">VLOOKUP(C11,'SOR RATE'!A:D,4,0)</f>
        <v>309.8</v>
      </c>
      <c r="G11" s="760" t="n">
        <f aca="false">F11*E11</f>
        <v>4956.8</v>
      </c>
      <c r="H11" s="759" t="n">
        <v>16</v>
      </c>
      <c r="I11" s="760" t="n">
        <f aca="false">+F11</f>
        <v>309.8</v>
      </c>
      <c r="J11" s="760" t="n">
        <f aca="false">I11*H11</f>
        <v>4956.8</v>
      </c>
    </row>
    <row r="12" customFormat="false" ht="16.5" hidden="false" customHeight="true" outlineLevel="0" collapsed="false">
      <c r="A12" s="759" t="n">
        <v>4</v>
      </c>
      <c r="B12" s="764" t="s">
        <v>2280</v>
      </c>
      <c r="C12" s="1029" t="n">
        <v>7130810679</v>
      </c>
      <c r="D12" s="759" t="s">
        <v>584</v>
      </c>
      <c r="E12" s="759" t="n">
        <v>16</v>
      </c>
      <c r="F12" s="760" t="n">
        <f aca="false">VLOOKUP(C12,'SOR RATE'!A:D,4,0)</f>
        <v>296.79</v>
      </c>
      <c r="G12" s="760" t="n">
        <f aca="false">F12*E12</f>
        <v>4748.64</v>
      </c>
      <c r="H12" s="759" t="n">
        <v>16</v>
      </c>
      <c r="I12" s="760" t="n">
        <f aca="false">+F12</f>
        <v>296.79</v>
      </c>
      <c r="J12" s="760" t="n">
        <f aca="false">I12*H12</f>
        <v>4748.64</v>
      </c>
    </row>
    <row r="13" customFormat="false" ht="18.75" hidden="false" customHeight="true" outlineLevel="0" collapsed="false">
      <c r="A13" s="759" t="n">
        <v>5</v>
      </c>
      <c r="B13" s="1328" t="s">
        <v>2281</v>
      </c>
      <c r="C13" s="1029" t="n">
        <v>7130870013</v>
      </c>
      <c r="D13" s="1043" t="s">
        <v>584</v>
      </c>
      <c r="E13" s="1043" t="s">
        <v>2282</v>
      </c>
      <c r="F13" s="760" t="n">
        <f aca="false">VLOOKUP(C13,'SOR RATE'!A:D,4,0)</f>
        <v>114.85</v>
      </c>
      <c r="G13" s="760" t="n">
        <f aca="false">F13*E13</f>
        <v>1837.6</v>
      </c>
      <c r="H13" s="1043" t="s">
        <v>2282</v>
      </c>
      <c r="I13" s="760" t="n">
        <f aca="false">+F13</f>
        <v>114.85</v>
      </c>
      <c r="J13" s="760" t="n">
        <f aca="false">I13*H13</f>
        <v>1837.6</v>
      </c>
    </row>
    <row r="14" customFormat="false" ht="15.75" hidden="false" customHeight="true" outlineLevel="0" collapsed="false">
      <c r="A14" s="759" t="n">
        <v>6</v>
      </c>
      <c r="B14" s="764" t="s">
        <v>2092</v>
      </c>
      <c r="C14" s="1029" t="n">
        <v>7130820008</v>
      </c>
      <c r="D14" s="759" t="s">
        <v>584</v>
      </c>
      <c r="E14" s="759" t="n">
        <v>48</v>
      </c>
      <c r="F14" s="760" t="n">
        <f aca="false">VLOOKUP(C14,'SOR RATE'!A:D,4,0)</f>
        <v>142.14</v>
      </c>
      <c r="G14" s="760" t="n">
        <f aca="false">F14*E14</f>
        <v>6822.72</v>
      </c>
      <c r="H14" s="759" t="n">
        <v>48</v>
      </c>
      <c r="I14" s="760" t="n">
        <f aca="false">+F14</f>
        <v>142.14</v>
      </c>
      <c r="J14" s="760" t="n">
        <f aca="false">I14*H14</f>
        <v>6822.72</v>
      </c>
    </row>
    <row r="15" customFormat="false" ht="14.25" hidden="false" customHeight="true" outlineLevel="0" collapsed="false">
      <c r="A15" s="759" t="n">
        <v>7</v>
      </c>
      <c r="B15" s="764" t="s">
        <v>2283</v>
      </c>
      <c r="C15" s="1029" t="n">
        <v>7130830057</v>
      </c>
      <c r="D15" s="759" t="s">
        <v>1523</v>
      </c>
      <c r="E15" s="759" t="n">
        <v>3100</v>
      </c>
      <c r="F15" s="760" t="n">
        <f aca="false">VLOOKUP(C15,'SOR RATE'!A:D,4,0)/1000</f>
        <v>33.94858</v>
      </c>
      <c r="G15" s="760" t="n">
        <f aca="false">F15*E15</f>
        <v>105240.598</v>
      </c>
      <c r="H15" s="759"/>
      <c r="I15" s="760"/>
      <c r="J15" s="760"/>
    </row>
    <row r="16" customFormat="false" ht="14.25" hidden="false" customHeight="true" outlineLevel="0" collapsed="false">
      <c r="A16" s="759" t="n">
        <v>8</v>
      </c>
      <c r="B16" s="764" t="s">
        <v>2284</v>
      </c>
      <c r="C16" s="1029" t="n">
        <v>7130830055</v>
      </c>
      <c r="D16" s="759" t="s">
        <v>1523</v>
      </c>
      <c r="E16" s="759"/>
      <c r="F16" s="760"/>
      <c r="G16" s="760"/>
      <c r="H16" s="759" t="n">
        <v>3100</v>
      </c>
      <c r="I16" s="760" t="n">
        <f aca="false">VLOOKUP(C16,'SOR RATE'!A:D,4,0)/1000</f>
        <v>20.60463</v>
      </c>
      <c r="J16" s="760" t="n">
        <f aca="false">I16*H16</f>
        <v>63874.353</v>
      </c>
    </row>
    <row r="17" customFormat="false" ht="27" hidden="false" customHeight="true" outlineLevel="0" collapsed="false">
      <c r="A17" s="821" t="n">
        <v>9</v>
      </c>
      <c r="B17" s="666" t="s">
        <v>2285</v>
      </c>
      <c r="C17" s="1029" t="n">
        <v>7130830050</v>
      </c>
      <c r="D17" s="660" t="s">
        <v>584</v>
      </c>
      <c r="E17" s="759" t="n">
        <v>6</v>
      </c>
      <c r="F17" s="760" t="n">
        <f aca="false">VLOOKUP(C17,'SOR RATE'!A:D,4,0)</f>
        <v>36.14</v>
      </c>
      <c r="G17" s="760" t="n">
        <f aca="false">F17*E17</f>
        <v>216.84</v>
      </c>
      <c r="H17" s="759" t="n">
        <v>6</v>
      </c>
      <c r="I17" s="760" t="n">
        <f aca="false">+F17</f>
        <v>36.14</v>
      </c>
      <c r="J17" s="760" t="n">
        <f aca="false">I17*H17</f>
        <v>216.84</v>
      </c>
    </row>
    <row r="18" customFormat="false" ht="15.75" hidden="false" customHeight="true" outlineLevel="0" collapsed="false">
      <c r="A18" s="821" t="n">
        <v>10</v>
      </c>
      <c r="B18" s="765" t="s">
        <v>2286</v>
      </c>
      <c r="C18" s="1029" t="n">
        <v>7130860032</v>
      </c>
      <c r="D18" s="759" t="s">
        <v>584</v>
      </c>
      <c r="E18" s="766" t="n">
        <v>4</v>
      </c>
      <c r="F18" s="760" t="n">
        <f aca="false">VLOOKUP(C18,'SOR RATE'!A:D,4,0)</f>
        <v>441.23</v>
      </c>
      <c r="G18" s="760" t="n">
        <f aca="false">F18*E18</f>
        <v>1764.92</v>
      </c>
      <c r="H18" s="766" t="n">
        <v>4</v>
      </c>
      <c r="I18" s="760" t="n">
        <f aca="false">+F18</f>
        <v>441.23</v>
      </c>
      <c r="J18" s="760" t="n">
        <f aca="false">I18*H18</f>
        <v>1764.92</v>
      </c>
    </row>
    <row r="19" customFormat="false" ht="15.75" hidden="false" customHeight="true" outlineLevel="0" collapsed="false">
      <c r="A19" s="821"/>
      <c r="B19" s="764" t="s">
        <v>2287</v>
      </c>
      <c r="C19" s="1029" t="n">
        <v>7130860077</v>
      </c>
      <c r="D19" s="759" t="s">
        <v>681</v>
      </c>
      <c r="E19" s="759" t="n">
        <v>22</v>
      </c>
      <c r="F19" s="760" t="n">
        <f aca="false">VLOOKUP(C19,'SOR RATE'!A:D,4,0)/1000</f>
        <v>70.43964</v>
      </c>
      <c r="G19" s="760" t="n">
        <f aca="false">F19*E19</f>
        <v>1549.67208</v>
      </c>
      <c r="H19" s="759" t="n">
        <v>22</v>
      </c>
      <c r="I19" s="760" t="n">
        <f aca="false">+F19</f>
        <v>70.43964</v>
      </c>
      <c r="J19" s="760" t="n">
        <f aca="false">I19*H19</f>
        <v>1549.67208</v>
      </c>
    </row>
    <row r="20" customFormat="false" ht="15.75" hidden="false" customHeight="true" outlineLevel="0" collapsed="false">
      <c r="A20" s="821"/>
      <c r="B20" s="764" t="s">
        <v>2288</v>
      </c>
      <c r="C20" s="1029" t="n">
        <v>7130810026</v>
      </c>
      <c r="D20" s="766" t="s">
        <v>765</v>
      </c>
      <c r="E20" s="759" t="n">
        <v>4</v>
      </c>
      <c r="F20" s="760" t="n">
        <f aca="false">VLOOKUP(C20,'SOR RATE'!A182:D182,4,0)</f>
        <v>155.99</v>
      </c>
      <c r="G20" s="760" t="n">
        <f aca="false">F20*E20</f>
        <v>623.96</v>
      </c>
      <c r="H20" s="759" t="n">
        <v>4</v>
      </c>
      <c r="I20" s="760" t="n">
        <f aca="false">+F20</f>
        <v>155.99</v>
      </c>
      <c r="J20" s="760" t="n">
        <f aca="false">I20*H20</f>
        <v>623.96</v>
      </c>
    </row>
    <row r="21" customFormat="false" ht="15.75" hidden="false" customHeight="true" outlineLevel="0" collapsed="false">
      <c r="A21" s="759" t="n">
        <v>11</v>
      </c>
      <c r="B21" s="764" t="s">
        <v>1532</v>
      </c>
      <c r="C21" s="1029" t="n">
        <v>7130211158</v>
      </c>
      <c r="D21" s="759" t="s">
        <v>455</v>
      </c>
      <c r="E21" s="759" t="n">
        <v>4</v>
      </c>
      <c r="F21" s="760" t="n">
        <f aca="false">VLOOKUP(C21,'SOR RATE'!A:D,4,0)</f>
        <v>146.77</v>
      </c>
      <c r="G21" s="760" t="n">
        <f aca="false">F21*E21</f>
        <v>587.08</v>
      </c>
      <c r="H21" s="759" t="n">
        <v>4</v>
      </c>
      <c r="I21" s="760" t="n">
        <f aca="false">+F21</f>
        <v>146.77</v>
      </c>
      <c r="J21" s="760" t="n">
        <f aca="false">I21*H21</f>
        <v>587.08</v>
      </c>
    </row>
    <row r="22" customFormat="false" ht="15.75" hidden="false" customHeight="true" outlineLevel="0" collapsed="false">
      <c r="A22" s="759" t="n">
        <v>12</v>
      </c>
      <c r="B22" s="764" t="s">
        <v>1533</v>
      </c>
      <c r="C22" s="1029" t="n">
        <v>7130210809</v>
      </c>
      <c r="D22" s="759" t="s">
        <v>455</v>
      </c>
      <c r="E22" s="759" t="n">
        <v>4</v>
      </c>
      <c r="F22" s="760" t="n">
        <f aca="false">VLOOKUP(C22,'SOR RATE'!A:D,4,0)</f>
        <v>327.94</v>
      </c>
      <c r="G22" s="760" t="n">
        <f aca="false">F22*E22</f>
        <v>1311.76</v>
      </c>
      <c r="H22" s="759" t="n">
        <v>4</v>
      </c>
      <c r="I22" s="760" t="n">
        <f aca="false">+F22</f>
        <v>327.94</v>
      </c>
      <c r="J22" s="760" t="n">
        <f aca="false">I22*H22</f>
        <v>1311.76</v>
      </c>
    </row>
    <row r="23" customFormat="false" ht="15.75" hidden="false" customHeight="true" outlineLevel="0" collapsed="false">
      <c r="A23" s="759" t="n">
        <v>13</v>
      </c>
      <c r="B23" s="661" t="s">
        <v>2289</v>
      </c>
      <c r="C23" s="668" t="n">
        <v>7130610206</v>
      </c>
      <c r="D23" s="759" t="s">
        <v>681</v>
      </c>
      <c r="E23" s="759" t="n">
        <v>32</v>
      </c>
      <c r="F23" s="760" t="n">
        <f aca="false">VLOOKUP(C23,'SOR RATE'!A:D,4,0)/1000</f>
        <v>76.07503</v>
      </c>
      <c r="G23" s="760" t="n">
        <f aca="false">F23*E23</f>
        <v>2434.40096</v>
      </c>
      <c r="H23" s="759" t="n">
        <v>32</v>
      </c>
      <c r="I23" s="760" t="n">
        <f aca="false">+F23</f>
        <v>76.07503</v>
      </c>
      <c r="J23" s="760" t="n">
        <f aca="false">I23*H23</f>
        <v>2434.40096</v>
      </c>
      <c r="K23" s="1329"/>
      <c r="L23" s="1330"/>
      <c r="M23" s="411"/>
    </row>
    <row r="24" customFormat="false" ht="15.75" hidden="false" customHeight="true" outlineLevel="0" collapsed="false">
      <c r="A24" s="759" t="n">
        <v>14</v>
      </c>
      <c r="B24" s="764" t="s">
        <v>1535</v>
      </c>
      <c r="C24" s="1029" t="n">
        <v>7130880041</v>
      </c>
      <c r="D24" s="759" t="s">
        <v>26</v>
      </c>
      <c r="E24" s="759" t="n">
        <v>16</v>
      </c>
      <c r="F24" s="760" t="n">
        <f aca="false">VLOOKUP(C24,'SOR RATE'!A:D,4,0)</f>
        <v>89.74</v>
      </c>
      <c r="G24" s="760" t="n">
        <f aca="false">F24*E24</f>
        <v>1435.84</v>
      </c>
      <c r="H24" s="759" t="n">
        <v>16</v>
      </c>
      <c r="I24" s="760" t="n">
        <f aca="false">+F24</f>
        <v>89.74</v>
      </c>
      <c r="J24" s="760" t="n">
        <f aca="false">I24*H24</f>
        <v>1435.84</v>
      </c>
    </row>
    <row r="25" customFormat="false" ht="15.75" hidden="false" customHeight="true" outlineLevel="0" collapsed="false">
      <c r="A25" s="759" t="n">
        <v>15</v>
      </c>
      <c r="B25" s="764" t="s">
        <v>2290</v>
      </c>
      <c r="C25" s="1029" t="n">
        <v>7130830006</v>
      </c>
      <c r="D25" s="759" t="s">
        <v>681</v>
      </c>
      <c r="E25" s="759" t="n">
        <v>3</v>
      </c>
      <c r="F25" s="760" t="n">
        <f aca="false">VLOOKUP(C25,'SOR RATE'!A:D,4,0)</f>
        <v>155.45</v>
      </c>
      <c r="G25" s="760" t="n">
        <f aca="false">F25*E25</f>
        <v>466.35</v>
      </c>
      <c r="H25" s="759" t="n">
        <v>3</v>
      </c>
      <c r="I25" s="760" t="n">
        <f aca="false">+F25</f>
        <v>155.45</v>
      </c>
      <c r="J25" s="760" t="n">
        <f aca="false">I25*H25</f>
        <v>466.35</v>
      </c>
      <c r="M25" s="1331"/>
    </row>
    <row r="26" customFormat="false" ht="15.75" hidden="false" customHeight="true" outlineLevel="0" collapsed="false">
      <c r="A26" s="821" t="n">
        <v>16</v>
      </c>
      <c r="B26" s="1007" t="s">
        <v>2291</v>
      </c>
      <c r="C26" s="1029"/>
      <c r="D26" s="759" t="s">
        <v>681</v>
      </c>
      <c r="E26" s="766" t="n">
        <f aca="false">E27+E28</f>
        <v>18</v>
      </c>
      <c r="F26" s="760"/>
      <c r="G26" s="681"/>
      <c r="H26" s="766" t="n">
        <f aca="false">H27+H28</f>
        <v>18</v>
      </c>
      <c r="I26" s="760"/>
      <c r="J26" s="760"/>
    </row>
    <row r="27" customFormat="false" ht="15.75" hidden="false" customHeight="true" outlineLevel="0" collapsed="false">
      <c r="A27" s="821"/>
      <c r="B27" s="768" t="s">
        <v>694</v>
      </c>
      <c r="C27" s="1029" t="n">
        <v>7130620619</v>
      </c>
      <c r="D27" s="759" t="s">
        <v>681</v>
      </c>
      <c r="E27" s="759" t="n">
        <v>2</v>
      </c>
      <c r="F27" s="760" t="n">
        <f aca="false">VLOOKUP(C27,'SOR RATE'!A:D,4,0)</f>
        <v>68.22</v>
      </c>
      <c r="G27" s="760" t="n">
        <f aca="false">F27*E27</f>
        <v>136.44</v>
      </c>
      <c r="H27" s="759" t="n">
        <v>2</v>
      </c>
      <c r="I27" s="760" t="n">
        <f aca="false">+F27</f>
        <v>68.22</v>
      </c>
      <c r="J27" s="760" t="n">
        <f aca="false">I27*H27</f>
        <v>136.44</v>
      </c>
    </row>
    <row r="28" customFormat="false" ht="15.75" hidden="false" customHeight="true" outlineLevel="0" collapsed="false">
      <c r="A28" s="821"/>
      <c r="B28" s="768" t="s">
        <v>700</v>
      </c>
      <c r="C28" s="1029" t="n">
        <v>7130620627</v>
      </c>
      <c r="D28" s="759" t="s">
        <v>681</v>
      </c>
      <c r="E28" s="436" t="n">
        <v>16</v>
      </c>
      <c r="F28" s="760" t="n">
        <f aca="false">VLOOKUP(C28,'SOR RATE'!A:D,4,0)</f>
        <v>67.06</v>
      </c>
      <c r="G28" s="760" t="n">
        <f aca="false">F28*E28</f>
        <v>1072.96</v>
      </c>
      <c r="H28" s="759" t="n">
        <v>16</v>
      </c>
      <c r="I28" s="760" t="n">
        <f aca="false">+F28</f>
        <v>67.06</v>
      </c>
      <c r="J28" s="760" t="n">
        <f aca="false">I28*H28</f>
        <v>1072.96</v>
      </c>
    </row>
    <row r="29" customFormat="false" ht="15.75" hidden="false" customHeight="true" outlineLevel="0" collapsed="false">
      <c r="A29" s="1332" t="n">
        <v>17</v>
      </c>
      <c r="B29" s="1007" t="s">
        <v>2292</v>
      </c>
      <c r="C29" s="1029"/>
      <c r="D29" s="759"/>
      <c r="E29" s="759"/>
      <c r="F29" s="772" t="n">
        <f aca="false">G30+G31+G32+G33+G34+G35</f>
        <v>7179.35464</v>
      </c>
      <c r="G29" s="760"/>
      <c r="H29" s="759"/>
      <c r="I29" s="772" t="n">
        <f aca="false">J30+J31+J32+J33+J34+J35</f>
        <v>7179.35464</v>
      </c>
      <c r="J29" s="760"/>
    </row>
    <row r="30" customFormat="false" ht="15.75" hidden="false" customHeight="true" outlineLevel="0" collapsed="false">
      <c r="A30" s="1332"/>
      <c r="B30" s="764" t="s">
        <v>2293</v>
      </c>
      <c r="C30" s="1057" t="n">
        <v>7130810511</v>
      </c>
      <c r="D30" s="759" t="s">
        <v>584</v>
      </c>
      <c r="E30" s="759" t="n">
        <v>1</v>
      </c>
      <c r="F30" s="760" t="n">
        <f aca="false">VLOOKUP(C30,'SOR RATE'!A:D,4,0)</f>
        <v>2508.6</v>
      </c>
      <c r="G30" s="760" t="n">
        <f aca="false">F30*E30</f>
        <v>2508.6</v>
      </c>
      <c r="H30" s="759" t="n">
        <v>1</v>
      </c>
      <c r="I30" s="760" t="n">
        <f aca="false">+F30</f>
        <v>2508.6</v>
      </c>
      <c r="J30" s="760" t="n">
        <f aca="false">I30*H30</f>
        <v>2508.6</v>
      </c>
    </row>
    <row r="31" customFormat="false" ht="15.75" hidden="false" customHeight="true" outlineLevel="0" collapsed="false">
      <c r="A31" s="1332"/>
      <c r="B31" s="764" t="s">
        <v>1711</v>
      </c>
      <c r="C31" s="1029" t="n">
        <v>7130870043</v>
      </c>
      <c r="D31" s="759" t="s">
        <v>681</v>
      </c>
      <c r="E31" s="759" t="n">
        <v>35</v>
      </c>
      <c r="F31" s="760" t="n">
        <f aca="false">VLOOKUP(C31,'SOR RATE'!A:D,4,0)/1000</f>
        <v>62.99996</v>
      </c>
      <c r="G31" s="760" t="n">
        <f aca="false">F31*E31</f>
        <v>2204.9986</v>
      </c>
      <c r="H31" s="759" t="n">
        <v>35</v>
      </c>
      <c r="I31" s="760" t="n">
        <f aca="false">+F31</f>
        <v>62.99996</v>
      </c>
      <c r="J31" s="760" t="n">
        <f aca="false">I31*H31</f>
        <v>2204.9986</v>
      </c>
    </row>
    <row r="32" customFormat="false" ht="15.75" hidden="false" customHeight="true" outlineLevel="0" collapsed="false">
      <c r="A32" s="1332"/>
      <c r="B32" s="764" t="s">
        <v>2288</v>
      </c>
      <c r="C32" s="1333" t="n">
        <v>7130810026</v>
      </c>
      <c r="D32" s="766" t="s">
        <v>765</v>
      </c>
      <c r="E32" s="759" t="n">
        <v>2</v>
      </c>
      <c r="F32" s="760" t="n">
        <f aca="false">VLOOKUP(C32,'SOR RATE'!A182:D182,4,0)</f>
        <v>155.99</v>
      </c>
      <c r="G32" s="760" t="n">
        <f aca="false">F32*E32</f>
        <v>311.98</v>
      </c>
      <c r="H32" s="759" t="n">
        <v>2</v>
      </c>
      <c r="I32" s="760" t="n">
        <f aca="false">+F32</f>
        <v>155.99</v>
      </c>
      <c r="J32" s="760" t="n">
        <f aca="false">I32*H32</f>
        <v>311.98</v>
      </c>
    </row>
    <row r="33" customFormat="false" ht="15.75" hidden="false" customHeight="true" outlineLevel="0" collapsed="false">
      <c r="A33" s="1332"/>
      <c r="B33" s="764" t="s">
        <v>2294</v>
      </c>
      <c r="C33" s="1029" t="n">
        <v>7130860077</v>
      </c>
      <c r="D33" s="1077" t="s">
        <v>681</v>
      </c>
      <c r="E33" s="1077" t="n">
        <v>11</v>
      </c>
      <c r="F33" s="760" t="n">
        <f aca="false">VLOOKUP(C33,'SOR RATE'!A:D,4,0)/1000</f>
        <v>70.43964</v>
      </c>
      <c r="G33" s="760" t="n">
        <f aca="false">F33*E33</f>
        <v>774.83604</v>
      </c>
      <c r="H33" s="1077" t="n">
        <v>11</v>
      </c>
      <c r="I33" s="760" t="n">
        <f aca="false">+F33</f>
        <v>70.43964</v>
      </c>
      <c r="J33" s="760" t="n">
        <f aca="false">I33*H33</f>
        <v>774.83604</v>
      </c>
      <c r="M33" s="703"/>
    </row>
    <row r="34" customFormat="false" ht="15.75" hidden="false" customHeight="true" outlineLevel="0" collapsed="false">
      <c r="A34" s="1332"/>
      <c r="B34" s="764" t="s">
        <v>2295</v>
      </c>
      <c r="C34" s="1029" t="n">
        <v>7130860032</v>
      </c>
      <c r="D34" s="759" t="s">
        <v>584</v>
      </c>
      <c r="E34" s="759" t="n">
        <v>2</v>
      </c>
      <c r="F34" s="760" t="n">
        <f aca="false">VLOOKUP(C34,'SOR RATE'!A:D,4,0)</f>
        <v>441.23</v>
      </c>
      <c r="G34" s="760" t="n">
        <f aca="false">F34*E34</f>
        <v>882.46</v>
      </c>
      <c r="H34" s="759" t="n">
        <v>2</v>
      </c>
      <c r="I34" s="760" t="n">
        <f aca="false">+F34</f>
        <v>441.23</v>
      </c>
      <c r="J34" s="760" t="n">
        <f aca="false">I34*H34</f>
        <v>882.46</v>
      </c>
    </row>
    <row r="35" customFormat="false" ht="15.75" hidden="false" customHeight="true" outlineLevel="0" collapsed="false">
      <c r="A35" s="1332"/>
      <c r="B35" s="764" t="s">
        <v>2296</v>
      </c>
      <c r="C35" s="1029" t="n">
        <v>7130620013</v>
      </c>
      <c r="D35" s="1074" t="s">
        <v>584</v>
      </c>
      <c r="E35" s="759" t="n">
        <v>4</v>
      </c>
      <c r="F35" s="760" t="n">
        <f aca="false">VLOOKUP(C35,'SOR RATE'!A:D,4,0)</f>
        <v>124.12</v>
      </c>
      <c r="G35" s="760" t="n">
        <f aca="false">F35*E35</f>
        <v>496.48</v>
      </c>
      <c r="H35" s="759" t="n">
        <v>4</v>
      </c>
      <c r="I35" s="760" t="n">
        <f aca="false">+F35</f>
        <v>124.12</v>
      </c>
      <c r="J35" s="760" t="n">
        <f aca="false">I35*H35</f>
        <v>496.48</v>
      </c>
    </row>
    <row r="36" customFormat="false" ht="30.75" hidden="false" customHeight="true" outlineLevel="0" collapsed="false">
      <c r="A36" s="1074" t="n">
        <v>18</v>
      </c>
      <c r="B36" s="666" t="s">
        <v>2297</v>
      </c>
      <c r="C36" s="1334"/>
      <c r="D36" s="1074"/>
      <c r="E36" s="1073" t="n">
        <f aca="false">16+(4+2)</f>
        <v>22</v>
      </c>
      <c r="F36" s="760"/>
      <c r="G36" s="760"/>
      <c r="H36" s="1073" t="n">
        <f aca="false">16+(4+2)</f>
        <v>22</v>
      </c>
      <c r="I36" s="760"/>
      <c r="J36" s="760"/>
    </row>
    <row r="37" customFormat="false" ht="15.75" hidden="false" customHeight="true" outlineLevel="0" collapsed="false">
      <c r="A37" s="1074"/>
      <c r="B37" s="1060" t="s">
        <v>2298</v>
      </c>
      <c r="C37" s="1334" t="n">
        <v>7130640008</v>
      </c>
      <c r="D37" s="1335" t="s">
        <v>26</v>
      </c>
      <c r="E37" s="1073" t="n">
        <f aca="false">(16+12)</f>
        <v>28</v>
      </c>
      <c r="F37" s="760" t="n">
        <f aca="false">VLOOKUP(C37,'SOR RATE'!A:D,4,0)</f>
        <v>158</v>
      </c>
      <c r="G37" s="760" t="n">
        <f aca="false">F37*E37</f>
        <v>4424</v>
      </c>
      <c r="H37" s="1073" t="n">
        <f aca="false">(16+12)</f>
        <v>28</v>
      </c>
      <c r="I37" s="760" t="n">
        <f aca="false">VLOOKUP(C37,'SOR RATE'!A:D,4,0)</f>
        <v>158</v>
      </c>
      <c r="J37" s="760" t="n">
        <f aca="false">I37*H37</f>
        <v>4424</v>
      </c>
      <c r="K37" s="1336" t="s">
        <v>728</v>
      </c>
      <c r="L37" s="1336" t="s">
        <v>1001</v>
      </c>
    </row>
    <row r="38" customFormat="false" ht="15.75" hidden="false" customHeight="true" outlineLevel="0" collapsed="false">
      <c r="A38" s="771" t="n">
        <v>19</v>
      </c>
      <c r="B38" s="678" t="s">
        <v>1550</v>
      </c>
      <c r="C38" s="1337"/>
      <c r="D38" s="1338"/>
      <c r="E38" s="1339"/>
      <c r="F38" s="770"/>
      <c r="G38" s="772" t="n">
        <f aca="false">SUM(G9:G37)</f>
        <v>199820.33568</v>
      </c>
      <c r="H38" s="772"/>
      <c r="I38" s="772"/>
      <c r="J38" s="772" t="n">
        <f aca="false">SUM(J9:J37)</f>
        <v>158454.09068</v>
      </c>
      <c r="K38" s="410"/>
      <c r="L38" s="364"/>
    </row>
    <row r="39" customFormat="false" ht="15.75" hidden="false" customHeight="true" outlineLevel="0" collapsed="false">
      <c r="A39" s="1089" t="n">
        <v>20</v>
      </c>
      <c r="B39" s="661" t="s">
        <v>1551</v>
      </c>
      <c r="C39" s="1340"/>
      <c r="D39" s="1258"/>
      <c r="E39" s="1258"/>
      <c r="F39" s="1029" t="n">
        <v>0.09</v>
      </c>
      <c r="G39" s="760" t="n">
        <f aca="false">G38*F39</f>
        <v>17983.8302112</v>
      </c>
      <c r="H39" s="1029"/>
      <c r="I39" s="1029" t="n">
        <v>0.09</v>
      </c>
      <c r="J39" s="760" t="n">
        <f aca="false">J38*I39</f>
        <v>14260.8681612</v>
      </c>
      <c r="K39" s="410"/>
      <c r="L39" s="364"/>
    </row>
    <row r="40" customFormat="false" ht="18.75" hidden="false" customHeight="true" outlineLevel="0" collapsed="false">
      <c r="A40" s="660" t="n">
        <v>21</v>
      </c>
      <c r="B40" s="666" t="s">
        <v>2299</v>
      </c>
      <c r="C40" s="1341"/>
      <c r="D40" s="660" t="s">
        <v>584</v>
      </c>
      <c r="E40" s="660" t="n">
        <v>12</v>
      </c>
      <c r="F40" s="665" t="n">
        <f aca="false">132*1.11*1.0891*1.086275*1.1112*1.0685*1.06217*1.059*1.2778</f>
        <v>295.817652807271</v>
      </c>
      <c r="G40" s="760" t="n">
        <f aca="false">F40*E40</f>
        <v>3549.81183368726</v>
      </c>
      <c r="H40" s="660" t="n">
        <v>12</v>
      </c>
      <c r="I40" s="665" t="n">
        <f aca="false">+F40</f>
        <v>295.817652807271</v>
      </c>
      <c r="J40" s="760" t="n">
        <f aca="false">I40*H40</f>
        <v>3549.81183368726</v>
      </c>
      <c r="N40" s="1331"/>
    </row>
    <row r="41" customFormat="false" ht="16.5" hidden="false" customHeight="true" outlineLevel="0" collapsed="false">
      <c r="A41" s="759" t="n">
        <v>22</v>
      </c>
      <c r="B41" s="764" t="s">
        <v>2300</v>
      </c>
      <c r="C41" s="1029"/>
      <c r="D41" s="759"/>
      <c r="E41" s="759"/>
      <c r="F41" s="759"/>
      <c r="G41" s="760" t="n">
        <v>39215.66</v>
      </c>
      <c r="H41" s="760"/>
      <c r="I41" s="1342"/>
      <c r="J41" s="760" t="n">
        <v>34897.9</v>
      </c>
      <c r="K41" s="995"/>
      <c r="L41" s="366"/>
      <c r="M41" s="411"/>
      <c r="N41" s="411"/>
    </row>
    <row r="42" customFormat="false" ht="39.75" hidden="false" customHeight="true" outlineLevel="0" collapsed="false">
      <c r="A42" s="15" t="n">
        <v>23</v>
      </c>
      <c r="B42" s="16" t="s">
        <v>2301</v>
      </c>
      <c r="C42" s="1341"/>
      <c r="D42" s="660"/>
      <c r="E42" s="660"/>
      <c r="F42" s="665"/>
      <c r="G42" s="681" t="n">
        <f aca="false">(9278.94*1.88%)+9278.94</f>
        <v>9453.384072</v>
      </c>
      <c r="H42" s="660"/>
      <c r="I42" s="683"/>
      <c r="J42" s="665" t="n">
        <f aca="false">+G42</f>
        <v>9453.384072</v>
      </c>
      <c r="K42" s="436"/>
      <c r="L42" s="373"/>
      <c r="N42" s="1331"/>
    </row>
    <row r="43" customFormat="false" ht="15.75" hidden="false" customHeight="true" outlineLevel="0" collapsed="false">
      <c r="A43" s="1343" t="n">
        <v>24</v>
      </c>
      <c r="B43" s="678" t="s">
        <v>1556</v>
      </c>
      <c r="C43" s="1341"/>
      <c r="D43" s="660"/>
      <c r="E43" s="660"/>
      <c r="F43" s="665"/>
      <c r="G43" s="679" t="n">
        <f aca="false">SUM(G38:G42)</f>
        <v>270023.021796887</v>
      </c>
      <c r="H43" s="677"/>
      <c r="I43" s="1344"/>
      <c r="J43" s="679" t="n">
        <f aca="false">SUM(J38:J42)</f>
        <v>220616.054746887</v>
      </c>
      <c r="K43" s="1161"/>
      <c r="L43" s="185"/>
      <c r="N43" s="1331"/>
    </row>
    <row r="44" customFormat="false" ht="27.75" hidden="false" customHeight="true" outlineLevel="0" collapsed="false">
      <c r="A44" s="660" t="n">
        <v>25</v>
      </c>
      <c r="B44" s="661" t="s">
        <v>1557</v>
      </c>
      <c r="C44" s="1341"/>
      <c r="D44" s="660"/>
      <c r="E44" s="660"/>
      <c r="F44" s="683" t="n">
        <v>0.125</v>
      </c>
      <c r="G44" s="665" t="n">
        <f aca="false">G38*F44</f>
        <v>24977.54196</v>
      </c>
      <c r="H44" s="660"/>
      <c r="I44" s="683" t="n">
        <v>0.125</v>
      </c>
      <c r="J44" s="665" t="n">
        <f aca="false">J38*I44</f>
        <v>19806.761335</v>
      </c>
      <c r="K44" s="409"/>
      <c r="L44" s="185"/>
      <c r="N44" s="1331"/>
    </row>
    <row r="45" customFormat="false" ht="15.75" hidden="false" customHeight="true" outlineLevel="0" collapsed="false">
      <c r="A45" s="759" t="n">
        <v>26</v>
      </c>
      <c r="B45" s="764" t="s">
        <v>1558</v>
      </c>
      <c r="C45" s="1029"/>
      <c r="D45" s="759"/>
      <c r="E45" s="759"/>
      <c r="F45" s="759"/>
      <c r="G45" s="760" t="n">
        <f aca="false">G43+G44</f>
        <v>295000.563756887</v>
      </c>
      <c r="H45" s="760"/>
      <c r="I45" s="760"/>
      <c r="J45" s="760" t="n">
        <f aca="false">J43+J44</f>
        <v>240422.816081887</v>
      </c>
    </row>
    <row r="46" customFormat="false" ht="29.25" hidden="false" customHeight="true" outlineLevel="0" collapsed="false">
      <c r="A46" s="1168" t="n">
        <v>27</v>
      </c>
      <c r="B46" s="1345" t="s">
        <v>1559</v>
      </c>
      <c r="C46" s="1346"/>
      <c r="D46" s="1347"/>
      <c r="E46" s="1347"/>
      <c r="F46" s="1348"/>
      <c r="G46" s="1348" t="n">
        <f aca="false">ROUND(G45,0)</f>
        <v>295001</v>
      </c>
      <c r="H46" s="1347"/>
      <c r="I46" s="1349"/>
      <c r="J46" s="1348" t="n">
        <f aca="false">ROUND(J45,0)</f>
        <v>240423</v>
      </c>
    </row>
    <row r="47" customFormat="false" ht="9" hidden="false" customHeight="true" outlineLevel="0" collapsed="false">
      <c r="A47" s="1350"/>
      <c r="B47" s="1013"/>
      <c r="C47" s="1351"/>
      <c r="D47" s="218"/>
      <c r="E47" s="218"/>
      <c r="F47" s="1352"/>
      <c r="G47" s="1352"/>
      <c r="H47" s="218"/>
      <c r="I47" s="1353"/>
      <c r="J47" s="1352"/>
    </row>
    <row r="48" customFormat="false" ht="14.25" hidden="false" customHeight="true" outlineLevel="0" collapsed="false">
      <c r="A48" s="233" t="s">
        <v>2302</v>
      </c>
      <c r="B48" s="179"/>
      <c r="C48" s="1354"/>
      <c r="I48" s="1355"/>
    </row>
    <row r="49" customFormat="false" ht="14.25" hidden="false" customHeight="true" outlineLevel="0" collapsed="false">
      <c r="A49" s="1232"/>
      <c r="B49" s="219" t="s">
        <v>1562</v>
      </c>
      <c r="C49" s="1317"/>
      <c r="D49" s="291"/>
      <c r="E49" s="291"/>
      <c r="F49" s="291"/>
      <c r="G49" s="291"/>
      <c r="I49" s="1355"/>
    </row>
    <row r="50" customFormat="false" ht="15" hidden="false" customHeight="false" outlineLevel="0" collapsed="false">
      <c r="A50" s="445" t="s">
        <v>443</v>
      </c>
      <c r="B50" s="185" t="s">
        <v>2303</v>
      </c>
    </row>
    <row r="51" customFormat="false" ht="16.5" hidden="false" customHeight="true" outlineLevel="0" collapsed="false">
      <c r="B51" s="458"/>
      <c r="C51" s="458"/>
      <c r="M51" s="458"/>
    </row>
    <row r="52" customFormat="false" ht="15.75" hidden="false" customHeight="true" outlineLevel="0" collapsed="false">
      <c r="B52" s="458"/>
      <c r="C52" s="458"/>
    </row>
  </sheetData>
  <mergeCells count="14">
    <mergeCell ref="A1:B1"/>
    <mergeCell ref="C1:G1"/>
    <mergeCell ref="H1:J1"/>
    <mergeCell ref="B3:H3"/>
    <mergeCell ref="A6:A7"/>
    <mergeCell ref="B6:B7"/>
    <mergeCell ref="C6:C7"/>
    <mergeCell ref="D6:D7"/>
    <mergeCell ref="E6:G6"/>
    <mergeCell ref="H6:J6"/>
    <mergeCell ref="A18:A20"/>
    <mergeCell ref="A26:A28"/>
    <mergeCell ref="A29:A35"/>
    <mergeCell ref="A36:A37"/>
  </mergeCells>
  <printOptions headings="false" gridLines="true" gridLinesSet="true" horizontalCentered="true" verticalCentered="false"/>
  <pageMargins left="1" right="0.170138888888889" top="0.559722222222222" bottom="0.2097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1"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70" workbookViewId="0">
      <pane xSplit="2" ySplit="2" topLeftCell="C11" activePane="bottomRight" state="frozen"/>
      <selection pane="topLeft" activeCell="A7" activeCellId="0" sqref="A7"/>
      <selection pane="topRight" activeCell="C7" activeCellId="0" sqref="C7"/>
      <selection pane="bottomLeft" activeCell="A11" activeCellId="0" sqref="A11"/>
      <selection pane="bottomRight" activeCell="I28" activeCellId="0" sqref="I28"/>
    </sheetView>
  </sheetViews>
  <sheetFormatPr defaultColWidth="9.13671875" defaultRowHeight="12.75" zeroHeight="false" outlineLevelRow="0" outlineLevelCol="0"/>
  <cols>
    <col collapsed="false" customWidth="true" hidden="false" outlineLevel="0" max="1" min="1" style="523" width="4.56"/>
    <col collapsed="false" customWidth="true" hidden="false" outlineLevel="0" max="2" min="2" style="1" width="52.41"/>
    <col collapsed="false" customWidth="true" hidden="false" outlineLevel="0" max="3" min="3" style="276" width="11.7"/>
    <col collapsed="false" customWidth="true" hidden="false" outlineLevel="0" max="4" min="4" style="1" width="5.99"/>
    <col collapsed="false" customWidth="true" hidden="false" outlineLevel="0" max="5" min="5" style="1" width="5.56"/>
    <col collapsed="false" customWidth="true" hidden="false" outlineLevel="0" max="6" min="6" style="1" width="8.85"/>
    <col collapsed="false" customWidth="true" hidden="false" outlineLevel="0" max="7" min="7" style="1" width="10.99"/>
    <col collapsed="false" customWidth="true" hidden="false" outlineLevel="0" max="8" min="8" style="1" width="15.85"/>
    <col collapsed="false" customWidth="true" hidden="false" outlineLevel="0" max="9" min="9" style="1" width="17.85"/>
    <col collapsed="false" customWidth="false" hidden="false" outlineLevel="0" max="10" min="10" style="1" width="9.14"/>
    <col collapsed="false" customWidth="true" hidden="false" outlineLevel="0" max="11" min="11" style="1" width="10.56"/>
    <col collapsed="false" customWidth="false" hidden="false" outlineLevel="0" max="257" min="12" style="1" width="9.14"/>
  </cols>
  <sheetData>
    <row r="1" customFormat="false" ht="18" hidden="false" customHeight="true" outlineLevel="0" collapsed="false">
      <c r="B1" s="386" t="s">
        <v>2304</v>
      </c>
      <c r="C1" s="386"/>
      <c r="D1" s="446"/>
      <c r="E1" s="446"/>
      <c r="F1" s="446"/>
      <c r="G1" s="446"/>
    </row>
    <row r="2" customFormat="false" ht="12.75" hidden="false" customHeight="true" outlineLevel="0" collapsed="false">
      <c r="B2" s="388"/>
      <c r="C2" s="388"/>
      <c r="D2" s="446"/>
      <c r="E2" s="446"/>
      <c r="F2" s="446"/>
      <c r="G2" s="446"/>
    </row>
    <row r="3" customFormat="false" ht="34.5" hidden="false" customHeight="true" outlineLevel="0" collapsed="false">
      <c r="B3" s="448" t="s">
        <v>2305</v>
      </c>
      <c r="C3" s="448"/>
      <c r="D3" s="448"/>
      <c r="E3" s="448"/>
      <c r="F3" s="448"/>
      <c r="G3" s="36"/>
    </row>
    <row r="4" customFormat="false" ht="15.75" hidden="false" customHeight="false" outlineLevel="0" collapsed="false">
      <c r="A4" s="703"/>
      <c r="B4" s="890"/>
      <c r="C4" s="890"/>
      <c r="D4" s="890"/>
      <c r="E4" s="890"/>
      <c r="F4" s="890"/>
      <c r="G4" s="890"/>
    </row>
    <row r="5" customFormat="false" ht="15.75" hidden="false" customHeight="false" outlineLevel="0" collapsed="false">
      <c r="A5" s="1185"/>
      <c r="B5" s="169"/>
      <c r="C5" s="1356"/>
      <c r="D5" s="169"/>
      <c r="E5" s="169"/>
      <c r="F5" s="1357"/>
      <c r="G5" s="390" t="s">
        <v>1499</v>
      </c>
    </row>
    <row r="6" customFormat="false" ht="15.75" hidden="false" customHeight="false" outlineLevel="0" collapsed="false">
      <c r="A6" s="1185"/>
      <c r="B6" s="169"/>
      <c r="C6" s="1356"/>
      <c r="D6" s="169"/>
      <c r="E6" s="169"/>
      <c r="F6" s="1357"/>
      <c r="G6" s="752"/>
    </row>
    <row r="7" customFormat="false" ht="28.5" hidden="false" customHeight="true" outlineLevel="0" collapsed="false">
      <c r="A7" s="677" t="s">
        <v>1</v>
      </c>
      <c r="B7" s="770" t="s">
        <v>1501</v>
      </c>
      <c r="C7" s="1358" t="s">
        <v>2274</v>
      </c>
      <c r="D7" s="770" t="s">
        <v>4</v>
      </c>
      <c r="E7" s="770" t="s">
        <v>1665</v>
      </c>
      <c r="F7" s="1359" t="s">
        <v>1507</v>
      </c>
      <c r="G7" s="770" t="s">
        <v>1508</v>
      </c>
    </row>
    <row r="8" customFormat="false" ht="12.75" hidden="false" customHeight="false" outlineLevel="0" collapsed="false">
      <c r="A8" s="771" t="n">
        <v>1</v>
      </c>
      <c r="B8" s="771" t="n">
        <v>2</v>
      </c>
      <c r="C8" s="771" t="n">
        <v>3</v>
      </c>
      <c r="D8" s="771" t="n">
        <v>4</v>
      </c>
      <c r="E8" s="771" t="n">
        <v>5</v>
      </c>
      <c r="F8" s="771" t="n">
        <v>6</v>
      </c>
      <c r="G8" s="771" t="n">
        <v>7</v>
      </c>
    </row>
    <row r="9" customFormat="false" ht="12.75" hidden="false" customHeight="false" outlineLevel="0" collapsed="false">
      <c r="A9" s="767" t="n">
        <v>1</v>
      </c>
      <c r="B9" s="762" t="s">
        <v>2277</v>
      </c>
      <c r="C9" s="1264" t="n">
        <v>7130800012</v>
      </c>
      <c r="D9" s="767" t="s">
        <v>584</v>
      </c>
      <c r="E9" s="767" t="n">
        <v>2</v>
      </c>
      <c r="F9" s="760" t="n">
        <f aca="false">VLOOKUP(C9,'SOR RATE'!A:D,4,0)</f>
        <v>2255.2</v>
      </c>
      <c r="G9" s="1116" t="n">
        <f aca="false">F9*E9</f>
        <v>4510.4</v>
      </c>
    </row>
    <row r="10" customFormat="false" ht="15" hidden="false" customHeight="true" outlineLevel="0" collapsed="false">
      <c r="A10" s="759" t="n">
        <v>2</v>
      </c>
      <c r="B10" s="763" t="s">
        <v>2306</v>
      </c>
      <c r="C10" s="1255" t="n">
        <v>7130810512</v>
      </c>
      <c r="D10" s="759" t="s">
        <v>504</v>
      </c>
      <c r="E10" s="759" t="n">
        <v>1</v>
      </c>
      <c r="F10" s="760" t="n">
        <f aca="false">VLOOKUP(C10,'SOR RATE'!A199:D199,4,0)</f>
        <v>3977.41</v>
      </c>
      <c r="G10" s="760" t="n">
        <f aca="false">F10*E10</f>
        <v>3977.41</v>
      </c>
    </row>
    <row r="11" customFormat="false" ht="12.75" hidden="false" customHeight="false" outlineLevel="0" collapsed="false">
      <c r="A11" s="767" t="n">
        <v>3</v>
      </c>
      <c r="B11" s="762" t="s">
        <v>2307</v>
      </c>
      <c r="C11" s="1264" t="n">
        <v>7130820010</v>
      </c>
      <c r="D11" s="767" t="s">
        <v>611</v>
      </c>
      <c r="E11" s="767" t="n">
        <v>6</v>
      </c>
      <c r="F11" s="760" t="n">
        <f aca="false">VLOOKUP(C11,'SOR RATE'!A213:D213,4,0)</f>
        <v>128.45</v>
      </c>
      <c r="G11" s="1116" t="n">
        <f aca="false">F11*E11</f>
        <v>770.7</v>
      </c>
    </row>
    <row r="12" customFormat="false" ht="12.75" hidden="false" customHeight="false" outlineLevel="0" collapsed="false">
      <c r="A12" s="767" t="n">
        <v>4</v>
      </c>
      <c r="B12" s="762" t="s">
        <v>2308</v>
      </c>
      <c r="C12" s="1264" t="n">
        <v>7130820241</v>
      </c>
      <c r="D12" s="767" t="s">
        <v>584</v>
      </c>
      <c r="E12" s="767" t="n">
        <v>6</v>
      </c>
      <c r="F12" s="760" t="n">
        <f aca="false">VLOOKUP(C12,'SOR RATE'!A:D,4,0)</f>
        <v>119.62</v>
      </c>
      <c r="G12" s="1116" t="n">
        <f aca="false">F12*E12</f>
        <v>717.72</v>
      </c>
    </row>
    <row r="13" customFormat="false" ht="12.75" hidden="false" customHeight="false" outlineLevel="0" collapsed="false">
      <c r="A13" s="767" t="n">
        <v>5</v>
      </c>
      <c r="B13" s="762" t="s">
        <v>2092</v>
      </c>
      <c r="C13" s="1264" t="n">
        <v>7130820008</v>
      </c>
      <c r="D13" s="767" t="s">
        <v>584</v>
      </c>
      <c r="E13" s="767" t="n">
        <v>3</v>
      </c>
      <c r="F13" s="760" t="n">
        <f aca="false">VLOOKUP(C13,'SOR RATE'!A:D,4,0)</f>
        <v>142.14</v>
      </c>
      <c r="G13" s="1116" t="n">
        <f aca="false">F13*E13</f>
        <v>426.42</v>
      </c>
    </row>
    <row r="14" customFormat="false" ht="25.5" hidden="false" customHeight="false" outlineLevel="0" collapsed="false">
      <c r="A14" s="759" t="n">
        <v>6</v>
      </c>
      <c r="B14" s="1031" t="s">
        <v>2309</v>
      </c>
      <c r="C14" s="1255"/>
      <c r="D14" s="759" t="s">
        <v>504</v>
      </c>
      <c r="E14" s="538"/>
      <c r="F14" s="760"/>
      <c r="G14" s="760"/>
    </row>
    <row r="15" customFormat="false" ht="14.25" hidden="false" customHeight="true" outlineLevel="0" collapsed="false">
      <c r="A15" s="759"/>
      <c r="B15" s="763" t="s">
        <v>2310</v>
      </c>
      <c r="C15" s="1255" t="n">
        <v>7130600032</v>
      </c>
      <c r="D15" s="759" t="s">
        <v>681</v>
      </c>
      <c r="E15" s="766" t="n">
        <v>52</v>
      </c>
      <c r="F15" s="760" t="n">
        <f aca="false">VLOOKUP(C15,'SOR RATE'!A:D,4,0)/1000</f>
        <v>41.78876</v>
      </c>
      <c r="G15" s="760" t="n">
        <f aca="false">F15*E15</f>
        <v>2173.01552</v>
      </c>
    </row>
    <row r="16" customFormat="false" ht="13.5" hidden="false" customHeight="true" outlineLevel="0" collapsed="false">
      <c r="A16" s="759"/>
      <c r="B16" s="763" t="s">
        <v>2311</v>
      </c>
      <c r="C16" s="1255" t="n">
        <v>7130810692</v>
      </c>
      <c r="D16" s="759" t="s">
        <v>584</v>
      </c>
      <c r="E16" s="766" t="n">
        <v>4</v>
      </c>
      <c r="F16" s="760" t="n">
        <f aca="false">VLOOKUP(C16,'SOR RATE'!A:D,4,0)</f>
        <v>322.98</v>
      </c>
      <c r="G16" s="760" t="n">
        <f aca="false">F16*E16</f>
        <v>1291.92</v>
      </c>
    </row>
    <row r="17" customFormat="false" ht="12.75" hidden="false" customHeight="false" outlineLevel="0" collapsed="false">
      <c r="A17" s="759" t="n">
        <v>7</v>
      </c>
      <c r="B17" s="1060" t="s">
        <v>2286</v>
      </c>
      <c r="C17" s="1264" t="n">
        <v>7130860032</v>
      </c>
      <c r="D17" s="767" t="s">
        <v>584</v>
      </c>
      <c r="E17" s="1104" t="n">
        <v>6</v>
      </c>
      <c r="F17" s="760" t="n">
        <f aca="false">VLOOKUP(C17,'SOR RATE'!A:D,4,0)</f>
        <v>441.23</v>
      </c>
      <c r="G17" s="1116" t="n">
        <f aca="false">F17*E17</f>
        <v>2647.38</v>
      </c>
    </row>
    <row r="18" customFormat="false" ht="15" hidden="false" customHeight="true" outlineLevel="0" collapsed="false">
      <c r="A18" s="759"/>
      <c r="B18" s="764" t="s">
        <v>2312</v>
      </c>
      <c r="C18" s="1255" t="n">
        <v>7130860077</v>
      </c>
      <c r="D18" s="759" t="s">
        <v>681</v>
      </c>
      <c r="E18" s="759" t="n">
        <v>33</v>
      </c>
      <c r="F18" s="760" t="n">
        <f aca="false">VLOOKUP(C18,'SOR RATE'!A:D,4,0)/1000</f>
        <v>70.43964</v>
      </c>
      <c r="G18" s="760" t="n">
        <f aca="false">F18*E18</f>
        <v>2324.50812</v>
      </c>
    </row>
    <row r="19" customFormat="false" ht="12.75" hidden="false" customHeight="false" outlineLevel="0" collapsed="false">
      <c r="A19" s="759"/>
      <c r="B19" s="764" t="s">
        <v>2313</v>
      </c>
      <c r="C19" s="1264" t="n">
        <v>7130810026</v>
      </c>
      <c r="D19" s="1104" t="s">
        <v>765</v>
      </c>
      <c r="E19" s="767" t="n">
        <v>6</v>
      </c>
      <c r="F19" s="760" t="n">
        <f aca="false">VLOOKUP(C19,'SOR RATE'!A182:D182,4,0)</f>
        <v>155.99</v>
      </c>
      <c r="G19" s="1116" t="n">
        <f aca="false">F19*E19</f>
        <v>935.94</v>
      </c>
    </row>
    <row r="20" customFormat="false" ht="15" hidden="false" customHeight="true" outlineLevel="0" collapsed="false">
      <c r="A20" s="819" t="n">
        <v>8</v>
      </c>
      <c r="B20" s="1254" t="s">
        <v>2314</v>
      </c>
      <c r="C20" s="1255" t="n">
        <v>7130200202</v>
      </c>
      <c r="D20" s="759" t="s">
        <v>440</v>
      </c>
      <c r="E20" s="770" t="n">
        <f aca="false">(2*0.3)+(6*0.2)</f>
        <v>1.8</v>
      </c>
      <c r="F20" s="760" t="n">
        <f aca="false">VLOOKUP(C20,'SOR RATE'!A:D,4,0)</f>
        <v>2510.8</v>
      </c>
      <c r="G20" s="760" t="n">
        <f aca="false">F20*E20</f>
        <v>4519.44</v>
      </c>
      <c r="H20" s="937" t="s">
        <v>1531</v>
      </c>
      <c r="I20" s="1360"/>
      <c r="J20" s="1360"/>
    </row>
    <row r="21" customFormat="false" ht="12.75" hidden="false" customHeight="false" outlineLevel="0" collapsed="false">
      <c r="A21" s="767" t="n">
        <v>9</v>
      </c>
      <c r="B21" s="762" t="s">
        <v>2315</v>
      </c>
      <c r="C21" s="1264" t="n">
        <v>7130870013</v>
      </c>
      <c r="D21" s="767" t="s">
        <v>584</v>
      </c>
      <c r="E21" s="767" t="n">
        <v>2</v>
      </c>
      <c r="F21" s="760" t="n">
        <f aca="false">VLOOKUP(C21,'SOR RATE'!A:D,4,0)</f>
        <v>114.85</v>
      </c>
      <c r="G21" s="1116" t="n">
        <f aca="false">F21*E21</f>
        <v>229.7</v>
      </c>
    </row>
    <row r="22" customFormat="false" ht="12.75" hidden="false" customHeight="false" outlineLevel="0" collapsed="false">
      <c r="A22" s="767" t="n">
        <v>10</v>
      </c>
      <c r="B22" s="764" t="s">
        <v>2316</v>
      </c>
      <c r="C22" s="1264" t="n">
        <v>7130211158</v>
      </c>
      <c r="D22" s="767" t="s">
        <v>455</v>
      </c>
      <c r="E22" s="767" t="n">
        <v>0.5</v>
      </c>
      <c r="F22" s="760" t="n">
        <f aca="false">VLOOKUP(C22,'SOR RATE'!A:D,4,0)</f>
        <v>146.77</v>
      </c>
      <c r="G22" s="1116" t="n">
        <f aca="false">F22*E22</f>
        <v>73.385</v>
      </c>
    </row>
    <row r="23" customFormat="false" ht="12.75" hidden="false" customHeight="false" outlineLevel="0" collapsed="false">
      <c r="A23" s="767" t="n">
        <v>11</v>
      </c>
      <c r="B23" s="764" t="s">
        <v>1533</v>
      </c>
      <c r="C23" s="1264" t="n">
        <v>7130210809</v>
      </c>
      <c r="D23" s="767" t="s">
        <v>455</v>
      </c>
      <c r="E23" s="767" t="n">
        <v>0.5</v>
      </c>
      <c r="F23" s="760" t="n">
        <f aca="false">VLOOKUP(C23,'SOR RATE'!A:D,4,0)</f>
        <v>327.94</v>
      </c>
      <c r="G23" s="1116" t="n">
        <f aca="false">F23*E23</f>
        <v>163.97</v>
      </c>
    </row>
    <row r="24" customFormat="false" ht="15" hidden="false" customHeight="true" outlineLevel="0" collapsed="false">
      <c r="A24" s="759" t="n">
        <v>12</v>
      </c>
      <c r="B24" s="661" t="s">
        <v>2289</v>
      </c>
      <c r="C24" s="1361" t="n">
        <v>7130610206</v>
      </c>
      <c r="D24" s="759" t="s">
        <v>681</v>
      </c>
      <c r="E24" s="759" t="n">
        <v>4</v>
      </c>
      <c r="F24" s="760" t="n">
        <f aca="false">VLOOKUP(C24,'SOR RATE'!A:D,4,0)/1000</f>
        <v>76.07503</v>
      </c>
      <c r="G24" s="760" t="n">
        <f aca="false">F24*E24</f>
        <v>304.30012</v>
      </c>
      <c r="H24" s="1362"/>
      <c r="I24" s="1330"/>
      <c r="J24" s="411"/>
    </row>
    <row r="25" customFormat="false" ht="12.75" hidden="false" customHeight="false" outlineLevel="0" collapsed="false">
      <c r="A25" s="767" t="n">
        <v>13</v>
      </c>
      <c r="B25" s="762" t="s">
        <v>1535</v>
      </c>
      <c r="C25" s="1264" t="n">
        <v>7130880041</v>
      </c>
      <c r="D25" s="767" t="s">
        <v>26</v>
      </c>
      <c r="E25" s="767" t="n">
        <v>1</v>
      </c>
      <c r="F25" s="760" t="n">
        <f aca="false">VLOOKUP(C25,'SOR RATE'!A:D,4,0)</f>
        <v>89.74</v>
      </c>
      <c r="G25" s="1116" t="n">
        <f aca="false">F25*E25</f>
        <v>89.74</v>
      </c>
    </row>
    <row r="26" customFormat="false" ht="12.75" hidden="false" customHeight="false" outlineLevel="0" collapsed="false">
      <c r="A26" s="759" t="n">
        <v>14</v>
      </c>
      <c r="B26" s="1007" t="s">
        <v>2291</v>
      </c>
      <c r="C26" s="1264"/>
      <c r="D26" s="767" t="s">
        <v>681</v>
      </c>
      <c r="E26" s="771" t="n">
        <v>6</v>
      </c>
      <c r="F26" s="1116"/>
      <c r="G26" s="1116"/>
    </row>
    <row r="27" customFormat="false" ht="12.75" hidden="false" customHeight="false" outlineLevel="0" collapsed="false">
      <c r="A27" s="759"/>
      <c r="B27" s="768" t="s">
        <v>682</v>
      </c>
      <c r="C27" s="1264" t="n">
        <v>7130620609</v>
      </c>
      <c r="D27" s="1363" t="s">
        <v>1751</v>
      </c>
      <c r="E27" s="767" t="n">
        <v>0.5</v>
      </c>
      <c r="F27" s="760" t="n">
        <f aca="false">VLOOKUP(C27,'SOR RATE'!A:D,4,0)</f>
        <v>69.38</v>
      </c>
      <c r="G27" s="1116" t="n">
        <f aca="false">F27*E27</f>
        <v>34.69</v>
      </c>
    </row>
    <row r="28" customFormat="false" ht="12.75" hidden="false" customHeight="false" outlineLevel="0" collapsed="false">
      <c r="A28" s="759"/>
      <c r="B28" s="768" t="s">
        <v>702</v>
      </c>
      <c r="C28" s="1264" t="n">
        <v>7130620631</v>
      </c>
      <c r="D28" s="1363" t="s">
        <v>1751</v>
      </c>
      <c r="E28" s="767" t="n">
        <v>5.5</v>
      </c>
      <c r="F28" s="760" t="n">
        <f aca="false">VLOOKUP(C28,'SOR RATE'!A:D,4,0)</f>
        <v>67.06</v>
      </c>
      <c r="G28" s="1116" t="n">
        <f aca="false">F28*E28</f>
        <v>368.83</v>
      </c>
    </row>
    <row r="29" customFormat="false" ht="15.75" hidden="false" customHeight="true" outlineLevel="0" collapsed="false">
      <c r="A29" s="771" t="n">
        <v>15</v>
      </c>
      <c r="B29" s="678" t="s">
        <v>1550</v>
      </c>
      <c r="C29" s="1364"/>
      <c r="D29" s="1019"/>
      <c r="E29" s="771"/>
      <c r="F29" s="1365"/>
      <c r="G29" s="772" t="n">
        <f aca="false">SUM(G9:G28)</f>
        <v>25559.46876</v>
      </c>
      <c r="H29" s="410"/>
      <c r="I29" s="364"/>
    </row>
    <row r="30" customFormat="false" ht="15" hidden="false" customHeight="true" outlineLevel="0" collapsed="false">
      <c r="A30" s="819" t="n">
        <v>16</v>
      </c>
      <c r="B30" s="661" t="s">
        <v>1551</v>
      </c>
      <c r="C30" s="1025"/>
      <c r="D30" s="1026"/>
      <c r="E30" s="1026"/>
      <c r="F30" s="1029" t="n">
        <v>0.09</v>
      </c>
      <c r="G30" s="760" t="n">
        <f aca="false">G29*F30</f>
        <v>2300.3521884</v>
      </c>
      <c r="H30" s="410"/>
      <c r="I30" s="364"/>
    </row>
    <row r="31" customFormat="false" ht="16.5" hidden="false" customHeight="true" outlineLevel="0" collapsed="false">
      <c r="A31" s="819" t="n">
        <v>17</v>
      </c>
      <c r="B31" s="666" t="s">
        <v>2299</v>
      </c>
      <c r="C31" s="1025"/>
      <c r="D31" s="759" t="s">
        <v>584</v>
      </c>
      <c r="E31" s="759" t="n">
        <v>2</v>
      </c>
      <c r="F31" s="665" t="n">
        <f aca="false">132*1.11*1.0891*1.086275*1.1112*1.0685*1.06217*1.059*1.2778</f>
        <v>295.817652807271</v>
      </c>
      <c r="G31" s="760" t="n">
        <f aca="false">F31*E31</f>
        <v>591.635305614543</v>
      </c>
      <c r="H31" s="1161"/>
      <c r="I31" s="185"/>
      <c r="K31" s="1366"/>
    </row>
    <row r="32" customFormat="false" ht="18" hidden="false" customHeight="false" outlineLevel="0" collapsed="false">
      <c r="A32" s="759" t="n">
        <v>18</v>
      </c>
      <c r="B32" s="762" t="s">
        <v>2317</v>
      </c>
      <c r="C32" s="1264"/>
      <c r="D32" s="184"/>
      <c r="E32" s="767"/>
      <c r="F32" s="1367"/>
      <c r="G32" s="760" t="n">
        <v>8013.36</v>
      </c>
      <c r="H32" s="995"/>
      <c r="I32" s="1143"/>
    </row>
    <row r="33" customFormat="false" ht="15.75" hidden="false" customHeight="false" outlineLevel="0" collapsed="false">
      <c r="A33" s="767" t="n">
        <v>19</v>
      </c>
      <c r="B33" s="773" t="s">
        <v>1554</v>
      </c>
      <c r="C33" s="1264"/>
      <c r="D33" s="766" t="s">
        <v>440</v>
      </c>
      <c r="E33" s="759" t="n">
        <v>1.8</v>
      </c>
      <c r="F33" s="760" t="n">
        <f aca="false">453*1.2778</f>
        <v>578.8434</v>
      </c>
      <c r="G33" s="760" t="n">
        <f aca="false">E33*F33</f>
        <v>1041.91812</v>
      </c>
      <c r="H33" s="680"/>
      <c r="I33" s="1143"/>
    </row>
    <row r="34" customFormat="false" ht="28.5" hidden="false" customHeight="true" outlineLevel="0" collapsed="false">
      <c r="A34" s="759" t="n">
        <v>20</v>
      </c>
      <c r="B34" s="763" t="s">
        <v>2318</v>
      </c>
      <c r="C34" s="1368"/>
      <c r="D34" s="184"/>
      <c r="E34" s="767"/>
      <c r="F34" s="1367"/>
      <c r="G34" s="681" t="n">
        <f aca="false">(3521.39*1.88%)+3521.39</f>
        <v>3587.592132</v>
      </c>
      <c r="H34" s="1232"/>
      <c r="I34" s="373"/>
    </row>
    <row r="35" customFormat="false" ht="15.75" hidden="false" customHeight="true" outlineLevel="0" collapsed="false">
      <c r="A35" s="770" t="n">
        <v>21</v>
      </c>
      <c r="B35" s="678" t="s">
        <v>1556</v>
      </c>
      <c r="C35" s="1369"/>
      <c r="D35" s="764"/>
      <c r="E35" s="759"/>
      <c r="F35" s="1342"/>
      <c r="G35" s="772" t="n">
        <f aca="false">SUM(G29:G34)</f>
        <v>41094.3265060145</v>
      </c>
      <c r="H35" s="1161"/>
      <c r="I35" s="185"/>
    </row>
    <row r="36" customFormat="false" ht="30.75" hidden="false" customHeight="true" outlineLevel="0" collapsed="false">
      <c r="A36" s="759" t="n">
        <v>22</v>
      </c>
      <c r="B36" s="661" t="s">
        <v>1557</v>
      </c>
      <c r="C36" s="1368"/>
      <c r="D36" s="184"/>
      <c r="E36" s="767"/>
      <c r="F36" s="1342" t="n">
        <v>0.125</v>
      </c>
      <c r="G36" s="760" t="n">
        <f aca="false">G29*F36</f>
        <v>3194.933595</v>
      </c>
      <c r="H36" s="409"/>
      <c r="I36" s="185"/>
    </row>
    <row r="37" customFormat="false" ht="12.75" hidden="false" customHeight="false" outlineLevel="0" collapsed="false">
      <c r="A37" s="767" t="n">
        <v>23</v>
      </c>
      <c r="B37" s="762" t="s">
        <v>1609</v>
      </c>
      <c r="C37" s="1264"/>
      <c r="D37" s="184"/>
      <c r="E37" s="767"/>
      <c r="F37" s="1367"/>
      <c r="G37" s="1116" t="n">
        <f aca="false">G35+G36</f>
        <v>44289.2601010145</v>
      </c>
    </row>
    <row r="38" customFormat="false" ht="27" hidden="false" customHeight="false" outlineLevel="0" collapsed="false">
      <c r="A38" s="982" t="n">
        <v>24</v>
      </c>
      <c r="B38" s="1370" t="s">
        <v>2319</v>
      </c>
      <c r="C38" s="1371"/>
      <c r="D38" s="1372"/>
      <c r="E38" s="1160"/>
      <c r="F38" s="1373"/>
      <c r="G38" s="1374" t="n">
        <f aca="false">ROUND(G37,0)</f>
        <v>44289</v>
      </c>
    </row>
    <row r="39" customFormat="false" ht="12.75" hidden="false" customHeight="false" outlineLevel="0" collapsed="false">
      <c r="A39" s="1188"/>
      <c r="B39" s="1375"/>
      <c r="C39" s="1376"/>
      <c r="D39" s="1227"/>
      <c r="E39" s="1188"/>
      <c r="F39" s="1377"/>
      <c r="G39" s="1378"/>
    </row>
    <row r="40" customFormat="false" ht="12.75" hidden="false" customHeight="false" outlineLevel="0" collapsed="false">
      <c r="A40" s="1045" t="s">
        <v>1611</v>
      </c>
      <c r="B40" s="273" t="s">
        <v>1562</v>
      </c>
      <c r="C40" s="1317"/>
      <c r="D40" s="1318"/>
      <c r="F40" s="1355"/>
    </row>
  </sheetData>
  <mergeCells count="5">
    <mergeCell ref="B1:C1"/>
    <mergeCell ref="B3:F3"/>
    <mergeCell ref="A14:A16"/>
    <mergeCell ref="A17:A19"/>
    <mergeCell ref="A26:A28"/>
  </mergeCells>
  <printOptions headings="false" gridLines="true" gridLinesSet="true" horizontalCentered="true" verticalCentered="false"/>
  <pageMargins left="0.840277777777778" right="0.220138888888889" top="0.809722222222222" bottom="0.39027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37" activePane="bottomRight" state="frozen"/>
      <selection pane="topLeft" activeCell="A5" activeCellId="0" sqref="A5"/>
      <selection pane="topRight" activeCell="C5" activeCellId="0" sqref="C5"/>
      <selection pane="bottomLeft" activeCell="A37" activeCellId="0" sqref="A37"/>
      <selection pane="bottomRight" activeCell="C54" activeCellId="0" sqref="C5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59.28"/>
    <col collapsed="false" customWidth="true" hidden="false" outlineLevel="0" max="3" min="3" style="276" width="13.28"/>
    <col collapsed="false" customWidth="true" hidden="false" outlineLevel="0" max="4" min="4" style="1" width="6.13"/>
    <col collapsed="false" customWidth="true" hidden="false" outlineLevel="0" max="5" min="5" style="193" width="7.85"/>
    <col collapsed="false" customWidth="true" hidden="false" outlineLevel="0" max="6" min="6" style="1" width="9.7"/>
    <col collapsed="false" customWidth="true" hidden="false" outlineLevel="0" max="7" min="7" style="1" width="11.56"/>
    <col collapsed="false" customWidth="true" hidden="false" outlineLevel="0" max="8" min="8" style="1" width="6.56"/>
    <col collapsed="false" customWidth="true" hidden="false" outlineLevel="0" max="9" min="9" style="1" width="9.56"/>
    <col collapsed="false" customWidth="true" hidden="false" outlineLevel="0" max="10" min="10" style="1" width="11.56"/>
    <col collapsed="false" customWidth="true" hidden="false" outlineLevel="0" max="11" min="11" style="1" width="16.28"/>
    <col collapsed="false" customWidth="true" hidden="false" outlineLevel="0" max="12" min="12" style="1" width="17.85"/>
    <col collapsed="false" customWidth="true" hidden="false" outlineLevel="0" max="13" min="13" style="1" width="12.99"/>
    <col collapsed="false" customWidth="false" hidden="false" outlineLevel="0" max="257" min="14" style="1" width="9.14"/>
  </cols>
  <sheetData>
    <row r="1" customFormat="false" ht="20.25" hidden="false" customHeight="true" outlineLevel="0" collapsed="false">
      <c r="B1" s="386" t="s">
        <v>2320</v>
      </c>
      <c r="C1" s="386"/>
      <c r="D1" s="386"/>
      <c r="E1" s="387"/>
      <c r="F1" s="387"/>
      <c r="G1" s="1379"/>
    </row>
    <row r="2" customFormat="false" ht="14.25" hidden="false" customHeight="true" outlineLevel="0" collapsed="false">
      <c r="A2" s="1380"/>
      <c r="B2" s="1380"/>
      <c r="C2" s="1381"/>
      <c r="D2" s="1380"/>
      <c r="E2" s="1382"/>
      <c r="F2" s="1380"/>
      <c r="I2" s="1383" t="s">
        <v>1499</v>
      </c>
    </row>
    <row r="3" customFormat="false" ht="38.25" hidden="false" customHeight="true" outlineLevel="0" collapsed="false">
      <c r="B3" s="448" t="s">
        <v>2321</v>
      </c>
      <c r="C3" s="448"/>
      <c r="D3" s="448"/>
      <c r="E3" s="448"/>
      <c r="F3" s="448"/>
      <c r="G3" s="448"/>
      <c r="H3" s="1325"/>
      <c r="I3" s="1325"/>
      <c r="J3" s="1325"/>
      <c r="K3" s="1325"/>
      <c r="L3" s="1325"/>
      <c r="M3" s="1325"/>
    </row>
    <row r="4" customFormat="false" ht="15.75" hidden="false" customHeight="false" outlineLevel="0" collapsed="false">
      <c r="A4" s="1384"/>
      <c r="B4" s="1384"/>
      <c r="C4" s="1385"/>
      <c r="D4" s="1384"/>
      <c r="E4" s="1386"/>
      <c r="F4" s="1384"/>
      <c r="G4" s="1384"/>
      <c r="H4" s="1387"/>
      <c r="I4" s="1387"/>
      <c r="J4" s="1387"/>
      <c r="K4" s="1326"/>
      <c r="L4" s="1326"/>
    </row>
    <row r="5" customFormat="false" ht="32.25" hidden="false" customHeight="true" outlineLevel="0" collapsed="false">
      <c r="A5" s="532" t="s">
        <v>1</v>
      </c>
      <c r="B5" s="709" t="s">
        <v>1501</v>
      </c>
      <c r="C5" s="1388" t="s">
        <v>2274</v>
      </c>
      <c r="D5" s="1389" t="s">
        <v>4</v>
      </c>
      <c r="E5" s="532" t="s">
        <v>2322</v>
      </c>
      <c r="F5" s="532"/>
      <c r="G5" s="532"/>
      <c r="H5" s="356" t="s">
        <v>1505</v>
      </c>
      <c r="I5" s="356"/>
      <c r="J5" s="356"/>
      <c r="L5" s="682"/>
    </row>
    <row r="6" customFormat="false" ht="17.25" hidden="false" customHeight="true" outlineLevel="0" collapsed="false">
      <c r="A6" s="532"/>
      <c r="B6" s="709"/>
      <c r="C6" s="1388"/>
      <c r="D6" s="1389"/>
      <c r="E6" s="634" t="s">
        <v>1506</v>
      </c>
      <c r="F6" s="634" t="s">
        <v>1507</v>
      </c>
      <c r="G6" s="634" t="s">
        <v>1508</v>
      </c>
      <c r="H6" s="356" t="s">
        <v>1506</v>
      </c>
      <c r="I6" s="356" t="s">
        <v>1509</v>
      </c>
      <c r="J6" s="356" t="s">
        <v>1508</v>
      </c>
    </row>
    <row r="7" customFormat="false" ht="15" hidden="false" customHeight="false" outlineLevel="0" collapsed="false">
      <c r="A7" s="585" t="n">
        <v>1</v>
      </c>
      <c r="B7" s="585" t="n">
        <v>2</v>
      </c>
      <c r="C7" s="585" t="n">
        <v>3</v>
      </c>
      <c r="D7" s="585" t="n">
        <v>4</v>
      </c>
      <c r="E7" s="585" t="n">
        <v>5</v>
      </c>
      <c r="F7" s="585" t="n">
        <v>6</v>
      </c>
      <c r="G7" s="973" t="n">
        <v>7</v>
      </c>
      <c r="H7" s="585" t="n">
        <v>8</v>
      </c>
      <c r="I7" s="585" t="n">
        <v>9</v>
      </c>
      <c r="J7" s="585" t="n">
        <v>10</v>
      </c>
    </row>
    <row r="8" customFormat="false" ht="33" hidden="false" customHeight="true" outlineLevel="0" collapsed="false">
      <c r="A8" s="538" t="n">
        <v>1</v>
      </c>
      <c r="B8" s="565" t="s">
        <v>2323</v>
      </c>
      <c r="C8" s="799" t="n">
        <v>7130601965</v>
      </c>
      <c r="D8" s="538" t="s">
        <v>681</v>
      </c>
      <c r="E8" s="538" t="n">
        <f aca="false">37.1*11*12</f>
        <v>4897.2</v>
      </c>
      <c r="F8" s="540" t="n">
        <f aca="false">VLOOKUP(C8,'SOR RATE'!A:D,4,0)/1000</f>
        <v>46.40388</v>
      </c>
      <c r="G8" s="1390" t="n">
        <f aca="false">F8*E8</f>
        <v>227249.081136</v>
      </c>
      <c r="H8" s="184"/>
      <c r="I8" s="184"/>
      <c r="J8" s="184"/>
      <c r="K8" s="1391"/>
      <c r="L8" s="1391"/>
      <c r="M8" s="1391"/>
    </row>
    <row r="9" customFormat="false" ht="18" hidden="false" customHeight="true" outlineLevel="0" collapsed="false">
      <c r="A9" s="538" t="n">
        <v>2</v>
      </c>
      <c r="B9" s="560" t="s">
        <v>1514</v>
      </c>
      <c r="C9" s="799" t="n">
        <v>7130800002</v>
      </c>
      <c r="D9" s="581" t="s">
        <v>584</v>
      </c>
      <c r="E9" s="538"/>
      <c r="F9" s="540"/>
      <c r="G9" s="1390"/>
      <c r="H9" s="904" t="n">
        <v>12</v>
      </c>
      <c r="I9" s="540" t="n">
        <f aca="false">VLOOKUP(C9,'SOR RATE'!A:D,4,0)</f>
        <v>7605.2</v>
      </c>
      <c r="J9" s="540" t="n">
        <f aca="false">H9*I9</f>
        <v>91262.4</v>
      </c>
      <c r="K9" s="1391"/>
      <c r="L9" s="558"/>
      <c r="M9" s="558"/>
    </row>
    <row r="10" customFormat="false" ht="18" hidden="false" customHeight="true" outlineLevel="0" collapsed="false">
      <c r="A10" s="538" t="n">
        <v>3</v>
      </c>
      <c r="B10" s="565" t="s">
        <v>2278</v>
      </c>
      <c r="C10" s="799" t="n">
        <v>7130810495</v>
      </c>
      <c r="D10" s="538" t="s">
        <v>584</v>
      </c>
      <c r="E10" s="538" t="n">
        <v>12</v>
      </c>
      <c r="F10" s="540" t="n">
        <f aca="false">VLOOKUP(C10,'SOR RATE'!A:D,4,0)</f>
        <v>1057.95</v>
      </c>
      <c r="G10" s="1390" t="n">
        <f aca="false">F10*E10</f>
        <v>12695.4</v>
      </c>
      <c r="H10" s="904" t="n">
        <v>12</v>
      </c>
      <c r="I10" s="540" t="n">
        <f aca="false">VLOOKUP(C10,'SOR RATE'!A:D,4,0)</f>
        <v>1057.95</v>
      </c>
      <c r="J10" s="540" t="n">
        <f aca="false">H10*I10</f>
        <v>12695.4</v>
      </c>
    </row>
    <row r="11" customFormat="false" ht="16.5" hidden="false" customHeight="true" outlineLevel="0" collapsed="false">
      <c r="A11" s="538" t="n">
        <v>4</v>
      </c>
      <c r="B11" s="565" t="s">
        <v>1516</v>
      </c>
      <c r="C11" s="924"/>
      <c r="D11" s="925"/>
      <c r="E11" s="925"/>
      <c r="F11" s="925"/>
      <c r="G11" s="925"/>
      <c r="H11" s="904"/>
      <c r="I11" s="540"/>
      <c r="J11" s="540"/>
    </row>
    <row r="12" customFormat="false" ht="15.75" hidden="false" customHeight="true" outlineLevel="0" collapsed="false">
      <c r="A12" s="538"/>
      <c r="B12" s="1392" t="s">
        <v>1669</v>
      </c>
      <c r="C12" s="609" t="n">
        <v>7130810692</v>
      </c>
      <c r="D12" s="581" t="s">
        <v>584</v>
      </c>
      <c r="E12" s="538" t="n">
        <v>12</v>
      </c>
      <c r="F12" s="540" t="n">
        <f aca="false">VLOOKUP(C12,'SOR RATE'!A:D,4,0)</f>
        <v>322.98</v>
      </c>
      <c r="G12" s="1390" t="n">
        <f aca="false">F12*E12</f>
        <v>3875.76</v>
      </c>
      <c r="H12" s="904"/>
      <c r="I12" s="540"/>
      <c r="J12" s="540"/>
    </row>
    <row r="13" customFormat="false" ht="15.75" hidden="false" customHeight="true" outlineLevel="0" collapsed="false">
      <c r="A13" s="538"/>
      <c r="B13" s="560" t="s">
        <v>1603</v>
      </c>
      <c r="C13" s="609" t="n">
        <v>7130810193</v>
      </c>
      <c r="D13" s="581" t="s">
        <v>584</v>
      </c>
      <c r="E13" s="538"/>
      <c r="F13" s="540"/>
      <c r="G13" s="1390"/>
      <c r="H13" s="904" t="n">
        <v>12</v>
      </c>
      <c r="I13" s="540" t="n">
        <f aca="false">VLOOKUP(C13,'SOR RATE'!A:D,4,0)</f>
        <v>291.13</v>
      </c>
      <c r="J13" s="540" t="n">
        <f aca="false">H13*I13</f>
        <v>3493.56</v>
      </c>
    </row>
    <row r="14" customFormat="false" ht="17.25" hidden="false" customHeight="true" outlineLevel="0" collapsed="false">
      <c r="A14" s="538" t="n">
        <v>5</v>
      </c>
      <c r="B14" s="800" t="s">
        <v>2280</v>
      </c>
      <c r="C14" s="799" t="n">
        <v>7130810679</v>
      </c>
      <c r="D14" s="538" t="s">
        <v>584</v>
      </c>
      <c r="E14" s="538" t="n">
        <v>12</v>
      </c>
      <c r="F14" s="540" t="n">
        <f aca="false">VLOOKUP(C14,'SOR RATE'!A:D,4,0)</f>
        <v>296.79</v>
      </c>
      <c r="G14" s="1390" t="n">
        <f aca="false">F14*E14</f>
        <v>3561.48</v>
      </c>
      <c r="H14" s="904" t="n">
        <v>12</v>
      </c>
      <c r="I14" s="540" t="n">
        <f aca="false">VLOOKUP(C14,'SOR RATE'!A:D,4,0)</f>
        <v>296.79</v>
      </c>
      <c r="J14" s="540" t="n">
        <f aca="false">H14*I14</f>
        <v>3561.48</v>
      </c>
    </row>
    <row r="15" customFormat="false" ht="18" hidden="false" customHeight="true" outlineLevel="0" collapsed="false">
      <c r="A15" s="538" t="n">
        <v>6</v>
      </c>
      <c r="B15" s="565" t="s">
        <v>2324</v>
      </c>
      <c r="C15" s="799" t="n">
        <v>7130870013</v>
      </c>
      <c r="D15" s="538" t="s">
        <v>584</v>
      </c>
      <c r="E15" s="538" t="n">
        <v>12</v>
      </c>
      <c r="F15" s="540" t="n">
        <f aca="false">VLOOKUP(C15,'SOR RATE'!A:D,4,0)</f>
        <v>114.85</v>
      </c>
      <c r="G15" s="1390" t="n">
        <f aca="false">F15*E15</f>
        <v>1378.2</v>
      </c>
      <c r="H15" s="904" t="n">
        <v>12</v>
      </c>
      <c r="I15" s="540" t="n">
        <f aca="false">VLOOKUP(C15,'SOR RATE'!A:D,4,0)</f>
        <v>114.85</v>
      </c>
      <c r="J15" s="540" t="n">
        <f aca="false">H15*I15</f>
        <v>1378.2</v>
      </c>
    </row>
    <row r="16" customFormat="false" ht="17.25" hidden="false" customHeight="true" outlineLevel="0" collapsed="false">
      <c r="A16" s="538" t="n">
        <v>7</v>
      </c>
      <c r="B16" s="560" t="s">
        <v>2158</v>
      </c>
      <c r="C16" s="609" t="n">
        <v>7130820008</v>
      </c>
      <c r="D16" s="538" t="s">
        <v>584</v>
      </c>
      <c r="E16" s="538" t="n">
        <v>36</v>
      </c>
      <c r="F16" s="540" t="n">
        <f aca="false">VLOOKUP(C16,'SOR RATE'!A:D,4,0)</f>
        <v>142.14</v>
      </c>
      <c r="G16" s="1390" t="n">
        <f aca="false">F16*E16</f>
        <v>5117.04</v>
      </c>
      <c r="H16" s="904" t="n">
        <v>36</v>
      </c>
      <c r="I16" s="540" t="n">
        <f aca="false">VLOOKUP(C16,'SOR RATE'!A:D,4,0)</f>
        <v>142.14</v>
      </c>
      <c r="J16" s="540" t="n">
        <f aca="false">H16*I16</f>
        <v>5117.04</v>
      </c>
      <c r="L16" s="354"/>
      <c r="M16" s="354"/>
    </row>
    <row r="17" customFormat="false" ht="17.25" hidden="false" customHeight="true" outlineLevel="0" collapsed="false">
      <c r="A17" s="538" t="n">
        <v>8</v>
      </c>
      <c r="B17" s="1196" t="s">
        <v>2283</v>
      </c>
      <c r="C17" s="799" t="n">
        <v>7130830057</v>
      </c>
      <c r="D17" s="538" t="s">
        <v>1523</v>
      </c>
      <c r="E17" s="538" t="n">
        <v>3100</v>
      </c>
      <c r="F17" s="540" t="n">
        <f aca="false">VLOOKUP(C17,'SOR RATE'!A:D,4,0)/1000</f>
        <v>33.94858</v>
      </c>
      <c r="G17" s="1390" t="n">
        <f aca="false">F17*E17</f>
        <v>105240.598</v>
      </c>
      <c r="H17" s="904" t="n">
        <v>3100</v>
      </c>
      <c r="I17" s="540" t="n">
        <f aca="false">VLOOKUP(C17,'SOR RATE'!A:D,4,0)/1000</f>
        <v>33.94858</v>
      </c>
      <c r="J17" s="540" t="n">
        <f aca="false">H17*I17</f>
        <v>105240.598</v>
      </c>
    </row>
    <row r="18" customFormat="false" ht="17.25" hidden="false" customHeight="true" outlineLevel="0" collapsed="false">
      <c r="A18" s="538" t="n">
        <v>9</v>
      </c>
      <c r="B18" s="565" t="s">
        <v>2325</v>
      </c>
      <c r="C18" s="799" t="n">
        <v>7130830854</v>
      </c>
      <c r="D18" s="538" t="s">
        <v>584</v>
      </c>
      <c r="E18" s="538" t="n">
        <v>6</v>
      </c>
      <c r="F18" s="540" t="n">
        <f aca="false">VLOOKUP(C18,'SOR RATE'!A:D,4,0)</f>
        <v>29.14</v>
      </c>
      <c r="G18" s="1390" t="n">
        <f aca="false">F18*E18</f>
        <v>174.84</v>
      </c>
      <c r="H18" s="904" t="n">
        <v>6</v>
      </c>
      <c r="I18" s="540" t="n">
        <f aca="false">VLOOKUP(C18,'SOR RATE'!A:D,4,0)</f>
        <v>29.14</v>
      </c>
      <c r="J18" s="540" t="n">
        <f aca="false">H18*I18</f>
        <v>174.84</v>
      </c>
    </row>
    <row r="19" customFormat="false" ht="17.25" hidden="false" customHeight="true" outlineLevel="0" collapsed="false">
      <c r="A19" s="538" t="n">
        <v>10</v>
      </c>
      <c r="B19" s="565" t="s">
        <v>2326</v>
      </c>
      <c r="C19" s="799" t="n">
        <v>7130860032</v>
      </c>
      <c r="D19" s="538" t="s">
        <v>584</v>
      </c>
      <c r="E19" s="538" t="n">
        <v>4</v>
      </c>
      <c r="F19" s="540" t="n">
        <f aca="false">VLOOKUP(C19,'SOR RATE'!A:D,4,0)</f>
        <v>441.23</v>
      </c>
      <c r="G19" s="1390" t="n">
        <f aca="false">F19*E19</f>
        <v>1764.92</v>
      </c>
      <c r="H19" s="904" t="n">
        <v>4</v>
      </c>
      <c r="I19" s="540" t="n">
        <f aca="false">VLOOKUP(C19,'SOR RATE'!A:D,4,0)</f>
        <v>441.23</v>
      </c>
      <c r="J19" s="540" t="n">
        <f aca="false">H19*I19</f>
        <v>1764.92</v>
      </c>
    </row>
    <row r="20" customFormat="false" ht="15.75" hidden="false" customHeight="true" outlineLevel="0" collapsed="false">
      <c r="A20" s="538"/>
      <c r="B20" s="1196" t="s">
        <v>2327</v>
      </c>
      <c r="C20" s="799" t="n">
        <v>7130860077</v>
      </c>
      <c r="D20" s="538" t="s">
        <v>681</v>
      </c>
      <c r="E20" s="538" t="n">
        <v>34</v>
      </c>
      <c r="F20" s="540" t="n">
        <f aca="false">VLOOKUP(C20,'SOR RATE'!A:D,4,0)/1000</f>
        <v>70.43964</v>
      </c>
      <c r="G20" s="1390" t="n">
        <f aca="false">F20*E20</f>
        <v>2394.94776</v>
      </c>
      <c r="H20" s="904" t="n">
        <v>34</v>
      </c>
      <c r="I20" s="540" t="n">
        <f aca="false">VLOOKUP(C20,'SOR RATE'!A:D,4,0)/1000</f>
        <v>70.43964</v>
      </c>
      <c r="J20" s="540" t="n">
        <f aca="false">H20*I20</f>
        <v>2394.94776</v>
      </c>
    </row>
    <row r="21" customFormat="false" ht="17.25" hidden="false" customHeight="true" outlineLevel="0" collapsed="false">
      <c r="A21" s="538"/>
      <c r="B21" s="1196" t="s">
        <v>2328</v>
      </c>
      <c r="C21" s="1393"/>
      <c r="D21" s="1394"/>
      <c r="E21" s="1394"/>
      <c r="F21" s="1394"/>
      <c r="G21" s="1394"/>
      <c r="H21" s="540"/>
      <c r="I21" s="540"/>
      <c r="J21" s="540"/>
    </row>
    <row r="22" customFormat="false" ht="17.25" hidden="false" customHeight="true" outlineLevel="0" collapsed="false">
      <c r="A22" s="538"/>
      <c r="B22" s="1392" t="s">
        <v>2329</v>
      </c>
      <c r="C22" s="609" t="n">
        <v>7130810692</v>
      </c>
      <c r="D22" s="581" t="s">
        <v>584</v>
      </c>
      <c r="E22" s="538" t="n">
        <v>4</v>
      </c>
      <c r="F22" s="540" t="n">
        <f aca="false">VLOOKUP(C22,'SOR RATE'!A:D,4,0)</f>
        <v>322.98</v>
      </c>
      <c r="G22" s="1390" t="n">
        <f aca="false">F22*E22</f>
        <v>1291.92</v>
      </c>
      <c r="H22" s="540"/>
      <c r="I22" s="540"/>
      <c r="J22" s="540"/>
    </row>
    <row r="23" customFormat="false" ht="17.25" hidden="false" customHeight="true" outlineLevel="0" collapsed="false">
      <c r="A23" s="538"/>
      <c r="B23" s="560" t="s">
        <v>1603</v>
      </c>
      <c r="C23" s="609" t="n">
        <v>7130810193</v>
      </c>
      <c r="D23" s="581" t="s">
        <v>584</v>
      </c>
      <c r="E23" s="538"/>
      <c r="F23" s="540"/>
      <c r="G23" s="1390"/>
      <c r="H23" s="904" t="n">
        <v>4</v>
      </c>
      <c r="I23" s="540" t="n">
        <f aca="false">VLOOKUP(C23,'SOR RATE'!A:D,4,0)</f>
        <v>291.13</v>
      </c>
      <c r="J23" s="540" t="n">
        <f aca="false">H23*I23</f>
        <v>1164.52</v>
      </c>
    </row>
    <row r="24" customFormat="false" ht="47.25" hidden="false" customHeight="true" outlineLevel="0" collapsed="false">
      <c r="A24" s="537" t="n">
        <v>11</v>
      </c>
      <c r="B24" s="565" t="s">
        <v>2330</v>
      </c>
      <c r="C24" s="799" t="n">
        <v>7130200202</v>
      </c>
      <c r="D24" s="537" t="s">
        <v>2331</v>
      </c>
      <c r="E24" s="537" t="n">
        <f aca="false">(12*0.65)+(6*0.2)</f>
        <v>9</v>
      </c>
      <c r="F24" s="540" t="n">
        <f aca="false">VLOOKUP(C24,'SOR RATE'!A:D,4,0)</f>
        <v>2510.8</v>
      </c>
      <c r="G24" s="1390" t="n">
        <f aca="false">F24*E24</f>
        <v>22597.2</v>
      </c>
      <c r="H24" s="537" t="n">
        <f aca="false">(12*0.55)+(6*0.2)</f>
        <v>7.8</v>
      </c>
      <c r="I24" s="540" t="n">
        <f aca="false">VLOOKUP(C24,'SOR RATE'!A:D,4,0)</f>
        <v>2510.8</v>
      </c>
      <c r="J24" s="540" t="n">
        <f aca="false">H24*I24</f>
        <v>19584.24</v>
      </c>
      <c r="K24" s="907" t="s">
        <v>1531</v>
      </c>
      <c r="L24" s="411"/>
    </row>
    <row r="25" customFormat="false" ht="17.25" hidden="false" customHeight="true" outlineLevel="0" collapsed="false">
      <c r="A25" s="538" t="n">
        <v>12</v>
      </c>
      <c r="B25" s="1196" t="s">
        <v>1532</v>
      </c>
      <c r="C25" s="799" t="n">
        <v>7130211158</v>
      </c>
      <c r="D25" s="538" t="s">
        <v>455</v>
      </c>
      <c r="E25" s="538" t="n">
        <v>3</v>
      </c>
      <c r="F25" s="540" t="n">
        <f aca="false">VLOOKUP(C25,'SOR RATE'!A:D,4,0)</f>
        <v>146.77</v>
      </c>
      <c r="G25" s="1390" t="n">
        <f aca="false">F25*E25</f>
        <v>440.31</v>
      </c>
      <c r="H25" s="1220" t="n">
        <v>1.7</v>
      </c>
      <c r="I25" s="540" t="n">
        <f aca="false">VLOOKUP(C25,'SOR RATE'!A:D,4,0)</f>
        <v>146.77</v>
      </c>
      <c r="J25" s="540" t="n">
        <f aca="false">H25*I25</f>
        <v>249.509</v>
      </c>
    </row>
    <row r="26" customFormat="false" ht="17.25" hidden="false" customHeight="true" outlineLevel="0" collapsed="false">
      <c r="A26" s="538" t="n">
        <v>13</v>
      </c>
      <c r="B26" s="1196" t="s">
        <v>1533</v>
      </c>
      <c r="C26" s="799" t="n">
        <v>7130210809</v>
      </c>
      <c r="D26" s="538" t="s">
        <v>455</v>
      </c>
      <c r="E26" s="538" t="n">
        <v>3</v>
      </c>
      <c r="F26" s="540" t="n">
        <f aca="false">VLOOKUP(C26,'SOR RATE'!A:D,4,0)</f>
        <v>327.94</v>
      </c>
      <c r="G26" s="1390" t="n">
        <f aca="false">F26*E26</f>
        <v>983.82</v>
      </c>
      <c r="H26" s="1220" t="n">
        <v>1.8</v>
      </c>
      <c r="I26" s="540" t="n">
        <f aca="false">VLOOKUP(C26,'SOR RATE'!A:D,4,0)</f>
        <v>327.94</v>
      </c>
      <c r="J26" s="540" t="n">
        <f aca="false">H26*I26</f>
        <v>590.292</v>
      </c>
    </row>
    <row r="27" customFormat="false" ht="16.5" hidden="false" customHeight="true" outlineLevel="0" collapsed="false">
      <c r="A27" s="538" t="n">
        <v>14</v>
      </c>
      <c r="B27" s="560" t="s">
        <v>2289</v>
      </c>
      <c r="C27" s="609" t="n">
        <v>7130610206</v>
      </c>
      <c r="D27" s="538" t="s">
        <v>681</v>
      </c>
      <c r="E27" s="538" t="n">
        <v>24</v>
      </c>
      <c r="F27" s="540" t="n">
        <f aca="false">VLOOKUP(C27,'SOR RATE'!A:D,4,0)/1000</f>
        <v>76.07503</v>
      </c>
      <c r="G27" s="1390" t="n">
        <f aca="false">F27*E27</f>
        <v>1825.80072</v>
      </c>
      <c r="H27" s="904" t="n">
        <v>24</v>
      </c>
      <c r="I27" s="540" t="n">
        <f aca="false">VLOOKUP(C27,'SOR RATE'!A:D,4,0)/1000</f>
        <v>76.07503</v>
      </c>
      <c r="J27" s="540" t="n">
        <f aca="false">H27*I27</f>
        <v>1825.80072</v>
      </c>
      <c r="K27" s="1362"/>
      <c r="L27" s="1330"/>
      <c r="M27" s="411"/>
    </row>
    <row r="28" customFormat="false" ht="16.5" hidden="false" customHeight="true" outlineLevel="0" collapsed="false">
      <c r="A28" s="538" t="n">
        <v>15</v>
      </c>
      <c r="B28" s="1196" t="s">
        <v>1535</v>
      </c>
      <c r="C28" s="799" t="n">
        <v>7130880041</v>
      </c>
      <c r="D28" s="538" t="s">
        <v>26</v>
      </c>
      <c r="E28" s="538" t="n">
        <v>12</v>
      </c>
      <c r="F28" s="540" t="n">
        <f aca="false">VLOOKUP(C28,'SOR RATE'!A:D,4,0)</f>
        <v>89.74</v>
      </c>
      <c r="G28" s="1390" t="n">
        <f aca="false">F28*E28</f>
        <v>1076.88</v>
      </c>
      <c r="H28" s="904" t="n">
        <v>12</v>
      </c>
      <c r="I28" s="540" t="n">
        <f aca="false">VLOOKUP(C28,'SOR RATE'!A:D,4,0)</f>
        <v>89.74</v>
      </c>
      <c r="J28" s="540" t="n">
        <f aca="false">H28*I28</f>
        <v>1076.88</v>
      </c>
    </row>
    <row r="29" customFormat="false" ht="16.5" hidden="false" customHeight="true" outlineLevel="0" collapsed="false">
      <c r="A29" s="538" t="n">
        <v>16</v>
      </c>
      <c r="B29" s="1196" t="s">
        <v>2332</v>
      </c>
      <c r="C29" s="799" t="n">
        <v>7130830006</v>
      </c>
      <c r="D29" s="538" t="s">
        <v>681</v>
      </c>
      <c r="E29" s="538" t="n">
        <v>3</v>
      </c>
      <c r="F29" s="540" t="n">
        <f aca="false">VLOOKUP(C29,'SOR RATE'!A:D,4,0)</f>
        <v>155.45</v>
      </c>
      <c r="G29" s="1390" t="n">
        <f aca="false">F29*E29</f>
        <v>466.35</v>
      </c>
      <c r="H29" s="1220" t="n">
        <v>3.5</v>
      </c>
      <c r="I29" s="540" t="n">
        <f aca="false">VLOOKUP(C29,'SOR RATE'!A:D,4,0)</f>
        <v>155.45</v>
      </c>
      <c r="J29" s="540" t="n">
        <f aca="false">H29*I29</f>
        <v>544.075</v>
      </c>
    </row>
    <row r="30" customFormat="false" ht="14.25" hidden="false" customHeight="false" outlineLevel="0" collapsed="false">
      <c r="A30" s="537" t="n">
        <v>17</v>
      </c>
      <c r="B30" s="1196" t="s">
        <v>2291</v>
      </c>
      <c r="C30" s="799"/>
      <c r="D30" s="538" t="s">
        <v>681</v>
      </c>
      <c r="E30" s="538" t="n">
        <f aca="false">SUM(E31:E35)</f>
        <v>13</v>
      </c>
      <c r="F30" s="540"/>
      <c r="G30" s="1390"/>
      <c r="H30" s="904" t="n">
        <f aca="false">SUM(H31:H35)</f>
        <v>18</v>
      </c>
      <c r="I30" s="540"/>
      <c r="J30" s="540"/>
    </row>
    <row r="31" customFormat="false" ht="15.75" hidden="false" customHeight="true" outlineLevel="0" collapsed="false">
      <c r="A31" s="537"/>
      <c r="B31" s="1392" t="s">
        <v>682</v>
      </c>
      <c r="C31" s="799" t="n">
        <v>7130620609</v>
      </c>
      <c r="D31" s="538" t="s">
        <v>681</v>
      </c>
      <c r="E31" s="538" t="n">
        <v>0.5</v>
      </c>
      <c r="F31" s="540" t="n">
        <f aca="false">VLOOKUP(C31,'SOR RATE'!A:D,4,0)</f>
        <v>69.38</v>
      </c>
      <c r="G31" s="1390" t="n">
        <f aca="false">F31*E31</f>
        <v>34.69</v>
      </c>
      <c r="H31" s="540"/>
      <c r="I31" s="540"/>
      <c r="J31" s="540"/>
    </row>
    <row r="32" customFormat="false" ht="17.25" hidden="false" customHeight="true" outlineLevel="0" collapsed="false">
      <c r="A32" s="537"/>
      <c r="B32" s="1392" t="s">
        <v>684</v>
      </c>
      <c r="C32" s="799" t="n">
        <v>7130620614</v>
      </c>
      <c r="D32" s="538" t="s">
        <v>681</v>
      </c>
      <c r="E32" s="538" t="n">
        <v>6</v>
      </c>
      <c r="F32" s="540" t="n">
        <f aca="false">VLOOKUP(C32,'SOR RATE'!A:D,4,0)</f>
        <v>68.22</v>
      </c>
      <c r="G32" s="1390" t="n">
        <f aca="false">F32*E32</f>
        <v>409.32</v>
      </c>
      <c r="H32" s="540"/>
      <c r="I32" s="540"/>
      <c r="J32" s="540"/>
    </row>
    <row r="33" customFormat="false" ht="17.25" hidden="false" customHeight="true" outlineLevel="0" collapsed="false">
      <c r="A33" s="537"/>
      <c r="B33" s="560" t="s">
        <v>694</v>
      </c>
      <c r="C33" s="609" t="n">
        <v>7130620619</v>
      </c>
      <c r="D33" s="581" t="s">
        <v>681</v>
      </c>
      <c r="E33" s="538"/>
      <c r="F33" s="540"/>
      <c r="G33" s="1390"/>
      <c r="H33" s="1220" t="n">
        <v>3.5</v>
      </c>
      <c r="I33" s="540" t="n">
        <f aca="false">VLOOKUP(C33,'SOR RATE'!A:D,4,0)</f>
        <v>68.22</v>
      </c>
      <c r="J33" s="540" t="n">
        <f aca="false">H33*I33</f>
        <v>238.77</v>
      </c>
    </row>
    <row r="34" customFormat="false" ht="15.75" hidden="false" customHeight="true" outlineLevel="0" collapsed="false">
      <c r="A34" s="537"/>
      <c r="B34" s="1392" t="s">
        <v>698</v>
      </c>
      <c r="C34" s="799" t="n">
        <v>7130620625</v>
      </c>
      <c r="D34" s="538" t="s">
        <v>681</v>
      </c>
      <c r="E34" s="538" t="n">
        <v>6.5</v>
      </c>
      <c r="F34" s="540" t="n">
        <f aca="false">VLOOKUP(C34,'SOR RATE'!A:D,4,0)</f>
        <v>67.06</v>
      </c>
      <c r="G34" s="1390" t="n">
        <f aca="false">F34*E34</f>
        <v>435.89</v>
      </c>
      <c r="H34" s="540"/>
      <c r="I34" s="540"/>
      <c r="J34" s="540"/>
    </row>
    <row r="35" customFormat="false" ht="15.75" hidden="false" customHeight="true" outlineLevel="0" collapsed="false">
      <c r="A35" s="537"/>
      <c r="B35" s="560" t="s">
        <v>700</v>
      </c>
      <c r="C35" s="609" t="n">
        <v>7130620627</v>
      </c>
      <c r="D35" s="581" t="s">
        <v>681</v>
      </c>
      <c r="E35" s="538"/>
      <c r="F35" s="540"/>
      <c r="G35" s="1390"/>
      <c r="H35" s="1220" t="n">
        <v>14.5</v>
      </c>
      <c r="I35" s="540" t="n">
        <f aca="false">VLOOKUP(C35,'SOR RATE'!A:D,4,0)</f>
        <v>67.06</v>
      </c>
      <c r="J35" s="540" t="n">
        <f aca="false">H35*I35</f>
        <v>972.37</v>
      </c>
    </row>
    <row r="36" customFormat="false" ht="16.5" hidden="false" customHeight="true" outlineLevel="0" collapsed="false">
      <c r="A36" s="538" t="n">
        <v>18</v>
      </c>
      <c r="B36" s="1196" t="s">
        <v>2333</v>
      </c>
      <c r="C36" s="799"/>
      <c r="D36" s="538" t="s">
        <v>1719</v>
      </c>
      <c r="E36" s="538"/>
      <c r="F36" s="540"/>
      <c r="G36" s="1390"/>
      <c r="H36" s="540"/>
      <c r="I36" s="540"/>
      <c r="J36" s="540"/>
    </row>
    <row r="37" customFormat="false" ht="14.25" hidden="false" customHeight="false" outlineLevel="0" collapsed="false">
      <c r="A37" s="538"/>
      <c r="B37" s="1196" t="s">
        <v>2334</v>
      </c>
      <c r="C37" s="799" t="n">
        <v>7130810511</v>
      </c>
      <c r="D37" s="538" t="s">
        <v>584</v>
      </c>
      <c r="E37" s="538" t="n">
        <v>1</v>
      </c>
      <c r="F37" s="540" t="n">
        <f aca="false">VLOOKUP(C37,'SOR RATE'!A:D,4,0)</f>
        <v>2508.6</v>
      </c>
      <c r="G37" s="1390" t="n">
        <f aca="false">F37*E37</f>
        <v>2508.6</v>
      </c>
      <c r="H37" s="904" t="n">
        <v>1</v>
      </c>
      <c r="I37" s="540" t="n">
        <f aca="false">VLOOKUP(C37,'SOR RATE'!A:D,4,0)</f>
        <v>2508.6</v>
      </c>
      <c r="J37" s="540" t="n">
        <f aca="false">H37*I37</f>
        <v>2508.6</v>
      </c>
    </row>
    <row r="38" customFormat="false" ht="14.25" hidden="false" customHeight="false" outlineLevel="0" collapsed="false">
      <c r="A38" s="538"/>
      <c r="B38" s="1196" t="s">
        <v>1711</v>
      </c>
      <c r="C38" s="799" t="n">
        <v>7130870043</v>
      </c>
      <c r="D38" s="538" t="s">
        <v>681</v>
      </c>
      <c r="E38" s="538" t="n">
        <v>35</v>
      </c>
      <c r="F38" s="540" t="n">
        <f aca="false">VLOOKUP(C38,'SOR RATE'!A:D,4,0)/1000</f>
        <v>62.99996</v>
      </c>
      <c r="G38" s="1390" t="n">
        <f aca="false">F38*E38</f>
        <v>2204.9986</v>
      </c>
      <c r="H38" s="904" t="n">
        <v>35</v>
      </c>
      <c r="I38" s="540" t="n">
        <f aca="false">VLOOKUP(C38,'SOR RATE'!A:D,4,0)/1000</f>
        <v>62.99996</v>
      </c>
      <c r="J38" s="540" t="n">
        <f aca="false">H38*I38</f>
        <v>2204.9986</v>
      </c>
    </row>
    <row r="39" customFormat="false" ht="14.25" hidden="false" customHeight="false" outlineLevel="0" collapsed="false">
      <c r="A39" s="538"/>
      <c r="B39" s="1196" t="s">
        <v>2288</v>
      </c>
      <c r="C39" s="799" t="n">
        <v>7130810026</v>
      </c>
      <c r="D39" s="575" t="s">
        <v>765</v>
      </c>
      <c r="E39" s="538" t="n">
        <v>2</v>
      </c>
      <c r="F39" s="540" t="n">
        <f aca="false">VLOOKUP(C39,'SOR RATE'!A182:D182,4,0)</f>
        <v>155.99</v>
      </c>
      <c r="G39" s="1390" t="n">
        <f aca="false">F39*E39</f>
        <v>311.98</v>
      </c>
      <c r="H39" s="904" t="n">
        <v>2</v>
      </c>
      <c r="I39" s="540" t="n">
        <f aca="false">VLOOKUP(C39,'SOR RATE'!A182:D182,4,0)</f>
        <v>155.99</v>
      </c>
      <c r="J39" s="540" t="n">
        <f aca="false">H39*I39</f>
        <v>311.98</v>
      </c>
    </row>
    <row r="40" customFormat="false" ht="14.25" hidden="false" customHeight="false" outlineLevel="0" collapsed="false">
      <c r="A40" s="538"/>
      <c r="B40" s="1196" t="s">
        <v>2335</v>
      </c>
      <c r="C40" s="799" t="n">
        <v>7130860077</v>
      </c>
      <c r="D40" s="538" t="s">
        <v>681</v>
      </c>
      <c r="E40" s="538" t="n">
        <v>17</v>
      </c>
      <c r="F40" s="540" t="n">
        <f aca="false">VLOOKUP(C40,'SOR RATE'!A:D,4,0)/1000</f>
        <v>70.43964</v>
      </c>
      <c r="G40" s="1390" t="n">
        <f aca="false">F40*E40</f>
        <v>1197.47388</v>
      </c>
      <c r="H40" s="904" t="n">
        <v>17</v>
      </c>
      <c r="I40" s="540" t="n">
        <f aca="false">VLOOKUP(C40,'SOR RATE'!A:D,4,0)/1000</f>
        <v>70.43964</v>
      </c>
      <c r="J40" s="540" t="n">
        <f aca="false">H40*I40</f>
        <v>1197.47388</v>
      </c>
    </row>
    <row r="41" customFormat="false" ht="14.25" hidden="false" customHeight="false" outlineLevel="0" collapsed="false">
      <c r="A41" s="538"/>
      <c r="B41" s="1196" t="s">
        <v>2336</v>
      </c>
      <c r="C41" s="799" t="n">
        <v>7130860032</v>
      </c>
      <c r="D41" s="538" t="s">
        <v>584</v>
      </c>
      <c r="E41" s="538" t="n">
        <v>2</v>
      </c>
      <c r="F41" s="540" t="n">
        <f aca="false">VLOOKUP(C41,'SOR RATE'!A:D,4,0)</f>
        <v>441.23</v>
      </c>
      <c r="G41" s="1390" t="n">
        <f aca="false">F41*E41</f>
        <v>882.46</v>
      </c>
      <c r="H41" s="904" t="n">
        <v>2</v>
      </c>
      <c r="I41" s="540" t="n">
        <f aca="false">VLOOKUP(C41,'SOR RATE'!A:D,4,0)</f>
        <v>441.23</v>
      </c>
      <c r="J41" s="540" t="n">
        <f aca="false">H41*I41</f>
        <v>882.46</v>
      </c>
    </row>
    <row r="42" customFormat="false" ht="16.5" hidden="false" customHeight="true" outlineLevel="0" collapsed="false">
      <c r="A42" s="538"/>
      <c r="B42" s="1392" t="s">
        <v>2337</v>
      </c>
      <c r="C42" s="799" t="n">
        <v>7130620013</v>
      </c>
      <c r="D42" s="538" t="s">
        <v>611</v>
      </c>
      <c r="E42" s="538" t="n">
        <v>4</v>
      </c>
      <c r="F42" s="540" t="n">
        <f aca="false">VLOOKUP(C42,'SOR RATE'!A:D,4,0)</f>
        <v>124.12</v>
      </c>
      <c r="G42" s="1390" t="n">
        <f aca="false">F42*E42</f>
        <v>496.48</v>
      </c>
      <c r="H42" s="904" t="n">
        <v>4</v>
      </c>
      <c r="I42" s="540" t="n">
        <f aca="false">VLOOKUP(C42,'SOR RATE'!A:D,4,0)</f>
        <v>124.12</v>
      </c>
      <c r="J42" s="540" t="n">
        <f aca="false">H42*I42</f>
        <v>496.48</v>
      </c>
    </row>
    <row r="43" customFormat="false" ht="15" hidden="false" customHeight="false" outlineLevel="0" collapsed="false">
      <c r="A43" s="531" t="n">
        <v>19</v>
      </c>
      <c r="B43" s="554" t="s">
        <v>1550</v>
      </c>
      <c r="C43" s="908"/>
      <c r="D43" s="531"/>
      <c r="E43" s="531"/>
      <c r="F43" s="531"/>
      <c r="G43" s="1395" t="n">
        <f aca="false">SUM(G8:G42)</f>
        <v>400616.440096</v>
      </c>
      <c r="H43" s="556"/>
      <c r="I43" s="556"/>
      <c r="J43" s="556" t="n">
        <f aca="false">SUM(J8:J42)</f>
        <v>260931.83496</v>
      </c>
    </row>
    <row r="44" customFormat="false" ht="17.25" hidden="false" customHeight="true" outlineLevel="0" collapsed="false">
      <c r="A44" s="559" t="n">
        <v>20</v>
      </c>
      <c r="B44" s="560" t="s">
        <v>1551</v>
      </c>
      <c r="C44" s="924"/>
      <c r="D44" s="925"/>
      <c r="E44" s="925"/>
      <c r="F44" s="799" t="n">
        <v>0.09</v>
      </c>
      <c r="G44" s="1390" t="n">
        <f aca="false">G43*F44</f>
        <v>36055.47960864</v>
      </c>
      <c r="H44" s="581"/>
      <c r="I44" s="581" t="s">
        <v>2338</v>
      </c>
      <c r="J44" s="540" t="n">
        <f aca="false">J43*I44</f>
        <v>23483.8651464</v>
      </c>
    </row>
    <row r="45" customFormat="false" ht="15" hidden="false" customHeight="true" outlineLevel="0" collapsed="false">
      <c r="A45" s="538" t="n">
        <v>21</v>
      </c>
      <c r="B45" s="1196" t="s">
        <v>2339</v>
      </c>
      <c r="C45" s="799"/>
      <c r="D45" s="538"/>
      <c r="E45" s="538"/>
      <c r="F45" s="538"/>
      <c r="G45" s="1390" t="n">
        <v>55260.79</v>
      </c>
      <c r="H45" s="560"/>
      <c r="I45" s="560"/>
      <c r="J45" s="539" t="n">
        <v>56764.49</v>
      </c>
      <c r="K45" s="1143"/>
    </row>
    <row r="46" customFormat="false" ht="15" hidden="false" customHeight="true" outlineLevel="0" collapsed="false">
      <c r="A46" s="538" t="n">
        <v>22</v>
      </c>
      <c r="B46" s="808" t="s">
        <v>1554</v>
      </c>
      <c r="C46" s="799"/>
      <c r="D46" s="538" t="s">
        <v>440</v>
      </c>
      <c r="E46" s="537" t="n">
        <f aca="false">(12*0.65)+(6*0.2)</f>
        <v>9</v>
      </c>
      <c r="F46" s="540" t="n">
        <f aca="false">453*1.2778</f>
        <v>578.8434</v>
      </c>
      <c r="G46" s="1390" t="n">
        <f aca="false">E46*F46</f>
        <v>5209.5906</v>
      </c>
      <c r="H46" s="537" t="n">
        <f aca="false">(12*0.55)+(6*0.2)</f>
        <v>7.8</v>
      </c>
      <c r="I46" s="540" t="n">
        <f aca="false">453*1.2778</f>
        <v>578.8434</v>
      </c>
      <c r="J46" s="539" t="n">
        <f aca="false">H46*I46</f>
        <v>4514.97852</v>
      </c>
      <c r="K46" s="680"/>
    </row>
    <row r="47" customFormat="false" ht="32.25" hidden="false" customHeight="true" outlineLevel="0" collapsed="false">
      <c r="A47" s="537" t="n">
        <v>23</v>
      </c>
      <c r="B47" s="565" t="s">
        <v>2340</v>
      </c>
      <c r="C47" s="609"/>
      <c r="D47" s="537"/>
      <c r="E47" s="537"/>
      <c r="F47" s="539"/>
      <c r="G47" s="540" t="n">
        <f aca="false">(9278.94*1.88%)+9278.94</f>
        <v>9453.384072</v>
      </c>
      <c r="H47" s="184"/>
      <c r="I47" s="184"/>
      <c r="J47" s="540" t="n">
        <f aca="false">(9278.94*1.88%)+9278.94</f>
        <v>9453.384072</v>
      </c>
      <c r="K47" s="700"/>
      <c r="L47" s="373"/>
    </row>
    <row r="48" customFormat="false" ht="16.5" hidden="false" customHeight="true" outlineLevel="0" collapsed="false">
      <c r="A48" s="532" t="n">
        <v>24</v>
      </c>
      <c r="B48" s="554" t="s">
        <v>1556</v>
      </c>
      <c r="C48" s="609"/>
      <c r="D48" s="537"/>
      <c r="E48" s="537"/>
      <c r="F48" s="539"/>
      <c r="G48" s="1396" t="n">
        <f aca="false">SUM(G43:G47)</f>
        <v>506595.68437664</v>
      </c>
      <c r="H48" s="356"/>
      <c r="I48" s="356"/>
      <c r="J48" s="356" t="n">
        <f aca="false">SUM(J43:J47)</f>
        <v>355148.5526984</v>
      </c>
      <c r="K48" s="1397"/>
      <c r="L48" s="1397"/>
    </row>
    <row r="49" customFormat="false" ht="31.5" hidden="false" customHeight="true" outlineLevel="0" collapsed="false">
      <c r="A49" s="537" t="n">
        <v>25</v>
      </c>
      <c r="B49" s="560" t="s">
        <v>2341</v>
      </c>
      <c r="C49" s="609"/>
      <c r="D49" s="537"/>
      <c r="E49" s="537"/>
      <c r="F49" s="1243" t="n">
        <v>0.125</v>
      </c>
      <c r="G49" s="1398" t="n">
        <f aca="false">G43*F49</f>
        <v>50077.055012</v>
      </c>
      <c r="H49" s="539"/>
      <c r="I49" s="1243" t="n">
        <v>0.125</v>
      </c>
      <c r="J49" s="539" t="n">
        <f aca="false">J43*I49</f>
        <v>32616.47937</v>
      </c>
      <c r="K49" s="409"/>
    </row>
    <row r="50" customFormat="false" ht="17.25" hidden="false" customHeight="true" outlineLevel="0" collapsed="false">
      <c r="A50" s="537" t="n">
        <v>26</v>
      </c>
      <c r="B50" s="565" t="s">
        <v>1558</v>
      </c>
      <c r="C50" s="609"/>
      <c r="D50" s="537"/>
      <c r="E50" s="537"/>
      <c r="F50" s="539"/>
      <c r="G50" s="1398" t="n">
        <f aca="false">G48+G49</f>
        <v>556672.73938864</v>
      </c>
      <c r="H50" s="539"/>
      <c r="I50" s="539"/>
      <c r="J50" s="539" t="n">
        <f aca="false">J48+J49</f>
        <v>387765.0320684</v>
      </c>
    </row>
    <row r="51" customFormat="false" ht="17.25" hidden="false" customHeight="true" outlineLevel="0" collapsed="false">
      <c r="A51" s="532" t="n">
        <v>27</v>
      </c>
      <c r="B51" s="746" t="s">
        <v>1559</v>
      </c>
      <c r="C51" s="708"/>
      <c r="D51" s="532"/>
      <c r="E51" s="532"/>
      <c r="F51" s="356"/>
      <c r="G51" s="1396" t="n">
        <f aca="false">ROUND(G50,0)</f>
        <v>556673</v>
      </c>
      <c r="H51" s="356"/>
      <c r="I51" s="356"/>
      <c r="J51" s="356" t="n">
        <f aca="false">ROUND(J50,0)</f>
        <v>387765</v>
      </c>
    </row>
    <row r="52" customFormat="false" ht="15" hidden="false" customHeight="false" outlineLevel="0" collapsed="false">
      <c r="A52" s="1399"/>
      <c r="B52" s="1399"/>
      <c r="C52" s="1400"/>
      <c r="D52" s="1399"/>
      <c r="E52" s="969"/>
      <c r="F52" s="1399"/>
      <c r="G52" s="1401"/>
    </row>
    <row r="53" customFormat="false" ht="15" hidden="false" customHeight="false" outlineLevel="0" collapsed="false">
      <c r="A53" s="1402" t="s">
        <v>2302</v>
      </c>
      <c r="B53" s="1402"/>
      <c r="C53" s="1403"/>
      <c r="D53" s="271"/>
      <c r="E53" s="1404"/>
      <c r="F53" s="271"/>
      <c r="G53" s="271"/>
    </row>
    <row r="54" customFormat="false" ht="14.25" hidden="false" customHeight="false" outlineLevel="0" collapsed="false">
      <c r="A54" s="1405"/>
      <c r="B54" s="1405" t="s">
        <v>1562</v>
      </c>
      <c r="C54" s="1406"/>
      <c r="D54" s="1405"/>
      <c r="E54" s="1407"/>
      <c r="F54" s="1405"/>
      <c r="G54" s="1405"/>
    </row>
    <row r="55" customFormat="false" ht="15" hidden="false" customHeight="false" outlineLevel="0" collapsed="false">
      <c r="A55" s="483"/>
      <c r="B55" s="483"/>
      <c r="C55" s="484"/>
      <c r="D55" s="483"/>
      <c r="E55" s="489"/>
      <c r="F55" s="483"/>
      <c r="G55" s="483"/>
    </row>
    <row r="56" customFormat="false" ht="15" hidden="false" customHeight="false" outlineLevel="0" collapsed="false">
      <c r="A56" s="483"/>
      <c r="B56" s="483"/>
      <c r="C56" s="484"/>
      <c r="D56" s="483"/>
      <c r="E56" s="489"/>
      <c r="F56" s="483"/>
      <c r="G56" s="483"/>
    </row>
    <row r="57" customFormat="false" ht="15" hidden="false" customHeight="false" outlineLevel="0" collapsed="false">
      <c r="A57" s="483"/>
      <c r="B57" s="483"/>
      <c r="C57" s="484"/>
      <c r="D57" s="483"/>
      <c r="E57" s="489"/>
      <c r="F57" s="483"/>
      <c r="G57" s="483"/>
    </row>
    <row r="58" customFormat="false" ht="15" hidden="false" customHeight="false" outlineLevel="0" collapsed="false">
      <c r="A58" s="483"/>
      <c r="B58" s="483"/>
      <c r="C58" s="484"/>
      <c r="D58" s="483"/>
      <c r="E58" s="489"/>
      <c r="F58" s="483"/>
      <c r="G58" s="483"/>
    </row>
    <row r="59" customFormat="false" ht="15" hidden="false" customHeight="false" outlineLevel="0" collapsed="false">
      <c r="A59" s="483"/>
      <c r="B59" s="483"/>
      <c r="C59" s="484"/>
      <c r="D59" s="483"/>
      <c r="E59" s="489"/>
      <c r="F59" s="483"/>
      <c r="G59" s="483"/>
    </row>
    <row r="60" customFormat="false" ht="15" hidden="false" customHeight="false" outlineLevel="0" collapsed="false">
      <c r="A60" s="483"/>
      <c r="B60" s="483"/>
      <c r="C60" s="484"/>
      <c r="D60" s="483"/>
      <c r="E60" s="489"/>
      <c r="F60" s="483"/>
      <c r="G60" s="483"/>
    </row>
    <row r="61" customFormat="false" ht="15" hidden="false" customHeight="false" outlineLevel="0" collapsed="false">
      <c r="A61" s="483"/>
      <c r="B61" s="483"/>
      <c r="C61" s="484"/>
      <c r="D61" s="483"/>
      <c r="E61" s="489"/>
      <c r="F61" s="483"/>
      <c r="G61" s="483"/>
    </row>
    <row r="62" customFormat="false" ht="15" hidden="false" customHeight="false" outlineLevel="0" collapsed="false">
      <c r="A62" s="483"/>
      <c r="B62" s="483"/>
      <c r="C62" s="484"/>
      <c r="D62" s="483"/>
      <c r="E62" s="489"/>
      <c r="F62" s="483"/>
      <c r="G62" s="483"/>
    </row>
    <row r="63" customFormat="false" ht="15" hidden="false" customHeight="false" outlineLevel="0" collapsed="false">
      <c r="A63" s="483"/>
      <c r="B63" s="483"/>
      <c r="C63" s="484"/>
      <c r="D63" s="483"/>
      <c r="E63" s="489"/>
      <c r="F63" s="483"/>
      <c r="G63" s="483"/>
    </row>
    <row r="64" customFormat="false" ht="15" hidden="false" customHeight="false" outlineLevel="0" collapsed="false">
      <c r="A64" s="483"/>
      <c r="B64" s="483"/>
      <c r="C64" s="484"/>
      <c r="D64" s="483"/>
      <c r="E64" s="489"/>
      <c r="F64" s="483"/>
      <c r="G64" s="483"/>
    </row>
    <row r="65" customFormat="false" ht="15" hidden="false" customHeight="false" outlineLevel="0" collapsed="false">
      <c r="A65" s="483"/>
      <c r="B65" s="483"/>
      <c r="C65" s="484"/>
      <c r="D65" s="483"/>
      <c r="E65" s="489"/>
      <c r="F65" s="483"/>
      <c r="G65" s="483"/>
    </row>
    <row r="66" customFormat="false" ht="15" hidden="false" customHeight="false" outlineLevel="0" collapsed="false">
      <c r="A66" s="483"/>
      <c r="B66" s="483"/>
      <c r="C66" s="484"/>
      <c r="D66" s="483"/>
      <c r="E66" s="489"/>
      <c r="F66" s="483"/>
      <c r="G66" s="483"/>
    </row>
    <row r="67" customFormat="false" ht="15" hidden="false" customHeight="false" outlineLevel="0" collapsed="false">
      <c r="A67" s="483"/>
      <c r="B67" s="483"/>
      <c r="C67" s="484"/>
      <c r="D67" s="483"/>
      <c r="E67" s="489"/>
      <c r="F67" s="483"/>
      <c r="G67" s="483"/>
    </row>
    <row r="68" customFormat="false" ht="15" hidden="false" customHeight="false" outlineLevel="0" collapsed="false">
      <c r="A68" s="483"/>
      <c r="B68" s="483"/>
      <c r="C68" s="484"/>
      <c r="D68" s="483"/>
      <c r="E68" s="489"/>
      <c r="F68" s="483"/>
      <c r="G68" s="483"/>
    </row>
    <row r="69" customFormat="false" ht="15" hidden="false" customHeight="false" outlineLevel="0" collapsed="false">
      <c r="A69" s="483"/>
      <c r="B69" s="483"/>
      <c r="C69" s="484"/>
      <c r="D69" s="483"/>
      <c r="E69" s="489"/>
      <c r="F69" s="483"/>
      <c r="G69" s="483"/>
    </row>
    <row r="70" customFormat="false" ht="15" hidden="false" customHeight="false" outlineLevel="0" collapsed="false">
      <c r="A70" s="483"/>
      <c r="B70" s="483"/>
      <c r="C70" s="484"/>
      <c r="D70" s="483"/>
      <c r="E70" s="489"/>
      <c r="F70" s="483"/>
      <c r="G70" s="483"/>
    </row>
    <row r="71" customFormat="false" ht="15" hidden="false" customHeight="false" outlineLevel="0" collapsed="false">
      <c r="A71" s="483"/>
      <c r="B71" s="483"/>
      <c r="C71" s="484"/>
      <c r="D71" s="483"/>
      <c r="E71" s="489"/>
      <c r="F71" s="483"/>
      <c r="G71" s="483"/>
    </row>
    <row r="72" customFormat="false" ht="15" hidden="false" customHeight="false" outlineLevel="0" collapsed="false">
      <c r="A72" s="483"/>
      <c r="B72" s="483"/>
      <c r="C72" s="484"/>
      <c r="D72" s="483"/>
      <c r="E72" s="489"/>
      <c r="F72" s="483"/>
      <c r="G72" s="483"/>
    </row>
    <row r="73" customFormat="false" ht="15" hidden="false" customHeight="false" outlineLevel="0" collapsed="false">
      <c r="A73" s="483"/>
      <c r="B73" s="483"/>
      <c r="C73" s="484"/>
      <c r="D73" s="483"/>
      <c r="E73" s="489"/>
      <c r="F73" s="483"/>
      <c r="G73" s="483"/>
    </row>
    <row r="74" customFormat="false" ht="15" hidden="false" customHeight="false" outlineLevel="0" collapsed="false">
      <c r="A74" s="483"/>
      <c r="B74" s="483"/>
      <c r="C74" s="484"/>
      <c r="D74" s="483"/>
      <c r="E74" s="489"/>
      <c r="F74" s="483"/>
      <c r="G74" s="483"/>
    </row>
    <row r="75" customFormat="false" ht="15" hidden="false" customHeight="false" outlineLevel="0" collapsed="false">
      <c r="A75" s="483"/>
      <c r="B75" s="483"/>
      <c r="C75" s="484"/>
      <c r="D75" s="483"/>
      <c r="E75" s="489"/>
      <c r="F75" s="483"/>
      <c r="G75" s="483"/>
    </row>
    <row r="76" customFormat="false" ht="15" hidden="false" customHeight="false" outlineLevel="0" collapsed="false">
      <c r="A76" s="483"/>
      <c r="B76" s="483"/>
      <c r="C76" s="484"/>
      <c r="D76" s="483"/>
      <c r="E76" s="489"/>
      <c r="F76" s="483"/>
      <c r="G76" s="483"/>
    </row>
    <row r="77" customFormat="false" ht="15" hidden="false" customHeight="false" outlineLevel="0" collapsed="false">
      <c r="A77" s="483"/>
      <c r="B77" s="483"/>
      <c r="C77" s="484"/>
      <c r="D77" s="483"/>
      <c r="E77" s="489"/>
      <c r="F77" s="483"/>
      <c r="G77" s="483"/>
    </row>
    <row r="78" customFormat="false" ht="15" hidden="false" customHeight="false" outlineLevel="0" collapsed="false">
      <c r="A78" s="483"/>
      <c r="B78" s="483"/>
      <c r="C78" s="484"/>
      <c r="D78" s="483"/>
      <c r="E78" s="489"/>
      <c r="F78" s="483"/>
      <c r="G78" s="483"/>
    </row>
    <row r="79" customFormat="false" ht="15" hidden="false" customHeight="false" outlineLevel="0" collapsed="false">
      <c r="A79" s="483"/>
      <c r="B79" s="483"/>
      <c r="C79" s="484"/>
      <c r="D79" s="483"/>
      <c r="E79" s="489"/>
      <c r="F79" s="483"/>
      <c r="G79" s="483"/>
    </row>
    <row r="80" customFormat="false" ht="15" hidden="false" customHeight="false" outlineLevel="0" collapsed="false">
      <c r="A80" s="483"/>
      <c r="B80" s="483"/>
      <c r="C80" s="484"/>
      <c r="D80" s="483"/>
      <c r="E80" s="489"/>
      <c r="F80" s="483"/>
      <c r="G80" s="483"/>
    </row>
    <row r="81" customFormat="false" ht="15" hidden="false" customHeight="false" outlineLevel="0" collapsed="false">
      <c r="A81" s="483"/>
      <c r="B81" s="483"/>
      <c r="C81" s="484"/>
      <c r="D81" s="483"/>
      <c r="E81" s="489"/>
      <c r="F81" s="483"/>
      <c r="G81" s="483"/>
    </row>
    <row r="82" customFormat="false" ht="15" hidden="false" customHeight="false" outlineLevel="0" collapsed="false">
      <c r="A82" s="483"/>
      <c r="B82" s="483"/>
      <c r="C82" s="484"/>
      <c r="D82" s="483"/>
      <c r="E82" s="489"/>
      <c r="F82" s="483"/>
      <c r="G82" s="483"/>
    </row>
    <row r="83" customFormat="false" ht="15" hidden="false" customHeight="false" outlineLevel="0" collapsed="false">
      <c r="A83" s="483"/>
      <c r="B83" s="483"/>
      <c r="C83" s="484"/>
      <c r="D83" s="483"/>
      <c r="E83" s="489"/>
      <c r="F83" s="483"/>
      <c r="G83" s="483"/>
    </row>
    <row r="84" customFormat="false" ht="15" hidden="false" customHeight="false" outlineLevel="0" collapsed="false">
      <c r="A84" s="483"/>
      <c r="B84" s="483"/>
      <c r="C84" s="484"/>
      <c r="D84" s="483"/>
      <c r="E84" s="489"/>
      <c r="F84" s="483"/>
      <c r="G84" s="483"/>
    </row>
    <row r="85" customFormat="false" ht="15" hidden="false" customHeight="false" outlineLevel="0" collapsed="false">
      <c r="A85" s="483"/>
      <c r="B85" s="483"/>
      <c r="C85" s="484"/>
      <c r="D85" s="483"/>
      <c r="E85" s="489"/>
      <c r="F85" s="483"/>
      <c r="G85" s="483"/>
    </row>
    <row r="86" customFormat="false" ht="15" hidden="false" customHeight="false" outlineLevel="0" collapsed="false">
      <c r="A86" s="483"/>
      <c r="B86" s="483"/>
      <c r="C86" s="484"/>
      <c r="D86" s="483"/>
      <c r="E86" s="489"/>
      <c r="F86" s="483"/>
      <c r="G86" s="483"/>
    </row>
    <row r="87" customFormat="false" ht="15" hidden="false" customHeight="false" outlineLevel="0" collapsed="false">
      <c r="A87" s="483"/>
      <c r="B87" s="483"/>
      <c r="C87" s="484"/>
      <c r="D87" s="483"/>
      <c r="E87" s="489"/>
      <c r="F87" s="483"/>
      <c r="G87" s="483"/>
    </row>
    <row r="88" customFormat="false" ht="15" hidden="false" customHeight="false" outlineLevel="0" collapsed="false">
      <c r="A88" s="483"/>
      <c r="B88" s="483"/>
      <c r="C88" s="484"/>
      <c r="D88" s="483"/>
      <c r="E88" s="489"/>
      <c r="F88" s="483"/>
      <c r="G88" s="483"/>
    </row>
    <row r="89" customFormat="false" ht="15" hidden="false" customHeight="false" outlineLevel="0" collapsed="false">
      <c r="A89" s="483"/>
      <c r="B89" s="483"/>
      <c r="C89" s="484"/>
      <c r="D89" s="483"/>
      <c r="E89" s="489"/>
      <c r="F89" s="483"/>
      <c r="G89" s="483"/>
    </row>
    <row r="90" customFormat="false" ht="15" hidden="false" customHeight="false" outlineLevel="0" collapsed="false">
      <c r="A90" s="483"/>
      <c r="B90" s="483"/>
      <c r="C90" s="484"/>
      <c r="D90" s="483"/>
      <c r="E90" s="489"/>
      <c r="F90" s="483"/>
      <c r="G90" s="483"/>
    </row>
    <row r="91" customFormat="false" ht="15" hidden="false" customHeight="false" outlineLevel="0" collapsed="false">
      <c r="A91" s="483"/>
      <c r="B91" s="483"/>
      <c r="C91" s="484"/>
      <c r="D91" s="483"/>
      <c r="E91" s="489"/>
      <c r="F91" s="483"/>
      <c r="G91" s="483"/>
    </row>
    <row r="92" customFormat="false" ht="15" hidden="false" customHeight="false" outlineLevel="0" collapsed="false">
      <c r="A92" s="483"/>
      <c r="B92" s="483"/>
      <c r="C92" s="484"/>
      <c r="D92" s="483"/>
      <c r="E92" s="489"/>
      <c r="F92" s="483"/>
      <c r="G92" s="483"/>
    </row>
    <row r="93" customFormat="false" ht="15" hidden="false" customHeight="false" outlineLevel="0" collapsed="false">
      <c r="A93" s="483"/>
      <c r="B93" s="483"/>
      <c r="C93" s="484"/>
      <c r="D93" s="483"/>
      <c r="E93" s="489"/>
      <c r="F93" s="483"/>
      <c r="G93" s="483"/>
    </row>
    <row r="94" customFormat="false" ht="15" hidden="false" customHeight="false" outlineLevel="0" collapsed="false">
      <c r="A94" s="483"/>
      <c r="B94" s="483"/>
      <c r="C94" s="484"/>
      <c r="D94" s="483"/>
      <c r="E94" s="489"/>
      <c r="F94" s="483"/>
      <c r="G94" s="483"/>
    </row>
    <row r="95" customFormat="false" ht="15" hidden="false" customHeight="false" outlineLevel="0" collapsed="false">
      <c r="A95" s="483"/>
      <c r="B95" s="483"/>
      <c r="C95" s="484"/>
      <c r="D95" s="483"/>
      <c r="E95" s="489"/>
      <c r="F95" s="483"/>
      <c r="G95" s="483"/>
    </row>
    <row r="96" customFormat="false" ht="15" hidden="false" customHeight="false" outlineLevel="0" collapsed="false">
      <c r="A96" s="483"/>
      <c r="B96" s="483"/>
      <c r="C96" s="484"/>
      <c r="D96" s="483"/>
      <c r="E96" s="489"/>
      <c r="F96" s="483"/>
      <c r="G96" s="483"/>
    </row>
    <row r="97" customFormat="false" ht="15" hidden="false" customHeight="false" outlineLevel="0" collapsed="false">
      <c r="A97" s="483"/>
      <c r="B97" s="483"/>
      <c r="C97" s="484"/>
      <c r="D97" s="483"/>
      <c r="E97" s="489"/>
      <c r="F97" s="483"/>
      <c r="G97" s="483"/>
    </row>
    <row r="98" customFormat="false" ht="15" hidden="false" customHeight="false" outlineLevel="0" collapsed="false">
      <c r="A98" s="483"/>
      <c r="B98" s="483"/>
      <c r="C98" s="484"/>
      <c r="D98" s="483"/>
      <c r="E98" s="489"/>
      <c r="F98" s="483"/>
      <c r="G98" s="483"/>
    </row>
    <row r="99" customFormat="false" ht="15" hidden="false" customHeight="false" outlineLevel="0" collapsed="false">
      <c r="A99" s="483"/>
      <c r="B99" s="483"/>
      <c r="C99" s="484"/>
      <c r="D99" s="483"/>
      <c r="E99" s="489"/>
      <c r="F99" s="483"/>
      <c r="G99" s="483"/>
    </row>
    <row r="100" customFormat="false" ht="15" hidden="false" customHeight="false" outlineLevel="0" collapsed="false">
      <c r="A100" s="483"/>
      <c r="B100" s="483"/>
      <c r="C100" s="484"/>
      <c r="D100" s="483"/>
      <c r="E100" s="489"/>
      <c r="F100" s="483"/>
      <c r="G100" s="483"/>
    </row>
    <row r="101" customFormat="false" ht="15" hidden="false" customHeight="false" outlineLevel="0" collapsed="false">
      <c r="A101" s="483"/>
      <c r="B101" s="483"/>
      <c r="C101" s="484"/>
      <c r="D101" s="483"/>
      <c r="E101" s="489"/>
      <c r="F101" s="483"/>
      <c r="G101" s="483"/>
    </row>
    <row r="102" customFormat="false" ht="15" hidden="false" customHeight="false" outlineLevel="0" collapsed="false">
      <c r="A102" s="483"/>
      <c r="B102" s="483"/>
      <c r="C102" s="484"/>
      <c r="D102" s="483"/>
      <c r="E102" s="489"/>
      <c r="F102" s="483"/>
      <c r="G102" s="483"/>
    </row>
    <row r="103" customFormat="false" ht="15" hidden="false" customHeight="false" outlineLevel="0" collapsed="false">
      <c r="A103" s="483"/>
      <c r="B103" s="483"/>
      <c r="C103" s="484"/>
      <c r="D103" s="483"/>
      <c r="E103" s="489"/>
      <c r="F103" s="483"/>
      <c r="G103" s="483"/>
    </row>
    <row r="104" customFormat="false" ht="15" hidden="false" customHeight="false" outlineLevel="0" collapsed="false">
      <c r="A104" s="483"/>
      <c r="B104" s="483"/>
      <c r="C104" s="484"/>
      <c r="D104" s="483"/>
      <c r="E104" s="489"/>
      <c r="F104" s="483"/>
      <c r="G104" s="483"/>
    </row>
    <row r="105" customFormat="false" ht="15" hidden="false" customHeight="false" outlineLevel="0" collapsed="false">
      <c r="A105" s="483"/>
      <c r="B105" s="483"/>
      <c r="C105" s="484"/>
      <c r="D105" s="483"/>
      <c r="E105" s="489"/>
      <c r="F105" s="483"/>
      <c r="G105" s="483"/>
    </row>
    <row r="106" customFormat="false" ht="15" hidden="false" customHeight="false" outlineLevel="0" collapsed="false">
      <c r="A106" s="483"/>
      <c r="B106" s="483"/>
      <c r="C106" s="484"/>
      <c r="D106" s="483"/>
      <c r="E106" s="489"/>
      <c r="F106" s="483"/>
      <c r="G106" s="483"/>
    </row>
    <row r="107" customFormat="false" ht="15" hidden="false" customHeight="false" outlineLevel="0" collapsed="false">
      <c r="A107" s="483"/>
      <c r="B107" s="483"/>
      <c r="C107" s="484"/>
      <c r="D107" s="483"/>
      <c r="E107" s="489"/>
      <c r="F107" s="483"/>
      <c r="G107" s="483"/>
    </row>
    <row r="108" customFormat="false" ht="15" hidden="false" customHeight="false" outlineLevel="0" collapsed="false">
      <c r="A108" s="483"/>
      <c r="B108" s="483"/>
      <c r="C108" s="484"/>
      <c r="D108" s="483"/>
      <c r="E108" s="489"/>
      <c r="F108" s="483"/>
      <c r="G108" s="483"/>
    </row>
    <row r="109" customFormat="false" ht="15" hidden="false" customHeight="false" outlineLevel="0" collapsed="false">
      <c r="A109" s="483"/>
      <c r="B109" s="483"/>
      <c r="C109" s="484"/>
      <c r="D109" s="483"/>
      <c r="E109" s="489"/>
      <c r="F109" s="483"/>
      <c r="G109" s="483"/>
    </row>
    <row r="110" customFormat="false" ht="15" hidden="false" customHeight="false" outlineLevel="0" collapsed="false">
      <c r="A110" s="483"/>
      <c r="B110" s="483"/>
      <c r="C110" s="484"/>
      <c r="D110" s="483"/>
      <c r="E110" s="489"/>
      <c r="F110" s="483"/>
      <c r="G110" s="483"/>
    </row>
    <row r="111" customFormat="false" ht="15" hidden="false" customHeight="false" outlineLevel="0" collapsed="false">
      <c r="A111" s="483"/>
      <c r="B111" s="483"/>
      <c r="C111" s="484"/>
      <c r="D111" s="483"/>
      <c r="E111" s="489"/>
      <c r="F111" s="483"/>
      <c r="G111" s="483"/>
    </row>
    <row r="112" customFormat="false" ht="15" hidden="false" customHeight="false" outlineLevel="0" collapsed="false">
      <c r="A112" s="483"/>
      <c r="B112" s="483"/>
      <c r="C112" s="484"/>
      <c r="D112" s="483"/>
      <c r="E112" s="489"/>
      <c r="F112" s="483"/>
      <c r="G112" s="483"/>
    </row>
    <row r="113" customFormat="false" ht="15" hidden="false" customHeight="false" outlineLevel="0" collapsed="false">
      <c r="A113" s="483"/>
      <c r="B113" s="483"/>
      <c r="C113" s="484"/>
      <c r="D113" s="483"/>
      <c r="E113" s="489"/>
      <c r="F113" s="483"/>
      <c r="G113" s="483"/>
    </row>
    <row r="114" customFormat="false" ht="15" hidden="false" customHeight="false" outlineLevel="0" collapsed="false">
      <c r="A114" s="483"/>
      <c r="B114" s="483"/>
      <c r="C114" s="484"/>
      <c r="D114" s="483"/>
      <c r="E114" s="489"/>
      <c r="F114" s="483"/>
      <c r="G114" s="483"/>
    </row>
    <row r="115" customFormat="false" ht="15" hidden="false" customHeight="false" outlineLevel="0" collapsed="false">
      <c r="A115" s="483"/>
      <c r="B115" s="483"/>
      <c r="C115" s="484"/>
      <c r="D115" s="483"/>
      <c r="E115" s="489"/>
      <c r="F115" s="483"/>
      <c r="G115" s="483"/>
    </row>
    <row r="116" customFormat="false" ht="15" hidden="false" customHeight="false" outlineLevel="0" collapsed="false">
      <c r="A116" s="483"/>
      <c r="B116" s="483"/>
      <c r="C116" s="484"/>
      <c r="D116" s="483"/>
      <c r="E116" s="489"/>
      <c r="F116" s="483"/>
      <c r="G116" s="483"/>
    </row>
    <row r="117" customFormat="false" ht="15" hidden="false" customHeight="false" outlineLevel="0" collapsed="false">
      <c r="A117" s="483"/>
      <c r="B117" s="483"/>
      <c r="C117" s="484"/>
      <c r="D117" s="483"/>
      <c r="E117" s="489"/>
      <c r="F117" s="483"/>
      <c r="G117" s="483"/>
    </row>
    <row r="118" customFormat="false" ht="15" hidden="false" customHeight="false" outlineLevel="0" collapsed="false">
      <c r="A118" s="483"/>
      <c r="B118" s="483"/>
      <c r="C118" s="484"/>
      <c r="D118" s="483"/>
      <c r="E118" s="489"/>
      <c r="F118" s="483"/>
      <c r="G118" s="483"/>
    </row>
    <row r="119" customFormat="false" ht="15" hidden="false" customHeight="false" outlineLevel="0" collapsed="false">
      <c r="A119" s="483"/>
      <c r="B119" s="483"/>
      <c r="C119" s="484"/>
      <c r="D119" s="483"/>
      <c r="E119" s="489"/>
      <c r="F119" s="483"/>
      <c r="G119" s="483"/>
    </row>
    <row r="120" customFormat="false" ht="15" hidden="false" customHeight="false" outlineLevel="0" collapsed="false">
      <c r="A120" s="483"/>
      <c r="B120" s="483"/>
      <c r="C120" s="484"/>
      <c r="D120" s="483"/>
      <c r="E120" s="489"/>
      <c r="F120" s="483"/>
      <c r="G120" s="483"/>
    </row>
    <row r="121" customFormat="false" ht="15" hidden="false" customHeight="false" outlineLevel="0" collapsed="false">
      <c r="A121" s="483"/>
      <c r="B121" s="483"/>
      <c r="C121" s="484"/>
      <c r="D121" s="483"/>
      <c r="E121" s="489"/>
      <c r="F121" s="483"/>
      <c r="G121" s="483"/>
    </row>
    <row r="122" customFormat="false" ht="15" hidden="false" customHeight="false" outlineLevel="0" collapsed="false">
      <c r="A122" s="483"/>
      <c r="B122" s="483"/>
      <c r="C122" s="484"/>
      <c r="D122" s="483"/>
      <c r="E122" s="489"/>
      <c r="F122" s="483"/>
      <c r="G122" s="483"/>
    </row>
    <row r="123" customFormat="false" ht="15" hidden="false" customHeight="false" outlineLevel="0" collapsed="false">
      <c r="A123" s="483"/>
      <c r="B123" s="483"/>
      <c r="C123" s="484"/>
      <c r="D123" s="483"/>
      <c r="E123" s="489"/>
      <c r="F123" s="483"/>
      <c r="G123" s="483"/>
    </row>
    <row r="124" customFormat="false" ht="15" hidden="false" customHeight="false" outlineLevel="0" collapsed="false">
      <c r="A124" s="483"/>
      <c r="B124" s="483"/>
      <c r="C124" s="484"/>
      <c r="D124" s="483"/>
      <c r="E124" s="489"/>
      <c r="F124" s="483"/>
      <c r="G124" s="483"/>
    </row>
  </sheetData>
  <mergeCells count="12">
    <mergeCell ref="B1:D1"/>
    <mergeCell ref="B3:G3"/>
    <mergeCell ref="A5:A6"/>
    <mergeCell ref="B5:B6"/>
    <mergeCell ref="C5:C6"/>
    <mergeCell ref="D5:D6"/>
    <mergeCell ref="E5:G5"/>
    <mergeCell ref="H5:J5"/>
    <mergeCell ref="A11:A13"/>
    <mergeCell ref="A19:A23"/>
    <mergeCell ref="A30:A35"/>
    <mergeCell ref="A36:A42"/>
  </mergeCells>
  <printOptions headings="false" gridLines="true" gridLinesSet="true" horizontalCentered="false" verticalCentered="false"/>
  <pageMargins left="0.779861111111111" right="0" top="0.6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 ySplit="3" topLeftCell="C16" activePane="bottomRight" state="frozen"/>
      <selection pane="topLeft" activeCell="A6" activeCellId="0" sqref="A6"/>
      <selection pane="topRight" activeCell="C6" activeCellId="0" sqref="C6"/>
      <selection pane="bottomLeft" activeCell="A16" activeCellId="0" sqref="A16"/>
      <selection pane="bottomRight" activeCell="I27" activeCellId="0" sqref="I27"/>
    </sheetView>
  </sheetViews>
  <sheetFormatPr defaultColWidth="9.13671875" defaultRowHeight="12.75" zeroHeight="false" outlineLevelRow="0" outlineLevelCol="0"/>
  <cols>
    <col collapsed="false" customWidth="true" hidden="false" outlineLevel="0" max="1" min="1" style="523" width="4.7"/>
    <col collapsed="false" customWidth="true" hidden="false" outlineLevel="0" max="2" min="2" style="1" width="46.99"/>
    <col collapsed="false" customWidth="true" hidden="false" outlineLevel="0" max="3" min="3" style="1" width="13.41"/>
    <col collapsed="false" customWidth="true" hidden="false" outlineLevel="0" max="4" min="4" style="1" width="5.85"/>
    <col collapsed="false" customWidth="true" hidden="false" outlineLevel="0" max="5" min="5" style="1" width="7.56"/>
    <col collapsed="false" customWidth="true" hidden="false" outlineLevel="0" max="6" min="6" style="1" width="9.56"/>
    <col collapsed="false" customWidth="true" hidden="false" outlineLevel="0" max="7" min="7" style="1" width="11.99"/>
    <col collapsed="false" customWidth="true" hidden="false" outlineLevel="0" max="8" min="8" style="1" width="15.85"/>
    <col collapsed="false" customWidth="true" hidden="false" outlineLevel="0" max="9" min="9" style="1" width="17.85"/>
    <col collapsed="false" customWidth="true" hidden="false" outlineLevel="0" max="10" min="10" style="1" width="6.85"/>
    <col collapsed="false" customWidth="true" hidden="false" outlineLevel="0" max="11" min="11" style="1" width="22.7"/>
    <col collapsed="false" customWidth="false" hidden="false" outlineLevel="0" max="12" min="12" style="1" width="9.14"/>
    <col collapsed="false" customWidth="true" hidden="false" outlineLevel="0" max="13" min="13" style="1" width="14.7"/>
    <col collapsed="false" customWidth="true" hidden="false" outlineLevel="0" max="14" min="14" style="1" width="23.99"/>
    <col collapsed="false" customWidth="false" hidden="false" outlineLevel="0" max="257" min="15" style="1" width="9.14"/>
  </cols>
  <sheetData>
    <row r="2" customFormat="false" ht="15" hidden="false" customHeight="true" outlineLevel="0" collapsed="false">
      <c r="A2" s="445"/>
      <c r="B2" s="1408" t="s">
        <v>2342</v>
      </c>
      <c r="C2" s="1408"/>
      <c r="D2" s="1408"/>
      <c r="E2" s="483"/>
      <c r="F2" s="483"/>
      <c r="G2" s="1409"/>
      <c r="H2" s="607"/>
      <c r="I2" s="607"/>
      <c r="J2" s="607"/>
      <c r="K2" s="607"/>
    </row>
    <row r="3" customFormat="false" ht="13.5" hidden="false" customHeight="true" outlineLevel="0" collapsed="false">
      <c r="A3" s="445"/>
      <c r="B3" s="440"/>
      <c r="C3" s="440"/>
      <c r="D3" s="483"/>
      <c r="E3" s="483"/>
      <c r="G3" s="1410" t="s">
        <v>1499</v>
      </c>
      <c r="H3" s="607"/>
      <c r="I3" s="607"/>
      <c r="J3" s="607"/>
      <c r="K3" s="607"/>
      <c r="L3" s="1411"/>
      <c r="M3" s="1411"/>
    </row>
    <row r="4" customFormat="false" ht="16.5" hidden="false" customHeight="true" outlineLevel="0" collapsed="false">
      <c r="A4" s="1412" t="s">
        <v>2343</v>
      </c>
      <c r="B4" s="1412"/>
      <c r="C4" s="1412"/>
      <c r="D4" s="1412"/>
      <c r="E4" s="1412"/>
      <c r="F4" s="1412"/>
      <c r="G4" s="1412"/>
      <c r="H4" s="607"/>
      <c r="I4" s="607"/>
      <c r="J4" s="607"/>
      <c r="K4" s="607"/>
    </row>
    <row r="5" customFormat="false" ht="15" hidden="false" customHeight="false" outlineLevel="0" collapsed="false">
      <c r="A5" s="1413"/>
      <c r="B5" s="1413"/>
      <c r="C5" s="1414"/>
      <c r="D5" s="1413"/>
      <c r="E5" s="1415"/>
      <c r="F5" s="1413"/>
      <c r="G5" s="1413"/>
      <c r="H5" s="607"/>
      <c r="I5" s="607"/>
      <c r="J5" s="607"/>
      <c r="K5" s="607"/>
    </row>
    <row r="6" customFormat="false" ht="35.25" hidden="false" customHeight="true" outlineLevel="0" collapsed="false">
      <c r="A6" s="1416" t="s">
        <v>1</v>
      </c>
      <c r="B6" s="1417" t="s">
        <v>1501</v>
      </c>
      <c r="C6" s="1418" t="s">
        <v>2274</v>
      </c>
      <c r="D6" s="1419" t="s">
        <v>4</v>
      </c>
      <c r="E6" s="1416" t="s">
        <v>2344</v>
      </c>
      <c r="F6" s="1416"/>
      <c r="G6" s="1416"/>
      <c r="H6" s="607"/>
      <c r="I6" s="607"/>
      <c r="J6" s="607"/>
      <c r="K6" s="607"/>
    </row>
    <row r="7" customFormat="false" ht="19.5" hidden="false" customHeight="true" outlineLevel="0" collapsed="false">
      <c r="A7" s="1416"/>
      <c r="B7" s="1417"/>
      <c r="C7" s="1418"/>
      <c r="D7" s="1419"/>
      <c r="E7" s="1420" t="s">
        <v>1665</v>
      </c>
      <c r="F7" s="1420" t="s">
        <v>1507</v>
      </c>
      <c r="G7" s="1420" t="s">
        <v>1508</v>
      </c>
      <c r="H7" s="607"/>
      <c r="I7" s="607"/>
      <c r="J7" s="607"/>
      <c r="K7" s="607"/>
    </row>
    <row r="8" customFormat="false" ht="15" hidden="false" customHeight="false" outlineLevel="0" collapsed="false">
      <c r="A8" s="1421" t="n">
        <v>1</v>
      </c>
      <c r="B8" s="1421" t="n">
        <v>2</v>
      </c>
      <c r="C8" s="1421" t="n">
        <v>3</v>
      </c>
      <c r="D8" s="1421" t="n">
        <v>4</v>
      </c>
      <c r="E8" s="1421" t="n">
        <v>5</v>
      </c>
      <c r="F8" s="1421" t="n">
        <v>6</v>
      </c>
      <c r="G8" s="1422" t="n">
        <v>7</v>
      </c>
      <c r="H8" s="607"/>
      <c r="I8" s="607"/>
      <c r="J8" s="607"/>
      <c r="K8" s="1423"/>
      <c r="M8" s="621"/>
      <c r="N8" s="621"/>
    </row>
    <row r="9" customFormat="false" ht="32.25" hidden="false" customHeight="true" outlineLevel="0" collapsed="false">
      <c r="A9" s="1424" t="n">
        <v>1</v>
      </c>
      <c r="B9" s="1425" t="s">
        <v>2345</v>
      </c>
      <c r="C9" s="1426" t="n">
        <v>7130601965</v>
      </c>
      <c r="D9" s="1427" t="s">
        <v>681</v>
      </c>
      <c r="E9" s="1428" t="n">
        <v>408.1</v>
      </c>
      <c r="F9" s="540" t="n">
        <f aca="false">VLOOKUP(C9,'SOR RATE'!A:D,4,0)/1000</f>
        <v>46.40388</v>
      </c>
      <c r="G9" s="1428" t="n">
        <f aca="false">F9*E9</f>
        <v>18937.423428</v>
      </c>
      <c r="J9" s="607"/>
      <c r="K9" s="1391"/>
      <c r="L9" s="1391"/>
      <c r="M9" s="607"/>
      <c r="N9" s="607"/>
      <c r="O9" s="607"/>
    </row>
    <row r="10" customFormat="false" ht="31.5" hidden="false" customHeight="true" outlineLevel="0" collapsed="false">
      <c r="A10" s="1424" t="n">
        <v>2</v>
      </c>
      <c r="B10" s="1429" t="s">
        <v>2278</v>
      </c>
      <c r="C10" s="1426" t="n">
        <v>7130810495</v>
      </c>
      <c r="D10" s="1427" t="s">
        <v>584</v>
      </c>
      <c r="E10" s="1427" t="n">
        <v>1</v>
      </c>
      <c r="F10" s="540" t="n">
        <f aca="false">VLOOKUP(C10,'SOR RATE'!A:D,4,0)</f>
        <v>1057.95</v>
      </c>
      <c r="G10" s="1428" t="n">
        <f aca="false">F10*E10</f>
        <v>1057.95</v>
      </c>
      <c r="H10" s="607"/>
      <c r="I10" s="607"/>
      <c r="J10" s="621"/>
      <c r="K10" s="621"/>
      <c r="L10" s="621"/>
      <c r="M10" s="621"/>
      <c r="N10" s="621"/>
      <c r="O10" s="621"/>
    </row>
    <row r="11" customFormat="false" ht="18" hidden="false" customHeight="true" outlineLevel="0" collapsed="false">
      <c r="A11" s="1424" t="n">
        <v>3</v>
      </c>
      <c r="B11" s="565" t="s">
        <v>1516</v>
      </c>
      <c r="C11" s="1430"/>
      <c r="D11" s="1431"/>
      <c r="E11" s="1431"/>
      <c r="F11" s="1431"/>
      <c r="G11" s="1432"/>
      <c r="H11" s="607"/>
      <c r="I11" s="607"/>
      <c r="J11" s="607"/>
      <c r="K11" s="607"/>
      <c r="L11" s="607"/>
      <c r="M11" s="607"/>
      <c r="N11" s="607"/>
      <c r="O11" s="607"/>
    </row>
    <row r="12" customFormat="false" ht="17.25" hidden="false" customHeight="true" outlineLevel="0" collapsed="false">
      <c r="A12" s="1424"/>
      <c r="B12" s="1433" t="s">
        <v>1669</v>
      </c>
      <c r="C12" s="1434" t="n">
        <v>7130810692</v>
      </c>
      <c r="D12" s="1435" t="s">
        <v>584</v>
      </c>
      <c r="E12" s="1427" t="n">
        <v>1</v>
      </c>
      <c r="F12" s="540" t="n">
        <f aca="false">VLOOKUP(C12,'SOR RATE'!A:D,4,0)</f>
        <v>322.98</v>
      </c>
      <c r="G12" s="1428" t="n">
        <f aca="false">F12*E12</f>
        <v>322.98</v>
      </c>
      <c r="H12" s="607"/>
      <c r="I12" s="607"/>
      <c r="J12" s="607"/>
      <c r="K12" s="607"/>
      <c r="L12" s="607"/>
      <c r="M12" s="607"/>
      <c r="N12" s="607"/>
      <c r="O12" s="607"/>
    </row>
    <row r="13" customFormat="false" ht="18.75" hidden="false" customHeight="true" outlineLevel="0" collapsed="false">
      <c r="A13" s="1424" t="n">
        <v>4</v>
      </c>
      <c r="B13" s="1436" t="s">
        <v>2346</v>
      </c>
      <c r="C13" s="1426" t="n">
        <v>7130810679</v>
      </c>
      <c r="D13" s="1427" t="s">
        <v>584</v>
      </c>
      <c r="E13" s="1427" t="n">
        <v>1</v>
      </c>
      <c r="F13" s="540" t="n">
        <f aca="false">VLOOKUP(C13,'SOR RATE'!A:D,4,0)</f>
        <v>296.79</v>
      </c>
      <c r="G13" s="1428" t="n">
        <f aca="false">F13*E13</f>
        <v>296.79</v>
      </c>
      <c r="H13" s="607"/>
      <c r="I13" s="607"/>
      <c r="J13" s="607"/>
      <c r="K13" s="607"/>
      <c r="L13" s="607"/>
      <c r="M13" s="607"/>
      <c r="N13" s="607"/>
      <c r="O13" s="607"/>
    </row>
    <row r="14" customFormat="false" ht="19.5" hidden="false" customHeight="true" outlineLevel="0" collapsed="false">
      <c r="A14" s="1427" t="n">
        <v>5</v>
      </c>
      <c r="B14" s="1429" t="s">
        <v>2347</v>
      </c>
      <c r="C14" s="1426" t="n">
        <v>7130870013</v>
      </c>
      <c r="D14" s="1427" t="s">
        <v>584</v>
      </c>
      <c r="E14" s="1427" t="n">
        <v>1</v>
      </c>
      <c r="F14" s="540" t="n">
        <f aca="false">VLOOKUP(C14,'SOR RATE'!A:D,4,0)</f>
        <v>114.85</v>
      </c>
      <c r="G14" s="1428" t="n">
        <f aca="false">F14*E14</f>
        <v>114.85</v>
      </c>
      <c r="H14" s="607"/>
      <c r="I14" s="607"/>
      <c r="J14" s="607"/>
      <c r="K14" s="607"/>
      <c r="L14" s="607"/>
      <c r="M14" s="607"/>
      <c r="N14" s="607"/>
      <c r="O14" s="1437"/>
    </row>
    <row r="15" customFormat="false" ht="18" hidden="false" customHeight="true" outlineLevel="0" collapsed="false">
      <c r="A15" s="1427" t="n">
        <v>6</v>
      </c>
      <c r="B15" s="1436" t="s">
        <v>2092</v>
      </c>
      <c r="C15" s="1426" t="n">
        <v>7130820008</v>
      </c>
      <c r="D15" s="1427" t="s">
        <v>584</v>
      </c>
      <c r="E15" s="1427" t="n">
        <v>3</v>
      </c>
      <c r="F15" s="540" t="n">
        <f aca="false">VLOOKUP(C15,'SOR RATE'!A:D,4,0)</f>
        <v>142.14</v>
      </c>
      <c r="G15" s="1428" t="n">
        <f aca="false">F15*E15</f>
        <v>426.42</v>
      </c>
      <c r="H15" s="607"/>
      <c r="I15" s="607"/>
      <c r="J15" s="607"/>
      <c r="K15" s="1438"/>
      <c r="L15" s="607"/>
      <c r="M15" s="607"/>
      <c r="N15" s="607"/>
      <c r="O15" s="607"/>
    </row>
    <row r="16" customFormat="false" ht="47.25" hidden="false" customHeight="true" outlineLevel="0" collapsed="false">
      <c r="A16" s="1439" t="n">
        <v>7</v>
      </c>
      <c r="B16" s="1429" t="s">
        <v>2348</v>
      </c>
      <c r="C16" s="1426" t="n">
        <v>7130200202</v>
      </c>
      <c r="D16" s="1439" t="s">
        <v>2331</v>
      </c>
      <c r="E16" s="1439" t="n">
        <v>0.65</v>
      </c>
      <c r="F16" s="540" t="n">
        <f aca="false">VLOOKUP(C16,'SOR RATE'!A:D,4,0)</f>
        <v>2510.8</v>
      </c>
      <c r="G16" s="1428" t="n">
        <f aca="false">F16*E16</f>
        <v>1632.02</v>
      </c>
      <c r="H16" s="820" t="s">
        <v>1531</v>
      </c>
      <c r="I16" s="1440"/>
      <c r="J16" s="1440"/>
      <c r="K16" s="629"/>
      <c r="L16" s="1441"/>
      <c r="M16" s="1440"/>
      <c r="N16" s="629"/>
      <c r="O16" s="1441"/>
    </row>
    <row r="17" customFormat="false" ht="17.25" hidden="false" customHeight="true" outlineLevel="0" collapsed="false">
      <c r="A17" s="1427" t="n">
        <v>8</v>
      </c>
      <c r="B17" s="560" t="s">
        <v>2289</v>
      </c>
      <c r="C17" s="609" t="n">
        <v>7130610206</v>
      </c>
      <c r="D17" s="538" t="s">
        <v>681</v>
      </c>
      <c r="E17" s="1427" t="n">
        <v>2</v>
      </c>
      <c r="F17" s="540" t="n">
        <f aca="false">VLOOKUP(C17,'SOR RATE'!A:D,4,0)/1000</f>
        <v>76.07503</v>
      </c>
      <c r="G17" s="1428" t="n">
        <f aca="false">F17*E17</f>
        <v>152.15006</v>
      </c>
      <c r="H17" s="1362"/>
      <c r="I17" s="1330"/>
      <c r="K17" s="411"/>
      <c r="L17" s="411"/>
    </row>
    <row r="18" customFormat="false" ht="17.25" hidden="false" customHeight="true" outlineLevel="0" collapsed="false">
      <c r="A18" s="1427" t="n">
        <v>9</v>
      </c>
      <c r="B18" s="1436" t="s">
        <v>1585</v>
      </c>
      <c r="C18" s="1426" t="n">
        <v>7130880041</v>
      </c>
      <c r="D18" s="1427" t="s">
        <v>26</v>
      </c>
      <c r="E18" s="1427" t="n">
        <v>1</v>
      </c>
      <c r="F18" s="540" t="n">
        <f aca="false">VLOOKUP(C18,'SOR RATE'!A:D,4,0)</f>
        <v>89.74</v>
      </c>
      <c r="G18" s="1428" t="n">
        <f aca="false">F18*E18</f>
        <v>89.74</v>
      </c>
      <c r="H18" s="607"/>
      <c r="I18" s="607"/>
      <c r="J18" s="607"/>
      <c r="K18" s="607"/>
    </row>
    <row r="19" customFormat="false" ht="17.25" hidden="false" customHeight="true" outlineLevel="0" collapsed="false">
      <c r="A19" s="1442" t="n">
        <v>10</v>
      </c>
      <c r="B19" s="1436" t="s">
        <v>2291</v>
      </c>
      <c r="C19" s="1430"/>
      <c r="D19" s="1431"/>
      <c r="E19" s="1431"/>
      <c r="F19" s="1431"/>
      <c r="G19" s="1432"/>
      <c r="H19" s="607"/>
      <c r="I19" s="607"/>
      <c r="J19" s="607"/>
    </row>
    <row r="20" customFormat="false" ht="17.25" hidden="false" customHeight="true" outlineLevel="0" collapsed="false">
      <c r="A20" s="1442"/>
      <c r="B20" s="1443" t="s">
        <v>682</v>
      </c>
      <c r="C20" s="1426" t="n">
        <v>7130620609</v>
      </c>
      <c r="D20" s="1435" t="s">
        <v>681</v>
      </c>
      <c r="E20" s="1427" t="n">
        <f aca="false">0.5/2</f>
        <v>0.25</v>
      </c>
      <c r="F20" s="540" t="n">
        <f aca="false">VLOOKUP(C20,'SOR RATE'!A:D,4,0)</f>
        <v>69.38</v>
      </c>
      <c r="G20" s="1428" t="n">
        <f aca="false">F20*E20</f>
        <v>17.345</v>
      </c>
      <c r="H20" s="607"/>
      <c r="I20" s="607"/>
      <c r="J20" s="607"/>
      <c r="K20" s="607"/>
    </row>
    <row r="21" customFormat="false" ht="17.25" hidden="false" customHeight="true" outlineLevel="0" collapsed="false">
      <c r="A21" s="1442"/>
      <c r="B21" s="1444" t="s">
        <v>684</v>
      </c>
      <c r="C21" s="1426" t="n">
        <v>7130620614</v>
      </c>
      <c r="D21" s="1435" t="s">
        <v>681</v>
      </c>
      <c r="E21" s="1427" t="n">
        <f aca="false">6/10</f>
        <v>0.6</v>
      </c>
      <c r="F21" s="540" t="n">
        <f aca="false">VLOOKUP(C21,'SOR RATE'!A:D,4,0)</f>
        <v>68.22</v>
      </c>
      <c r="G21" s="1428" t="n">
        <f aca="false">F21*E21</f>
        <v>40.932</v>
      </c>
      <c r="H21" s="607"/>
      <c r="I21" s="607"/>
      <c r="J21" s="607"/>
      <c r="K21" s="607"/>
    </row>
    <row r="22" customFormat="false" ht="17.25" hidden="false" customHeight="true" outlineLevel="0" collapsed="false">
      <c r="A22" s="1442"/>
      <c r="B22" s="1443" t="s">
        <v>698</v>
      </c>
      <c r="C22" s="1426" t="n">
        <v>7130620625</v>
      </c>
      <c r="D22" s="1435" t="s">
        <v>681</v>
      </c>
      <c r="E22" s="1427" t="n">
        <f aca="false">5.5/10</f>
        <v>0.55</v>
      </c>
      <c r="F22" s="540" t="n">
        <f aca="false">VLOOKUP(C22,'SOR RATE'!A:D,4,0)</f>
        <v>67.06</v>
      </c>
      <c r="G22" s="1428" t="n">
        <f aca="false">F22*E22</f>
        <v>36.883</v>
      </c>
      <c r="H22" s="607"/>
      <c r="I22" s="607"/>
      <c r="J22" s="607"/>
      <c r="K22" s="607"/>
    </row>
    <row r="23" customFormat="false" ht="17.25" hidden="false" customHeight="true" outlineLevel="0" collapsed="false">
      <c r="A23" s="1445" t="n">
        <v>11</v>
      </c>
      <c r="B23" s="554" t="s">
        <v>1550</v>
      </c>
      <c r="C23" s="1446"/>
      <c r="D23" s="1420"/>
      <c r="E23" s="1420"/>
      <c r="F23" s="1420"/>
      <c r="G23" s="1447" t="n">
        <f aca="false">SUM(G9:G22)</f>
        <v>23125.483488</v>
      </c>
      <c r="H23" s="557"/>
      <c r="I23" s="558"/>
      <c r="J23" s="607"/>
      <c r="K23" s="607"/>
    </row>
    <row r="24" customFormat="false" ht="17.25" hidden="false" customHeight="true" outlineLevel="0" collapsed="false">
      <c r="A24" s="1448" t="n">
        <v>12</v>
      </c>
      <c r="B24" s="560" t="s">
        <v>1551</v>
      </c>
      <c r="C24" s="1430"/>
      <c r="D24" s="1431"/>
      <c r="E24" s="1431"/>
      <c r="F24" s="1426" t="n">
        <v>0.09</v>
      </c>
      <c r="G24" s="1428" t="n">
        <f aca="false">G23*F24</f>
        <v>2081.29351392</v>
      </c>
      <c r="H24" s="557"/>
      <c r="I24" s="558"/>
      <c r="J24" s="607"/>
      <c r="K24" s="607"/>
    </row>
    <row r="25" customFormat="false" ht="32.25" hidden="false" customHeight="true" outlineLevel="0" collapsed="false">
      <c r="A25" s="1427" t="n">
        <v>13</v>
      </c>
      <c r="B25" s="1429" t="s">
        <v>2349</v>
      </c>
      <c r="C25" s="1449"/>
      <c r="D25" s="1450"/>
      <c r="E25" s="1451"/>
      <c r="F25" s="1450"/>
      <c r="G25" s="1428" t="n">
        <f aca="false">1451.51*1.086275*1.1112*1.0685*1.06217*1.059*1.2778</f>
        <v>2690.78780635973</v>
      </c>
      <c r="H25" s="607"/>
      <c r="I25" s="607"/>
      <c r="J25" s="607"/>
      <c r="K25" s="607"/>
    </row>
    <row r="26" customFormat="false" ht="17.25" hidden="false" customHeight="true" outlineLevel="0" collapsed="false">
      <c r="A26" s="1427" t="n">
        <v>14</v>
      </c>
      <c r="B26" s="808" t="s">
        <v>1554</v>
      </c>
      <c r="C26" s="1449"/>
      <c r="D26" s="538" t="s">
        <v>440</v>
      </c>
      <c r="E26" s="1439" t="n">
        <v>0.65</v>
      </c>
      <c r="F26" s="540" t="n">
        <f aca="false">453*1.2778</f>
        <v>578.8434</v>
      </c>
      <c r="G26" s="1428" t="n">
        <f aca="false">E26*F26</f>
        <v>376.24821</v>
      </c>
      <c r="H26" s="680"/>
      <c r="I26" s="607"/>
      <c r="J26" s="607"/>
      <c r="K26" s="607"/>
    </row>
    <row r="27" customFormat="false" ht="48.75" hidden="false" customHeight="true" outlineLevel="0" collapsed="false">
      <c r="A27" s="1439" t="n">
        <v>15</v>
      </c>
      <c r="B27" s="1429" t="s">
        <v>2350</v>
      </c>
      <c r="C27" s="1452"/>
      <c r="D27" s="1442"/>
      <c r="E27" s="1453"/>
      <c r="F27" s="1454"/>
      <c r="G27" s="1455" t="n">
        <f aca="false">(463.95*1.88%)+463.95</f>
        <v>472.67226</v>
      </c>
      <c r="H27" s="1456"/>
      <c r="I27" s="373"/>
      <c r="J27" s="607"/>
      <c r="K27" s="607"/>
    </row>
    <row r="28" customFormat="false" ht="15" hidden="false" customHeight="false" outlineLevel="0" collapsed="false">
      <c r="A28" s="1416" t="n">
        <v>16</v>
      </c>
      <c r="B28" s="554" t="s">
        <v>1556</v>
      </c>
      <c r="C28" s="1452"/>
      <c r="D28" s="1442"/>
      <c r="E28" s="1453"/>
      <c r="F28" s="1454"/>
      <c r="G28" s="1457" t="n">
        <f aca="false">SUM(G23:G27)</f>
        <v>28746.4852782797</v>
      </c>
      <c r="H28" s="580"/>
      <c r="I28" s="413"/>
      <c r="J28" s="607"/>
      <c r="K28" s="607"/>
    </row>
    <row r="29" customFormat="false" ht="36" hidden="false" customHeight="true" outlineLevel="0" collapsed="false">
      <c r="A29" s="1439" t="n">
        <v>17</v>
      </c>
      <c r="B29" s="560" t="s">
        <v>1557</v>
      </c>
      <c r="C29" s="1452"/>
      <c r="D29" s="1442"/>
      <c r="E29" s="1453"/>
      <c r="F29" s="1458" t="n">
        <v>0.125</v>
      </c>
      <c r="G29" s="1459" t="n">
        <f aca="false">G23*F29</f>
        <v>2890.685436</v>
      </c>
      <c r="H29" s="409"/>
      <c r="I29" s="413"/>
      <c r="J29" s="607"/>
      <c r="K29" s="607"/>
    </row>
    <row r="30" customFormat="false" ht="18.75" hidden="false" customHeight="true" outlineLevel="0" collapsed="false">
      <c r="A30" s="1439" t="n">
        <v>18</v>
      </c>
      <c r="B30" s="1429" t="s">
        <v>2351</v>
      </c>
      <c r="C30" s="1452"/>
      <c r="D30" s="1442"/>
      <c r="E30" s="1453"/>
      <c r="F30" s="1454"/>
      <c r="G30" s="1459" t="n">
        <f aca="false">G28+G29</f>
        <v>31637.1707142797</v>
      </c>
      <c r="H30" s="607"/>
      <c r="I30" s="607"/>
      <c r="J30" s="607"/>
      <c r="K30" s="607"/>
    </row>
    <row r="31" customFormat="false" ht="18.75" hidden="false" customHeight="true" outlineLevel="0" collapsed="false">
      <c r="A31" s="1460" t="n">
        <v>19</v>
      </c>
      <c r="B31" s="1461" t="s">
        <v>2352</v>
      </c>
      <c r="C31" s="1462"/>
      <c r="D31" s="1460"/>
      <c r="E31" s="1463"/>
      <c r="F31" s="1464"/>
      <c r="G31" s="1465" t="n">
        <f aca="false">ROUND(G30,0)</f>
        <v>31637</v>
      </c>
      <c r="H31" s="607"/>
      <c r="I31" s="607"/>
      <c r="J31" s="607"/>
      <c r="K31" s="607"/>
    </row>
    <row r="32" customFormat="false" ht="15" hidden="false" customHeight="false" outlineLevel="0" collapsed="false">
      <c r="A32" s="445"/>
      <c r="B32" s="483"/>
      <c r="C32" s="483"/>
      <c r="D32" s="483"/>
      <c r="E32" s="483"/>
      <c r="F32" s="483"/>
      <c r="G32" s="1409"/>
      <c r="H32" s="607"/>
      <c r="I32" s="607"/>
      <c r="J32" s="607"/>
      <c r="K32" s="607"/>
    </row>
    <row r="47" customFormat="false" ht="15.75" hidden="false" customHeight="false" outlineLevel="0" collapsed="false">
      <c r="A47" s="483"/>
      <c r="B47" s="1466"/>
      <c r="C47" s="1466"/>
      <c r="D47" s="483"/>
    </row>
    <row r="48" customFormat="false" ht="14.25" hidden="false" customHeight="false" outlineLevel="0" collapsed="false">
      <c r="B48" s="1467"/>
      <c r="C48" s="1468"/>
      <c r="D48" s="1469"/>
    </row>
  </sheetData>
  <mergeCells count="10">
    <mergeCell ref="B2:D2"/>
    <mergeCell ref="L3:M3"/>
    <mergeCell ref="A4:G4"/>
    <mergeCell ref="A6:A7"/>
    <mergeCell ref="B6:B7"/>
    <mergeCell ref="C6:C7"/>
    <mergeCell ref="D6:D7"/>
    <mergeCell ref="E6:G6"/>
    <mergeCell ref="A11:A12"/>
    <mergeCell ref="A19:A22"/>
  </mergeCells>
  <printOptions headings="false" gridLines="false" gridLinesSet="true" horizontalCentered="false" verticalCentered="false"/>
  <pageMargins left="1.02986111111111" right="0.179861111111111" top="0.909722222222222" bottom="0.2"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 ySplit="4" topLeftCell="C22" activePane="bottomRight" state="frozen"/>
      <selection pane="topLeft" activeCell="A6" activeCellId="0" sqref="A6"/>
      <selection pane="topRight" activeCell="C6" activeCellId="0" sqref="C6"/>
      <selection pane="bottomLeft" activeCell="A22" activeCellId="0" sqref="A22"/>
      <selection pane="bottomRight" activeCell="N27" activeCellId="0" sqref="N27:O27"/>
    </sheetView>
  </sheetViews>
  <sheetFormatPr defaultColWidth="9.13671875" defaultRowHeight="12.75" zeroHeight="false" outlineLevelRow="0" outlineLevelCol="0"/>
  <cols>
    <col collapsed="false" customWidth="true" hidden="false" outlineLevel="0" max="1" min="1" style="523" width="4.14"/>
    <col collapsed="false" customWidth="true" hidden="false" outlineLevel="0" max="2" min="2" style="1" width="39.85"/>
    <col collapsed="false" customWidth="true" hidden="false" outlineLevel="0" max="3" min="3" style="1" width="12.7"/>
    <col collapsed="false" customWidth="true" hidden="false" outlineLevel="0" max="4" min="4" style="1" width="5.28"/>
    <col collapsed="false" customWidth="true" hidden="false" outlineLevel="0" max="5" min="5" style="1" width="10.71"/>
    <col collapsed="false" customWidth="true" hidden="false" outlineLevel="0" max="6" min="6" style="1" width="6.41"/>
    <col collapsed="false" customWidth="true" hidden="false" outlineLevel="0" max="7" min="7" style="1" width="11.99"/>
    <col collapsed="false" customWidth="true" hidden="false" outlineLevel="0" max="8" min="8" style="1" width="6.7"/>
    <col collapsed="false" customWidth="true" hidden="false" outlineLevel="0" max="9" min="9" style="1" width="11.7"/>
    <col collapsed="false" customWidth="true" hidden="false" outlineLevel="0" max="10" min="10" style="1" width="4.99"/>
    <col collapsed="false" customWidth="true" hidden="false" outlineLevel="0" max="11" min="11" style="1" width="12.28"/>
    <col collapsed="false" customWidth="true" hidden="false" outlineLevel="0" max="12" min="12" style="1" width="4.99"/>
    <col collapsed="false" customWidth="true" hidden="false" outlineLevel="0" max="13" min="13" style="1" width="11.99"/>
    <col collapsed="false" customWidth="true" hidden="false" outlineLevel="0" max="14" min="14" style="1" width="16.28"/>
    <col collapsed="false" customWidth="true" hidden="false" outlineLevel="0" max="15" min="15" style="1" width="17.85"/>
    <col collapsed="false" customWidth="true" hidden="false" outlineLevel="0" max="16" min="16" style="1" width="5.99"/>
    <col collapsed="false" customWidth="true" hidden="false" outlineLevel="0" max="17" min="17" style="1" width="4.99"/>
    <col collapsed="false" customWidth="true" hidden="false" outlineLevel="0" max="18" min="18" style="1" width="9.56"/>
    <col collapsed="false" customWidth="true" hidden="false" outlineLevel="0" max="19" min="19" style="1" width="11.85"/>
    <col collapsed="false" customWidth="false" hidden="false" outlineLevel="0" max="257" min="20" style="1" width="9.14"/>
  </cols>
  <sheetData>
    <row r="1" customFormat="false" ht="20.25" hidden="false" customHeight="true" outlineLevel="0" collapsed="false">
      <c r="C1" s="1470" t="s">
        <v>2353</v>
      </c>
      <c r="D1" s="1470"/>
      <c r="E1" s="1470"/>
      <c r="F1" s="1470"/>
      <c r="G1" s="1470"/>
      <c r="H1" s="1470"/>
      <c r="I1" s="169"/>
      <c r="J1" s="169"/>
      <c r="K1" s="169"/>
      <c r="L1" s="169"/>
      <c r="M1" s="169"/>
    </row>
    <row r="2" customFormat="false" ht="6.75" hidden="false" customHeight="true" outlineLevel="0" collapsed="false">
      <c r="A2" s="588"/>
      <c r="B2" s="527"/>
      <c r="C2" s="527"/>
      <c r="D2" s="1471"/>
      <c r="E2" s="527"/>
      <c r="F2" s="527"/>
      <c r="G2" s="527"/>
      <c r="H2" s="527"/>
      <c r="I2" s="527"/>
      <c r="J2" s="527"/>
      <c r="K2" s="527"/>
      <c r="L2" s="527"/>
      <c r="M2" s="527"/>
      <c r="N2" s="527"/>
    </row>
    <row r="3" customFormat="false" ht="31.5" hidden="false" customHeight="true" outlineLevel="0" collapsed="false">
      <c r="B3" s="1472" t="s">
        <v>2354</v>
      </c>
      <c r="C3" s="1472"/>
      <c r="D3" s="1472"/>
      <c r="E3" s="1472"/>
      <c r="F3" s="1472"/>
      <c r="G3" s="1472"/>
      <c r="H3" s="1472"/>
      <c r="I3" s="1472"/>
      <c r="J3" s="1472"/>
      <c r="K3" s="1472"/>
      <c r="L3" s="1473"/>
      <c r="M3" s="1473"/>
      <c r="N3" s="527"/>
    </row>
    <row r="4" customFormat="false" ht="7.5" hidden="false" customHeight="true" outlineLevel="0" collapsed="false">
      <c r="A4" s="1474"/>
      <c r="B4" s="1475"/>
      <c r="C4" s="1475"/>
      <c r="D4" s="1475"/>
      <c r="E4" s="1475"/>
      <c r="F4" s="1475"/>
      <c r="G4" s="1475"/>
      <c r="H4" s="1475"/>
      <c r="I4" s="1475"/>
      <c r="J4" s="1475"/>
      <c r="K4" s="1475"/>
      <c r="L4" s="1475"/>
      <c r="M4" s="1475"/>
      <c r="N4" s="527"/>
    </row>
    <row r="5" customFormat="false" ht="15" hidden="false" customHeight="false" outlineLevel="0" collapsed="false">
      <c r="A5" s="1474"/>
      <c r="B5" s="1475"/>
      <c r="C5" s="1475"/>
      <c r="D5" s="1475"/>
      <c r="E5" s="1475"/>
      <c r="F5" s="1475"/>
      <c r="H5" s="1474"/>
      <c r="I5" s="1474"/>
      <c r="J5" s="1474"/>
      <c r="K5" s="1476" t="s">
        <v>1499</v>
      </c>
      <c r="L5" s="1474"/>
      <c r="M5" s="1474"/>
      <c r="N5" s="527"/>
    </row>
    <row r="6" customFormat="false" ht="33" hidden="false" customHeight="true" outlineLevel="0" collapsed="false">
      <c r="A6" s="1477" t="s">
        <v>1</v>
      </c>
      <c r="B6" s="1416" t="s">
        <v>1501</v>
      </c>
      <c r="C6" s="1418" t="s">
        <v>2274</v>
      </c>
      <c r="D6" s="1416" t="s">
        <v>4</v>
      </c>
      <c r="E6" s="1420" t="s">
        <v>1507</v>
      </c>
      <c r="F6" s="320" t="s">
        <v>2355</v>
      </c>
      <c r="G6" s="320"/>
      <c r="H6" s="320"/>
      <c r="I6" s="320"/>
      <c r="J6" s="320" t="s">
        <v>2356</v>
      </c>
      <c r="K6" s="320"/>
      <c r="L6" s="320"/>
      <c r="M6" s="320"/>
      <c r="N6" s="527"/>
      <c r="O6" s="1478"/>
      <c r="P6" s="1479"/>
      <c r="Q6" s="1480"/>
      <c r="R6" s="1481"/>
      <c r="S6" s="1481"/>
    </row>
    <row r="7" customFormat="false" ht="61.5" hidden="false" customHeight="true" outlineLevel="0" collapsed="false">
      <c r="A7" s="1477"/>
      <c r="B7" s="1416"/>
      <c r="C7" s="1418"/>
      <c r="D7" s="1416"/>
      <c r="E7" s="1420"/>
      <c r="F7" s="1477" t="s">
        <v>2357</v>
      </c>
      <c r="G7" s="1477"/>
      <c r="H7" s="1477" t="s">
        <v>2358</v>
      </c>
      <c r="I7" s="1477"/>
      <c r="J7" s="1477" t="s">
        <v>2357</v>
      </c>
      <c r="K7" s="1477"/>
      <c r="L7" s="1477" t="s">
        <v>2358</v>
      </c>
      <c r="M7" s="1477"/>
      <c r="O7" s="1482"/>
      <c r="P7" s="1479"/>
      <c r="Q7" s="1480"/>
      <c r="R7" s="1482"/>
      <c r="S7" s="1481"/>
    </row>
    <row r="8" customFormat="false" ht="19.5" hidden="false" customHeight="true" outlineLevel="0" collapsed="false">
      <c r="A8" s="1477"/>
      <c r="B8" s="1416"/>
      <c r="C8" s="1418"/>
      <c r="D8" s="1416"/>
      <c r="E8" s="1420"/>
      <c r="F8" s="1477" t="s">
        <v>1741</v>
      </c>
      <c r="G8" s="1420" t="s">
        <v>1508</v>
      </c>
      <c r="H8" s="1477" t="s">
        <v>1741</v>
      </c>
      <c r="I8" s="1420" t="s">
        <v>1508</v>
      </c>
      <c r="J8" s="1477" t="s">
        <v>1741</v>
      </c>
      <c r="K8" s="1420" t="s">
        <v>1508</v>
      </c>
      <c r="L8" s="1477" t="s">
        <v>1741</v>
      </c>
      <c r="M8" s="1420" t="s">
        <v>1508</v>
      </c>
      <c r="N8" s="527"/>
      <c r="O8" s="1478"/>
      <c r="P8" s="1479"/>
      <c r="Q8" s="1480"/>
      <c r="R8" s="1481"/>
      <c r="S8" s="1481"/>
    </row>
    <row r="9" customFormat="false" ht="16.5" hidden="false" customHeight="true" outlineLevel="0" collapsed="false">
      <c r="A9" s="1483" t="n">
        <v>1</v>
      </c>
      <c r="B9" s="1439" t="n">
        <v>2</v>
      </c>
      <c r="C9" s="1484" t="n">
        <v>3</v>
      </c>
      <c r="D9" s="1485" t="n">
        <v>4</v>
      </c>
      <c r="E9" s="1486" t="n">
        <v>5</v>
      </c>
      <c r="F9" s="1483" t="n">
        <v>6</v>
      </c>
      <c r="G9" s="1486" t="n">
        <v>7</v>
      </c>
      <c r="H9" s="1486" t="n">
        <v>8</v>
      </c>
      <c r="I9" s="1486" t="n">
        <v>9</v>
      </c>
      <c r="J9" s="1486" t="n">
        <v>10</v>
      </c>
      <c r="K9" s="1486" t="n">
        <v>11</v>
      </c>
      <c r="L9" s="1486" t="n">
        <v>12</v>
      </c>
      <c r="M9" s="1486" t="n">
        <v>13</v>
      </c>
      <c r="N9" s="527"/>
      <c r="P9" s="1487"/>
      <c r="Q9" s="1488"/>
      <c r="R9" s="1489"/>
      <c r="S9" s="1489"/>
    </row>
    <row r="10" customFormat="false" ht="45" hidden="false" customHeight="true" outlineLevel="0" collapsed="false">
      <c r="A10" s="1483" t="n">
        <v>1</v>
      </c>
      <c r="B10" s="1490" t="s">
        <v>2359</v>
      </c>
      <c r="C10" s="1491" t="n">
        <v>7130601965</v>
      </c>
      <c r="D10" s="1483" t="s">
        <v>681</v>
      </c>
      <c r="E10" s="540" t="n">
        <f aca="false">VLOOKUP(C10,'SOR RATE'!A:D,4,0)/1000</f>
        <v>46.40388</v>
      </c>
      <c r="F10" s="1483" t="n">
        <v>11835</v>
      </c>
      <c r="G10" s="1492" t="n">
        <f aca="false">F10*E10</f>
        <v>549189.9198</v>
      </c>
      <c r="H10" s="1483" t="n">
        <v>11835</v>
      </c>
      <c r="I10" s="1492" t="n">
        <f aca="false">E10*H10</f>
        <v>549189.9198</v>
      </c>
      <c r="J10" s="1483"/>
      <c r="K10" s="1492"/>
      <c r="L10" s="1483"/>
      <c r="M10" s="1492"/>
      <c r="N10" s="734"/>
      <c r="O10" s="1391"/>
      <c r="P10" s="1488"/>
      <c r="Q10" s="1488"/>
      <c r="R10" s="1493"/>
      <c r="S10" s="1493"/>
    </row>
    <row r="11" customFormat="false" ht="20.25" hidden="false" customHeight="true" outlineLevel="0" collapsed="false">
      <c r="A11" s="1483" t="n">
        <v>2</v>
      </c>
      <c r="B11" s="536" t="s">
        <v>2360</v>
      </c>
      <c r="C11" s="1491" t="n">
        <v>7130800001</v>
      </c>
      <c r="D11" s="1483" t="s">
        <v>611</v>
      </c>
      <c r="E11" s="540" t="n">
        <f aca="false">VLOOKUP(C11,'SOR RATE'!A:D,4,0)</f>
        <v>3046.2</v>
      </c>
      <c r="F11" s="184"/>
      <c r="G11" s="184"/>
      <c r="H11" s="184"/>
      <c r="I11" s="1492"/>
      <c r="J11" s="1483" t="n">
        <v>29</v>
      </c>
      <c r="K11" s="1492" t="n">
        <f aca="false">E11*J11</f>
        <v>88339.8</v>
      </c>
      <c r="L11" s="1483" t="n">
        <v>29</v>
      </c>
      <c r="M11" s="1492" t="n">
        <f aca="false">E11*L11</f>
        <v>88339.8</v>
      </c>
      <c r="N11" s="734"/>
      <c r="O11" s="1391"/>
      <c r="P11" s="1488"/>
      <c r="Q11" s="1488"/>
      <c r="R11" s="1493"/>
      <c r="S11" s="1493"/>
    </row>
    <row r="12" customFormat="false" ht="33" hidden="false" customHeight="true" outlineLevel="0" collapsed="false">
      <c r="A12" s="1483" t="n">
        <v>3</v>
      </c>
      <c r="B12" s="1494" t="s">
        <v>2361</v>
      </c>
      <c r="C12" s="1491" t="n">
        <v>7130310057</v>
      </c>
      <c r="D12" s="1483" t="s">
        <v>864</v>
      </c>
      <c r="E12" s="540" t="n">
        <f aca="false">VLOOKUP(C12,'SOR RATE'!A:D,4,0)</f>
        <v>314067.63</v>
      </c>
      <c r="F12" s="1483" t="n">
        <v>1.06</v>
      </c>
      <c r="G12" s="1492" t="n">
        <f aca="false">F12*E12</f>
        <v>332911.6878</v>
      </c>
      <c r="H12" s="1483"/>
      <c r="I12" s="1492"/>
      <c r="J12" s="1483" t="n">
        <v>1.06</v>
      </c>
      <c r="K12" s="1492" t="n">
        <f aca="false">E12*J12</f>
        <v>332911.6878</v>
      </c>
      <c r="L12" s="1483"/>
      <c r="M12" s="1492"/>
      <c r="N12" s="1478"/>
      <c r="P12" s="169"/>
      <c r="Q12" s="169"/>
      <c r="R12" s="1493"/>
      <c r="S12" s="1495"/>
    </row>
    <row r="13" customFormat="false" ht="31.5" hidden="false" customHeight="true" outlineLevel="0" collapsed="false">
      <c r="A13" s="1483" t="n">
        <v>4</v>
      </c>
      <c r="B13" s="1494" t="s">
        <v>2362</v>
      </c>
      <c r="C13" s="1491" t="n">
        <v>7130310058</v>
      </c>
      <c r="D13" s="1483" t="s">
        <v>864</v>
      </c>
      <c r="E13" s="540" t="n">
        <f aca="false">VLOOKUP(C13,'SOR RATE'!A:D,4,0)</f>
        <v>444325.88</v>
      </c>
      <c r="F13" s="1483"/>
      <c r="G13" s="1492"/>
      <c r="H13" s="1483" t="n">
        <v>1.06</v>
      </c>
      <c r="I13" s="1492" t="n">
        <f aca="false">E13*H13</f>
        <v>470985.4328</v>
      </c>
      <c r="J13" s="1483"/>
      <c r="K13" s="1492"/>
      <c r="L13" s="1483" t="n">
        <v>1.06</v>
      </c>
      <c r="M13" s="1492" t="n">
        <f aca="false">E13*L13</f>
        <v>470985.4328</v>
      </c>
      <c r="N13" s="1478"/>
      <c r="P13" s="169"/>
      <c r="Q13" s="169"/>
      <c r="R13" s="1493"/>
      <c r="S13" s="1495"/>
    </row>
    <row r="14" customFormat="false" ht="18.75" hidden="false" customHeight="true" outlineLevel="0" collapsed="false">
      <c r="A14" s="1483" t="n">
        <v>5</v>
      </c>
      <c r="B14" s="1494" t="s">
        <v>2363</v>
      </c>
      <c r="C14" s="1491" t="n">
        <v>7130320048</v>
      </c>
      <c r="D14" s="1483" t="s">
        <v>504</v>
      </c>
      <c r="E14" s="540" t="n">
        <f aca="false">VLOOKUP(C14,'SOR RATE'!A:D,4,0)</f>
        <v>2464.11</v>
      </c>
      <c r="F14" s="1483" t="n">
        <v>9</v>
      </c>
      <c r="G14" s="1492" t="n">
        <f aca="false">F14*E14</f>
        <v>22176.99</v>
      </c>
      <c r="H14" s="1483" t="n">
        <v>9</v>
      </c>
      <c r="I14" s="1492" t="n">
        <f aca="false">E14*H14</f>
        <v>22176.99</v>
      </c>
      <c r="J14" s="1483" t="n">
        <v>9</v>
      </c>
      <c r="K14" s="1492" t="n">
        <f aca="false">E14*J14</f>
        <v>22176.99</v>
      </c>
      <c r="L14" s="1483" t="n">
        <v>9</v>
      </c>
      <c r="M14" s="1492" t="n">
        <f aca="false">E14*L14</f>
        <v>22176.99</v>
      </c>
      <c r="N14" s="527"/>
      <c r="O14" s="907"/>
    </row>
    <row r="15" customFormat="false" ht="31.5" hidden="false" customHeight="true" outlineLevel="0" collapsed="false">
      <c r="A15" s="1483" t="n">
        <v>6</v>
      </c>
      <c r="B15" s="1496" t="s">
        <v>2364</v>
      </c>
      <c r="C15" s="1491" t="n">
        <v>7130310061</v>
      </c>
      <c r="D15" s="1483" t="s">
        <v>504</v>
      </c>
      <c r="E15" s="540" t="n">
        <f aca="false">VLOOKUP(C15,'SOR RATE'!A:D,4,0)</f>
        <v>3890.71</v>
      </c>
      <c r="F15" s="1483" t="n">
        <v>6</v>
      </c>
      <c r="G15" s="1492" t="n">
        <f aca="false">F15*E15</f>
        <v>23344.26</v>
      </c>
      <c r="H15" s="1483" t="n">
        <v>6</v>
      </c>
      <c r="I15" s="1492" t="n">
        <f aca="false">E15*H15</f>
        <v>23344.26</v>
      </c>
      <c r="J15" s="1483" t="n">
        <v>6</v>
      </c>
      <c r="K15" s="1492" t="n">
        <f aca="false">E15*J15</f>
        <v>23344.26</v>
      </c>
      <c r="L15" s="1483" t="n">
        <v>6</v>
      </c>
      <c r="M15" s="1492" t="n">
        <f aca="false">E15*L15</f>
        <v>23344.26</v>
      </c>
      <c r="N15" s="1497"/>
    </row>
    <row r="16" customFormat="false" ht="32.25" hidden="false" customHeight="true" outlineLevel="0" collapsed="false">
      <c r="A16" s="1483" t="n">
        <v>7</v>
      </c>
      <c r="B16" s="1494" t="s">
        <v>576</v>
      </c>
      <c r="C16" s="537" t="n">
        <v>7130877681</v>
      </c>
      <c r="D16" s="1486" t="s">
        <v>611</v>
      </c>
      <c r="E16" s="540" t="n">
        <f aca="false">VLOOKUP(C16,'SOR RATE'!A:D,4,0)</f>
        <v>2334.43</v>
      </c>
      <c r="F16" s="1483" t="n">
        <v>16</v>
      </c>
      <c r="G16" s="1492" t="n">
        <f aca="false">F16*E16</f>
        <v>37350.88</v>
      </c>
      <c r="H16" s="1483" t="n">
        <v>16</v>
      </c>
      <c r="I16" s="1492" t="n">
        <f aca="false">E16*H16</f>
        <v>37350.88</v>
      </c>
      <c r="J16" s="1483" t="n">
        <v>16</v>
      </c>
      <c r="K16" s="1492" t="n">
        <f aca="false">E16*J16</f>
        <v>37350.88</v>
      </c>
      <c r="L16" s="1483" t="n">
        <v>16</v>
      </c>
      <c r="M16" s="1492" t="n">
        <f aca="false">E16*L16</f>
        <v>37350.88</v>
      </c>
      <c r="N16" s="1498"/>
    </row>
    <row r="17" customFormat="false" ht="31.5" hidden="false" customHeight="true" outlineLevel="0" collapsed="false">
      <c r="A17" s="1483" t="n">
        <v>8</v>
      </c>
      <c r="B17" s="1494" t="s">
        <v>574</v>
      </c>
      <c r="C17" s="1483" t="n">
        <v>7130877683</v>
      </c>
      <c r="D17" s="1486" t="s">
        <v>611</v>
      </c>
      <c r="E17" s="540" t="n">
        <f aca="false">VLOOKUP(C17,'SOR RATE'!A:D,4,0)</f>
        <v>2075.04</v>
      </c>
      <c r="F17" s="1483" t="n">
        <v>21</v>
      </c>
      <c r="G17" s="1492" t="n">
        <f aca="false">F17*E17</f>
        <v>43575.84</v>
      </c>
      <c r="H17" s="1483" t="n">
        <v>21</v>
      </c>
      <c r="I17" s="1492" t="n">
        <f aca="false">E17*H17</f>
        <v>43575.84</v>
      </c>
      <c r="J17" s="1483" t="n">
        <v>21</v>
      </c>
      <c r="K17" s="1492" t="n">
        <f aca="false">E17*J17</f>
        <v>43575.84</v>
      </c>
      <c r="L17" s="1483" t="n">
        <v>21</v>
      </c>
      <c r="M17" s="1492" t="n">
        <f aca="false">E17*L17</f>
        <v>43575.84</v>
      </c>
      <c r="N17" s="1498"/>
    </row>
    <row r="18" customFormat="false" ht="17.25" hidden="false" customHeight="true" outlineLevel="0" collapsed="false">
      <c r="A18" s="1483" t="n">
        <v>9</v>
      </c>
      <c r="B18" s="1499" t="s">
        <v>954</v>
      </c>
      <c r="C18" s="1483" t="n">
        <v>7130893004</v>
      </c>
      <c r="D18" s="1486" t="s">
        <v>611</v>
      </c>
      <c r="E18" s="540" t="n">
        <f aca="false">VLOOKUP(C18,'SOR RATE'!A:D,4,0)</f>
        <v>176.78</v>
      </c>
      <c r="F18" s="1486" t="n">
        <v>40</v>
      </c>
      <c r="G18" s="1492" t="n">
        <f aca="false">F18*E18</f>
        <v>7071.2</v>
      </c>
      <c r="H18" s="1486" t="n">
        <v>40</v>
      </c>
      <c r="I18" s="1492" t="n">
        <f aca="false">E18*H18</f>
        <v>7071.2</v>
      </c>
      <c r="J18" s="1486" t="n">
        <v>40</v>
      </c>
      <c r="K18" s="1492" t="n">
        <f aca="false">E18*J18</f>
        <v>7071.2</v>
      </c>
      <c r="L18" s="1486" t="n">
        <v>40</v>
      </c>
      <c r="M18" s="1492" t="n">
        <f aca="false">E18*L18</f>
        <v>7071.2</v>
      </c>
      <c r="N18" s="1497"/>
    </row>
    <row r="19" customFormat="false" ht="18" hidden="false" customHeight="true" outlineLevel="0" collapsed="false">
      <c r="A19" s="1483" t="n">
        <v>10</v>
      </c>
      <c r="B19" s="1499" t="s">
        <v>2365</v>
      </c>
      <c r="C19" s="1483" t="n">
        <v>7130860032</v>
      </c>
      <c r="D19" s="1486" t="s">
        <v>611</v>
      </c>
      <c r="E19" s="540" t="n">
        <f aca="false">VLOOKUP(C19,'SOR RATE'!A:D,4,0)</f>
        <v>441.23</v>
      </c>
      <c r="F19" s="1483" t="n">
        <v>12</v>
      </c>
      <c r="G19" s="1492" t="n">
        <f aca="false">F19*E19</f>
        <v>5294.76</v>
      </c>
      <c r="H19" s="1483" t="n">
        <v>12</v>
      </c>
      <c r="I19" s="1492" t="n">
        <f aca="false">E19*H19</f>
        <v>5294.76</v>
      </c>
      <c r="J19" s="1483" t="n">
        <v>12</v>
      </c>
      <c r="K19" s="1492" t="n">
        <f aca="false">E19*J19</f>
        <v>5294.76</v>
      </c>
      <c r="L19" s="1483" t="n">
        <v>12</v>
      </c>
      <c r="M19" s="1492" t="n">
        <f aca="false">E19*L19</f>
        <v>5294.76</v>
      </c>
      <c r="N19" s="527"/>
    </row>
    <row r="20" customFormat="false" ht="17.25" hidden="false" customHeight="true" outlineLevel="0" collapsed="false">
      <c r="A20" s="1483" t="n">
        <v>11</v>
      </c>
      <c r="B20" s="1494" t="s">
        <v>2366</v>
      </c>
      <c r="C20" s="1483" t="n">
        <v>7130860077</v>
      </c>
      <c r="D20" s="1486" t="s">
        <v>681</v>
      </c>
      <c r="E20" s="540" t="n">
        <f aca="false">VLOOKUP(C20,'SOR RATE'!A:D,4,0)/1000</f>
        <v>70.43964</v>
      </c>
      <c r="F20" s="1483" t="n">
        <v>120</v>
      </c>
      <c r="G20" s="1492" t="n">
        <f aca="false">F20*E20</f>
        <v>8452.7568</v>
      </c>
      <c r="H20" s="1483" t="n">
        <v>120</v>
      </c>
      <c r="I20" s="1492" t="n">
        <f aca="false">E20*H20</f>
        <v>8452.7568</v>
      </c>
      <c r="J20" s="1483" t="n">
        <v>120</v>
      </c>
      <c r="K20" s="1492" t="n">
        <f aca="false">E20*J20</f>
        <v>8452.7568</v>
      </c>
      <c r="L20" s="1483" t="n">
        <v>120</v>
      </c>
      <c r="M20" s="1492" t="n">
        <f aca="false">E20*L20</f>
        <v>8452.7568</v>
      </c>
      <c r="N20" s="527"/>
    </row>
    <row r="21" customFormat="false" ht="15.75" hidden="false" customHeight="true" outlineLevel="0" collapsed="false">
      <c r="A21" s="1483" t="n">
        <v>12</v>
      </c>
      <c r="B21" s="1494" t="s">
        <v>921</v>
      </c>
      <c r="C21" s="1483" t="n">
        <v>7130870010</v>
      </c>
      <c r="D21" s="1486" t="s">
        <v>611</v>
      </c>
      <c r="E21" s="540" t="n">
        <f aca="false">VLOOKUP(C21,'SOR RATE'!A:D,4,0)</f>
        <v>764.89</v>
      </c>
      <c r="F21" s="1486" t="n">
        <v>29</v>
      </c>
      <c r="G21" s="1492" t="n">
        <f aca="false">F21*E21</f>
        <v>22181.81</v>
      </c>
      <c r="H21" s="1486" t="n">
        <v>29</v>
      </c>
      <c r="I21" s="1492" t="n">
        <f aca="false">E21*H21</f>
        <v>22181.81</v>
      </c>
      <c r="J21" s="1486" t="n">
        <v>29</v>
      </c>
      <c r="K21" s="1492" t="n">
        <f aca="false">E21*J21</f>
        <v>22181.81</v>
      </c>
      <c r="L21" s="1486" t="n">
        <v>29</v>
      </c>
      <c r="M21" s="1492" t="n">
        <f aca="false">E21*L21</f>
        <v>22181.81</v>
      </c>
      <c r="N21" s="527"/>
    </row>
    <row r="22" customFormat="false" ht="15" hidden="false" customHeight="false" outlineLevel="0" collapsed="false">
      <c r="A22" s="1483" t="n">
        <v>13</v>
      </c>
      <c r="B22" s="1494" t="s">
        <v>2367</v>
      </c>
      <c r="C22" s="1483" t="n">
        <v>7130870045</v>
      </c>
      <c r="D22" s="1486" t="s">
        <v>681</v>
      </c>
      <c r="E22" s="540" t="n">
        <f aca="false">VLOOKUP(C22,'SOR RATE'!A:D,4,0)/1000</f>
        <v>62.99996</v>
      </c>
      <c r="F22" s="1483" t="n">
        <v>24</v>
      </c>
      <c r="G22" s="1492" t="n">
        <f aca="false">F22*E22</f>
        <v>1511.99904</v>
      </c>
      <c r="H22" s="1483" t="n">
        <v>24</v>
      </c>
      <c r="I22" s="1492" t="n">
        <f aca="false">E22*H22</f>
        <v>1511.99904</v>
      </c>
      <c r="J22" s="1483" t="n">
        <v>24</v>
      </c>
      <c r="K22" s="1492" t="n">
        <f aca="false">E22*J22</f>
        <v>1511.99904</v>
      </c>
      <c r="L22" s="1483" t="n">
        <v>24</v>
      </c>
      <c r="M22" s="1492" t="n">
        <f aca="false">E22*L22</f>
        <v>1511.99904</v>
      </c>
      <c r="N22" s="527"/>
    </row>
    <row r="23" customFormat="false" ht="17.25" hidden="false" customHeight="true" outlineLevel="0" collapsed="false">
      <c r="A23" s="1483" t="n">
        <v>14</v>
      </c>
      <c r="B23" s="560" t="s">
        <v>2289</v>
      </c>
      <c r="C23" s="609" t="n">
        <v>7130610206</v>
      </c>
      <c r="D23" s="538" t="s">
        <v>681</v>
      </c>
      <c r="E23" s="540" t="n">
        <f aca="false">VLOOKUP(C23,'SOR RATE'!A:D,4,0)/1000</f>
        <v>76.07503</v>
      </c>
      <c r="F23" s="1483" t="n">
        <v>58</v>
      </c>
      <c r="G23" s="1492" t="n">
        <f aca="false">F23*E23</f>
        <v>4412.35174</v>
      </c>
      <c r="H23" s="1483" t="n">
        <v>58</v>
      </c>
      <c r="I23" s="1492" t="n">
        <f aca="false">E23*H23</f>
        <v>4412.35174</v>
      </c>
      <c r="J23" s="1483" t="n">
        <v>58</v>
      </c>
      <c r="K23" s="1492" t="n">
        <f aca="false">E23*J23</f>
        <v>4412.35174</v>
      </c>
      <c r="L23" s="1483" t="n">
        <v>58</v>
      </c>
      <c r="M23" s="1492" t="n">
        <f aca="false">E23*L23</f>
        <v>4412.35174</v>
      </c>
      <c r="N23" s="1362"/>
      <c r="O23" s="1330"/>
      <c r="P23" s="411"/>
    </row>
    <row r="24" customFormat="false" ht="15" hidden="false" customHeight="false" outlineLevel="0" collapsed="false">
      <c r="A24" s="1483" t="n">
        <v>15</v>
      </c>
      <c r="B24" s="1494" t="s">
        <v>771</v>
      </c>
      <c r="C24" s="1483" t="n">
        <v>7130810077</v>
      </c>
      <c r="D24" s="1486" t="s">
        <v>611</v>
      </c>
      <c r="E24" s="540" t="n">
        <f aca="false">VLOOKUP(C24,'SOR RATE'!A:D,4,0)</f>
        <v>433.92</v>
      </c>
      <c r="F24" s="1483" t="n">
        <v>37</v>
      </c>
      <c r="G24" s="1492" t="n">
        <f aca="false">F24*E24</f>
        <v>16055.04</v>
      </c>
      <c r="H24" s="1483" t="n">
        <v>37</v>
      </c>
      <c r="I24" s="1492" t="n">
        <f aca="false">E24*H24</f>
        <v>16055.04</v>
      </c>
      <c r="J24" s="1483" t="n">
        <v>37</v>
      </c>
      <c r="K24" s="1492" t="n">
        <f aca="false">E24*J24</f>
        <v>16055.04</v>
      </c>
      <c r="L24" s="1483" t="n">
        <v>37</v>
      </c>
      <c r="M24" s="1492" t="n">
        <f aca="false">E24*L24</f>
        <v>16055.04</v>
      </c>
      <c r="N24" s="527"/>
      <c r="O24" s="1488"/>
    </row>
    <row r="25" customFormat="false" ht="18" hidden="false" customHeight="true" outlineLevel="0" collapsed="false">
      <c r="A25" s="1483" t="n">
        <v>16</v>
      </c>
      <c r="B25" s="1499" t="s">
        <v>1585</v>
      </c>
      <c r="C25" s="1486" t="n">
        <v>7130880041</v>
      </c>
      <c r="D25" s="1486" t="s">
        <v>26</v>
      </c>
      <c r="E25" s="540" t="n">
        <f aca="false">VLOOKUP(C25,'SOR RATE'!A:D,4,0)</f>
        <v>89.74</v>
      </c>
      <c r="F25" s="1486" t="n">
        <v>29</v>
      </c>
      <c r="G25" s="1492" t="n">
        <f aca="false">F25*E25</f>
        <v>2602.46</v>
      </c>
      <c r="H25" s="1486" t="n">
        <v>29</v>
      </c>
      <c r="I25" s="1492" t="n">
        <f aca="false">E25*H25</f>
        <v>2602.46</v>
      </c>
      <c r="J25" s="1486" t="n">
        <v>29</v>
      </c>
      <c r="K25" s="1492" t="n">
        <f aca="false">E25*J25</f>
        <v>2602.46</v>
      </c>
      <c r="L25" s="1486" t="n">
        <v>29</v>
      </c>
      <c r="M25" s="1492" t="n">
        <f aca="false">E25*L25</f>
        <v>2602.46</v>
      </c>
      <c r="N25" s="527"/>
      <c r="O25" s="1488"/>
    </row>
    <row r="26" customFormat="false" ht="17.25" hidden="false" customHeight="true" outlineLevel="0" collapsed="false">
      <c r="A26" s="1483" t="n">
        <v>17</v>
      </c>
      <c r="B26" s="1494" t="s">
        <v>2368</v>
      </c>
      <c r="C26" s="1483" t="n">
        <v>7130880006</v>
      </c>
      <c r="D26" s="1483" t="s">
        <v>611</v>
      </c>
      <c r="E26" s="540" t="n">
        <f aca="false">VLOOKUP(C26,'SOR RATE'!A278:D278,4,0)</f>
        <v>139.39</v>
      </c>
      <c r="F26" s="1483" t="n">
        <v>3</v>
      </c>
      <c r="G26" s="1492" t="n">
        <f aca="false">F26*E26</f>
        <v>418.17</v>
      </c>
      <c r="H26" s="1483" t="n">
        <v>3</v>
      </c>
      <c r="I26" s="1492" t="n">
        <f aca="false">E26*H26</f>
        <v>418.17</v>
      </c>
      <c r="J26" s="1483" t="n">
        <v>3</v>
      </c>
      <c r="K26" s="1492" t="n">
        <f aca="false">E26*J26</f>
        <v>418.17</v>
      </c>
      <c r="L26" s="1483" t="n">
        <v>3</v>
      </c>
      <c r="M26" s="1492" t="n">
        <f aca="false">E26*L26</f>
        <v>418.17</v>
      </c>
      <c r="N26" s="527"/>
      <c r="O26" s="1488"/>
    </row>
    <row r="27" customFormat="false" ht="30.75" hidden="false" customHeight="true" outlineLevel="0" collapsed="false">
      <c r="A27" s="1483" t="n">
        <v>18</v>
      </c>
      <c r="B27" s="1494" t="s">
        <v>2369</v>
      </c>
      <c r="C27" s="1500" t="n">
        <v>7130200202</v>
      </c>
      <c r="D27" s="1439" t="s">
        <v>2331</v>
      </c>
      <c r="E27" s="540" t="n">
        <f aca="false">VLOOKUP(C27,'SOR RATE'!A:D,4,0)</f>
        <v>2510.8</v>
      </c>
      <c r="F27" s="1439" t="n">
        <f aca="false">(29*0.65)+(12*0.2)</f>
        <v>21.25</v>
      </c>
      <c r="G27" s="1492" t="n">
        <f aca="false">F27*E27</f>
        <v>53354.5</v>
      </c>
      <c r="H27" s="1439" t="n">
        <f aca="false">(29*0.65)+(12*0.2)</f>
        <v>21.25</v>
      </c>
      <c r="I27" s="1492" t="n">
        <f aca="false">E27*H27</f>
        <v>53354.5</v>
      </c>
      <c r="J27" s="1439" t="n">
        <f aca="false">(12*0.2)</f>
        <v>2.4</v>
      </c>
      <c r="K27" s="1492" t="n">
        <f aca="false">E27*J27</f>
        <v>6025.92</v>
      </c>
      <c r="L27" s="1439" t="n">
        <f aca="false">(12*0.2)</f>
        <v>2.4</v>
      </c>
      <c r="M27" s="1492" t="n">
        <f aca="false">E27*L27</f>
        <v>6025.92</v>
      </c>
      <c r="N27" s="692" t="s">
        <v>1531</v>
      </c>
      <c r="O27" s="692"/>
    </row>
    <row r="28" customFormat="false" ht="16.5" hidden="false" customHeight="true" outlineLevel="0" collapsed="false">
      <c r="A28" s="1483" t="n">
        <v>19</v>
      </c>
      <c r="B28" s="576" t="s">
        <v>456</v>
      </c>
      <c r="C28" s="537" t="n">
        <v>7130211158</v>
      </c>
      <c r="D28" s="1483" t="s">
        <v>455</v>
      </c>
      <c r="E28" s="540" t="n">
        <f aca="false">VLOOKUP(C28,'SOR RATE'!A:D,4,0)</f>
        <v>146.77</v>
      </c>
      <c r="F28" s="1483" t="n">
        <v>8</v>
      </c>
      <c r="G28" s="1492" t="n">
        <f aca="false">E28*F28</f>
        <v>1174.16</v>
      </c>
      <c r="H28" s="1483" t="n">
        <v>8</v>
      </c>
      <c r="I28" s="1492" t="n">
        <f aca="false">E28*H28</f>
        <v>1174.16</v>
      </c>
      <c r="J28" s="1483"/>
      <c r="K28" s="1492"/>
      <c r="L28" s="1483"/>
      <c r="M28" s="1492"/>
      <c r="N28" s="527"/>
    </row>
    <row r="29" customFormat="false" ht="16.5" hidden="false" customHeight="true" outlineLevel="0" collapsed="false">
      <c r="A29" s="1501" t="n">
        <v>20</v>
      </c>
      <c r="B29" s="576" t="s">
        <v>451</v>
      </c>
      <c r="C29" s="537" t="n">
        <v>7130210809</v>
      </c>
      <c r="D29" s="1483" t="s">
        <v>455</v>
      </c>
      <c r="E29" s="540" t="n">
        <f aca="false">VLOOKUP(C29,'SOR RATE'!A:D,4,0)</f>
        <v>327.94</v>
      </c>
      <c r="F29" s="1483" t="n">
        <v>8</v>
      </c>
      <c r="G29" s="1492" t="n">
        <f aca="false">E29*F29</f>
        <v>2623.52</v>
      </c>
      <c r="H29" s="1483" t="n">
        <v>8</v>
      </c>
      <c r="I29" s="1492" t="n">
        <f aca="false">E29*H29</f>
        <v>2623.52</v>
      </c>
      <c r="J29" s="1483"/>
      <c r="K29" s="1492"/>
      <c r="L29" s="1483"/>
      <c r="M29" s="1492"/>
      <c r="N29" s="527"/>
    </row>
    <row r="30" customFormat="false" ht="15.75" hidden="false" customHeight="false" outlineLevel="0" collapsed="false">
      <c r="A30" s="1483" t="n">
        <v>21</v>
      </c>
      <c r="B30" s="576" t="s">
        <v>1587</v>
      </c>
      <c r="C30" s="323"/>
      <c r="D30" s="537" t="s">
        <v>681</v>
      </c>
      <c r="E30" s="539"/>
      <c r="F30" s="659" t="n">
        <v>30</v>
      </c>
      <c r="G30" s="540"/>
      <c r="H30" s="659" t="n">
        <v>30</v>
      </c>
      <c r="I30" s="1492"/>
      <c r="J30" s="659" t="n">
        <v>30</v>
      </c>
      <c r="K30" s="1492"/>
      <c r="L30" s="659" t="n">
        <v>30</v>
      </c>
      <c r="M30" s="1492"/>
      <c r="N30" s="527"/>
    </row>
    <row r="31" customFormat="false" ht="15" hidden="false" customHeight="false" outlineLevel="0" collapsed="false">
      <c r="A31" s="1483"/>
      <c r="B31" s="1502" t="s">
        <v>682</v>
      </c>
      <c r="C31" s="609" t="n">
        <v>7130620609</v>
      </c>
      <c r="D31" s="537" t="s">
        <v>681</v>
      </c>
      <c r="E31" s="540" t="n">
        <f aca="false">VLOOKUP(C31,'SOR RATE'!A:D,4,0)</f>
        <v>69.38</v>
      </c>
      <c r="F31" s="659" t="n">
        <v>12</v>
      </c>
      <c r="G31" s="540" t="n">
        <f aca="false">F31*E31</f>
        <v>832.56</v>
      </c>
      <c r="H31" s="659" t="n">
        <v>12</v>
      </c>
      <c r="I31" s="1492" t="n">
        <f aca="false">E31*H31</f>
        <v>832.56</v>
      </c>
      <c r="J31" s="659" t="n">
        <v>12</v>
      </c>
      <c r="K31" s="1492" t="n">
        <f aca="false">E31*J31</f>
        <v>832.56</v>
      </c>
      <c r="L31" s="659" t="n">
        <v>12</v>
      </c>
      <c r="M31" s="1492" t="n">
        <f aca="false">E31*L31</f>
        <v>832.56</v>
      </c>
      <c r="N31" s="527"/>
    </row>
    <row r="32" customFormat="false" ht="15" hidden="false" customHeight="false" outlineLevel="0" collapsed="false">
      <c r="A32" s="1483"/>
      <c r="B32" s="1502" t="s">
        <v>684</v>
      </c>
      <c r="C32" s="609" t="n">
        <v>7130620614</v>
      </c>
      <c r="D32" s="537" t="s">
        <v>681</v>
      </c>
      <c r="E32" s="540" t="n">
        <f aca="false">VLOOKUP(C32,'SOR RATE'!A:D,4,0)</f>
        <v>68.22</v>
      </c>
      <c r="F32" s="659" t="n">
        <v>12</v>
      </c>
      <c r="G32" s="540" t="n">
        <f aca="false">F32*E32</f>
        <v>818.64</v>
      </c>
      <c r="H32" s="659" t="n">
        <v>12</v>
      </c>
      <c r="I32" s="1492" t="n">
        <f aca="false">E32*H32</f>
        <v>818.64</v>
      </c>
      <c r="J32" s="659" t="n">
        <v>12</v>
      </c>
      <c r="K32" s="1492" t="n">
        <f aca="false">E32*J32</f>
        <v>818.64</v>
      </c>
      <c r="L32" s="659" t="n">
        <v>12</v>
      </c>
      <c r="M32" s="1492" t="n">
        <f aca="false">E32*L32</f>
        <v>818.64</v>
      </c>
      <c r="N32" s="527"/>
    </row>
    <row r="33" customFormat="false" ht="15" hidden="false" customHeight="false" outlineLevel="0" collapsed="false">
      <c r="A33" s="1483"/>
      <c r="B33" s="1502" t="s">
        <v>698</v>
      </c>
      <c r="C33" s="609" t="n">
        <v>7130620625</v>
      </c>
      <c r="D33" s="537" t="s">
        <v>681</v>
      </c>
      <c r="E33" s="540" t="n">
        <f aca="false">VLOOKUP(C33,'SOR RATE'!A:D,4,0)</f>
        <v>67.06</v>
      </c>
      <c r="F33" s="659" t="n">
        <v>6</v>
      </c>
      <c r="G33" s="540" t="n">
        <f aca="false">F33*E33</f>
        <v>402.36</v>
      </c>
      <c r="H33" s="659" t="n">
        <v>6</v>
      </c>
      <c r="I33" s="1492" t="n">
        <f aca="false">E33*H33</f>
        <v>402.36</v>
      </c>
      <c r="J33" s="659" t="n">
        <v>6</v>
      </c>
      <c r="K33" s="1492" t="n">
        <f aca="false">E33*J33</f>
        <v>402.36</v>
      </c>
      <c r="L33" s="659" t="n">
        <v>6</v>
      </c>
      <c r="M33" s="1492" t="n">
        <f aca="false">E33*L33</f>
        <v>402.36</v>
      </c>
      <c r="N33" s="527"/>
    </row>
    <row r="34" customFormat="false" ht="32.25" hidden="false" customHeight="true" outlineLevel="0" collapsed="false">
      <c r="A34" s="1503" t="n">
        <v>22</v>
      </c>
      <c r="B34" s="1392" t="s">
        <v>2370</v>
      </c>
      <c r="C34" s="609" t="n">
        <v>7130820029</v>
      </c>
      <c r="D34" s="537" t="s">
        <v>611</v>
      </c>
      <c r="E34" s="540" t="n">
        <f aca="false">VLOOKUP(C34,'SOR RATE'!A:D,4,0)</f>
        <v>32.16</v>
      </c>
      <c r="F34" s="659" t="n">
        <v>530</v>
      </c>
      <c r="G34" s="540" t="n">
        <f aca="false">F34*E34</f>
        <v>17044.8</v>
      </c>
      <c r="H34" s="659" t="n">
        <v>530</v>
      </c>
      <c r="I34" s="1492" t="n">
        <f aca="false">E34*H34</f>
        <v>17044.8</v>
      </c>
      <c r="J34" s="659" t="n">
        <v>530</v>
      </c>
      <c r="K34" s="1492" t="n">
        <f aca="false">E34*J34</f>
        <v>17044.8</v>
      </c>
      <c r="L34" s="659" t="n">
        <v>530</v>
      </c>
      <c r="M34" s="1492" t="n">
        <f aca="false">E34*L34</f>
        <v>17044.8</v>
      </c>
      <c r="N34" s="1504"/>
      <c r="O34" s="1505"/>
    </row>
    <row r="35" customFormat="false" ht="18" hidden="false" customHeight="true" outlineLevel="0" collapsed="false">
      <c r="A35" s="1477" t="n">
        <v>23</v>
      </c>
      <c r="B35" s="554" t="s">
        <v>1550</v>
      </c>
      <c r="C35" s="1506"/>
      <c r="D35" s="1506"/>
      <c r="E35" s="1507"/>
      <c r="F35" s="1506"/>
      <c r="G35" s="1508" t="n">
        <f aca="false">SUM(G10:G34)</f>
        <v>1152800.66518</v>
      </c>
      <c r="H35" s="1508"/>
      <c r="I35" s="1508" t="n">
        <f aca="false">SUM(I10:I34)</f>
        <v>1290874.41018</v>
      </c>
      <c r="J35" s="1508"/>
      <c r="K35" s="1508" t="n">
        <f aca="false">SUM(K10:K34)</f>
        <v>640824.28538</v>
      </c>
      <c r="L35" s="1508"/>
      <c r="M35" s="1508" t="n">
        <f aca="false">SUM(M10:M34)</f>
        <v>778898.03038</v>
      </c>
      <c r="N35" s="354"/>
      <c r="O35" s="558"/>
    </row>
    <row r="36" customFormat="false" ht="18" hidden="false" customHeight="true" outlineLevel="0" collapsed="false">
      <c r="A36" s="538" t="n">
        <v>24</v>
      </c>
      <c r="B36" s="560" t="s">
        <v>1551</v>
      </c>
      <c r="C36" s="1509"/>
      <c r="D36" s="1509"/>
      <c r="E36" s="1486" t="n">
        <v>0.09</v>
      </c>
      <c r="F36" s="1510"/>
      <c r="G36" s="1492" t="n">
        <f aca="false">G35*E36</f>
        <v>103752.0598662</v>
      </c>
      <c r="H36" s="1492" t="n">
        <v>0.09</v>
      </c>
      <c r="I36" s="1492" t="n">
        <f aca="false">I35*H36</f>
        <v>116178.6969162</v>
      </c>
      <c r="J36" s="1492" t="n">
        <v>0.09</v>
      </c>
      <c r="K36" s="1492" t="n">
        <f aca="false">K35*J36</f>
        <v>57674.1856842</v>
      </c>
      <c r="L36" s="1492" t="n">
        <v>0.09</v>
      </c>
      <c r="M36" s="1492" t="n">
        <f aca="false">M35*L36</f>
        <v>70100.8227342</v>
      </c>
      <c r="N36" s="354"/>
      <c r="O36" s="558"/>
    </row>
    <row r="37" customFormat="false" ht="34.5" hidden="false" customHeight="true" outlineLevel="0" collapsed="false">
      <c r="A37" s="538" t="n">
        <v>25</v>
      </c>
      <c r="B37" s="1433" t="s">
        <v>2299</v>
      </c>
      <c r="C37" s="1511"/>
      <c r="D37" s="537" t="s">
        <v>611</v>
      </c>
      <c r="E37" s="539" t="n">
        <f aca="false">132*1.11*1.0891*1.086275*1.1112*1.0685*1.06217*1.059*1.2778</f>
        <v>295.817652807271</v>
      </c>
      <c r="F37" s="1509"/>
      <c r="G37" s="1512"/>
      <c r="H37" s="1512"/>
      <c r="I37" s="1512"/>
      <c r="J37" s="1513" t="n">
        <v>29</v>
      </c>
      <c r="K37" s="1492" t="n">
        <f aca="false">E37*J37</f>
        <v>8578.71193141087</v>
      </c>
      <c r="L37" s="1513" t="n">
        <v>29</v>
      </c>
      <c r="M37" s="1492" t="n">
        <f aca="false">E37*L37</f>
        <v>8578.71193141087</v>
      </c>
      <c r="N37" s="354"/>
      <c r="O37" s="558"/>
    </row>
    <row r="38" customFormat="false" ht="17.25" hidden="false" customHeight="true" outlineLevel="0" collapsed="false">
      <c r="A38" s="913" t="n">
        <v>26</v>
      </c>
      <c r="B38" s="1429" t="s">
        <v>2371</v>
      </c>
      <c r="C38" s="1392"/>
      <c r="D38" s="1392"/>
      <c r="E38" s="1392"/>
      <c r="F38" s="1514"/>
      <c r="G38" s="540" t="n">
        <v>167275.32</v>
      </c>
      <c r="H38" s="540"/>
      <c r="I38" s="540" t="n">
        <v>167275.32</v>
      </c>
      <c r="J38" s="540"/>
      <c r="K38" s="540" t="n">
        <v>150425.17</v>
      </c>
      <c r="L38" s="540"/>
      <c r="M38" s="540" t="n">
        <v>150425.17</v>
      </c>
      <c r="N38" s="995"/>
      <c r="O38" s="1314"/>
    </row>
    <row r="39" customFormat="false" ht="17.25" hidden="false" customHeight="true" outlineLevel="0" collapsed="false">
      <c r="A39" s="913" t="n">
        <v>27</v>
      </c>
      <c r="B39" s="808" t="s">
        <v>1554</v>
      </c>
      <c r="C39" s="1514"/>
      <c r="D39" s="538" t="s">
        <v>440</v>
      </c>
      <c r="E39" s="540" t="n">
        <f aca="false">453*1.2778</f>
        <v>578.8434</v>
      </c>
      <c r="F39" s="1439" t="n">
        <f aca="false">(29*0.65)+(12*0.2)</f>
        <v>21.25</v>
      </c>
      <c r="G39" s="540" t="n">
        <f aca="false">E39*F39</f>
        <v>12300.42225</v>
      </c>
      <c r="H39" s="1439" t="n">
        <f aca="false">(29*0.65)+(12*0.2)</f>
        <v>21.25</v>
      </c>
      <c r="I39" s="540" t="n">
        <f aca="false">E39*H39</f>
        <v>12300.42225</v>
      </c>
      <c r="J39" s="1439" t="n">
        <f aca="false">(12*0.2)</f>
        <v>2.4</v>
      </c>
      <c r="K39" s="540" t="n">
        <f aca="false">E39*J39</f>
        <v>1389.22416</v>
      </c>
      <c r="L39" s="1439" t="n">
        <f aca="false">(12*0.2)</f>
        <v>2.4</v>
      </c>
      <c r="M39" s="540" t="n">
        <f aca="false">E39*L39</f>
        <v>1389.22416</v>
      </c>
      <c r="N39" s="680"/>
      <c r="O39" s="1314"/>
    </row>
    <row r="40" customFormat="false" ht="18" hidden="false" customHeight="false" outlineLevel="0" collapsed="false">
      <c r="A40" s="538" t="n">
        <v>28</v>
      </c>
      <c r="B40" s="1515" t="s">
        <v>2215</v>
      </c>
      <c r="C40" s="1516"/>
      <c r="D40" s="1516"/>
      <c r="E40" s="1517"/>
      <c r="F40" s="1516"/>
      <c r="G40" s="540" t="n">
        <f aca="false">(23197*1.88%)+23197</f>
        <v>23633.1036</v>
      </c>
      <c r="H40" s="540"/>
      <c r="I40" s="1455" t="n">
        <f aca="false">(23197*1.88%)+23197</f>
        <v>23633.1036</v>
      </c>
      <c r="J40" s="540"/>
      <c r="K40" s="1455" t="n">
        <f aca="false">(23197*1.88%)+23197</f>
        <v>23633.1036</v>
      </c>
      <c r="L40" s="540"/>
      <c r="M40" s="1455" t="n">
        <f aca="false">(23197*1.88%)+23197</f>
        <v>23633.1036</v>
      </c>
      <c r="N40" s="682"/>
      <c r="O40" s="373"/>
      <c r="P40" s="438"/>
      <c r="Q40" s="438"/>
      <c r="R40" s="438"/>
      <c r="S40" s="438"/>
    </row>
    <row r="41" customFormat="false" ht="18" hidden="false" customHeight="false" outlineLevel="0" collapsed="false">
      <c r="A41" s="531" t="n">
        <v>29</v>
      </c>
      <c r="B41" s="554" t="s">
        <v>1556</v>
      </c>
      <c r="C41" s="1392"/>
      <c r="D41" s="1392"/>
      <c r="E41" s="1392"/>
      <c r="F41" s="1392"/>
      <c r="G41" s="556" t="n">
        <f aca="false">SUM(G35:G40)</f>
        <v>1459761.5708962</v>
      </c>
      <c r="H41" s="556"/>
      <c r="I41" s="556" t="n">
        <f aca="false">SUM(I35:I40)</f>
        <v>1610261.9529462</v>
      </c>
      <c r="J41" s="556"/>
      <c r="K41" s="556" t="n">
        <f aca="false">SUM(K35:K40)</f>
        <v>882524.680755611</v>
      </c>
      <c r="L41" s="556"/>
      <c r="M41" s="556" t="n">
        <f aca="false">SUM(M35:M40)</f>
        <v>1033025.06280561</v>
      </c>
      <c r="N41" s="715"/>
      <c r="O41" s="413"/>
      <c r="P41" s="440"/>
      <c r="Q41" s="440"/>
      <c r="R41" s="440"/>
      <c r="S41" s="440"/>
    </row>
    <row r="42" customFormat="false" ht="46.5" hidden="false" customHeight="true" outlineLevel="0" collapsed="false">
      <c r="A42" s="538" t="n">
        <v>30</v>
      </c>
      <c r="B42" s="560" t="s">
        <v>1557</v>
      </c>
      <c r="C42" s="1392"/>
      <c r="D42" s="1392"/>
      <c r="E42" s="581" t="s">
        <v>1658</v>
      </c>
      <c r="F42" s="1392"/>
      <c r="G42" s="540" t="n">
        <f aca="false">G35*E42</f>
        <v>144100.0831475</v>
      </c>
      <c r="H42" s="540"/>
      <c r="I42" s="540" t="n">
        <f aca="false">I35*E42</f>
        <v>161359.3012725</v>
      </c>
      <c r="J42" s="540"/>
      <c r="K42" s="540" t="n">
        <f aca="false">K35*E42</f>
        <v>80103.0356725</v>
      </c>
      <c r="L42" s="540"/>
      <c r="M42" s="540" t="n">
        <f aca="false">M35*E42</f>
        <v>97362.2537975</v>
      </c>
      <c r="N42" s="409"/>
      <c r="O42" s="413"/>
      <c r="P42" s="440"/>
      <c r="Q42" s="440"/>
      <c r="R42" s="440"/>
      <c r="S42" s="440"/>
    </row>
    <row r="43" customFormat="false" ht="32.25" hidden="false" customHeight="true" outlineLevel="0" collapsed="false">
      <c r="A43" s="538" t="n">
        <v>31</v>
      </c>
      <c r="B43" s="536" t="s">
        <v>2372</v>
      </c>
      <c r="C43" s="536"/>
      <c r="D43" s="536"/>
      <c r="E43" s="536"/>
      <c r="F43" s="536"/>
      <c r="G43" s="540" t="n">
        <f aca="false">G41+G42</f>
        <v>1603861.6540437</v>
      </c>
      <c r="H43" s="540"/>
      <c r="I43" s="540" t="n">
        <f aca="false">I41+I42</f>
        <v>1771621.2542187</v>
      </c>
      <c r="J43" s="540"/>
      <c r="K43" s="540" t="n">
        <f aca="false">K41+K42</f>
        <v>962627.716428111</v>
      </c>
      <c r="L43" s="540"/>
      <c r="M43" s="540" t="n">
        <f aca="false">M41+M42</f>
        <v>1130387.31660311</v>
      </c>
      <c r="N43" s="527"/>
    </row>
    <row r="44" customFormat="false" ht="19.5" hidden="false" customHeight="true" outlineLevel="0" collapsed="false">
      <c r="A44" s="531" t="n">
        <v>32</v>
      </c>
      <c r="B44" s="1518" t="s">
        <v>2373</v>
      </c>
      <c r="C44" s="1519"/>
      <c r="D44" s="1519"/>
      <c r="E44" s="1520"/>
      <c r="F44" s="1519"/>
      <c r="G44" s="556" t="n">
        <f aca="false">ROUND(G43,0)</f>
        <v>1603862</v>
      </c>
      <c r="H44" s="556"/>
      <c r="I44" s="556" t="n">
        <f aca="false">ROUND(I43,0)</f>
        <v>1771621</v>
      </c>
      <c r="J44" s="556"/>
      <c r="K44" s="556" t="n">
        <f aca="false">ROUND(K43,0)</f>
        <v>962628</v>
      </c>
      <c r="L44" s="556"/>
      <c r="M44" s="556" t="n">
        <f aca="false">ROUND(M43,0)</f>
        <v>1130387</v>
      </c>
      <c r="N44" s="527"/>
    </row>
    <row r="45" customFormat="false" ht="15" hidden="false" customHeight="false" outlineLevel="0" collapsed="false">
      <c r="A45" s="588"/>
      <c r="B45" s="1521"/>
      <c r="C45" s="1521"/>
      <c r="D45" s="1522"/>
      <c r="E45" s="1523"/>
      <c r="F45" s="1523"/>
      <c r="G45" s="1523"/>
      <c r="H45" s="1523"/>
      <c r="I45" s="1523"/>
      <c r="J45" s="1523"/>
      <c r="K45" s="1523"/>
      <c r="L45" s="1523"/>
      <c r="M45" s="1523"/>
      <c r="N45" s="527"/>
    </row>
    <row r="46" customFormat="false" ht="15" hidden="false" customHeight="false" outlineLevel="0" collapsed="false">
      <c r="A46" s="588"/>
      <c r="B46" s="527"/>
      <c r="C46" s="527"/>
      <c r="D46" s="527"/>
      <c r="E46" s="527"/>
      <c r="F46" s="527"/>
      <c r="G46" s="527"/>
      <c r="H46" s="527"/>
      <c r="I46" s="527"/>
      <c r="J46" s="527"/>
      <c r="K46" s="527"/>
      <c r="L46" s="527"/>
      <c r="M46" s="527"/>
      <c r="N46" s="527"/>
    </row>
  </sheetData>
  <mergeCells count="15">
    <mergeCell ref="C1:H1"/>
    <mergeCell ref="B3:K3"/>
    <mergeCell ref="A6:A8"/>
    <mergeCell ref="B6:B8"/>
    <mergeCell ref="C6:C8"/>
    <mergeCell ref="D6:D8"/>
    <mergeCell ref="E6:E8"/>
    <mergeCell ref="F6:I6"/>
    <mergeCell ref="J6:M6"/>
    <mergeCell ref="F7:G7"/>
    <mergeCell ref="H7:I7"/>
    <mergeCell ref="J7:K7"/>
    <mergeCell ref="L7:M7"/>
    <mergeCell ref="N27:O27"/>
    <mergeCell ref="A30:A33"/>
  </mergeCells>
  <printOptions headings="false" gridLines="false" gridLinesSet="true" horizontalCentered="false" verticalCentered="false"/>
  <pageMargins left="0.829861111111111" right="0.15" top="0.909722222222222" bottom="0.2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7" colorId="64" zoomScale="90" zoomScaleNormal="90" zoomScalePageLayoutView="70" workbookViewId="0">
      <pane xSplit="2" ySplit="3" topLeftCell="C13" activePane="bottomRight" state="frozen"/>
      <selection pane="topLeft" activeCell="A7" activeCellId="0" sqref="A7"/>
      <selection pane="topRight" activeCell="C7" activeCellId="0" sqref="C7"/>
      <selection pane="bottomLeft" activeCell="A13" activeCellId="0" sqref="A13"/>
      <selection pane="bottomRight" activeCell="N18" activeCellId="0" sqref="N18"/>
    </sheetView>
  </sheetViews>
  <sheetFormatPr defaultColWidth="9.13671875" defaultRowHeight="12.75" zeroHeight="false" outlineLevelRow="0" outlineLevelCol="0"/>
  <cols>
    <col collapsed="false" customWidth="true" hidden="false" outlineLevel="0" max="1" min="1" style="298" width="4.28"/>
    <col collapsed="false" customWidth="true" hidden="false" outlineLevel="0" max="2" min="2" style="299" width="41.14"/>
    <col collapsed="false" customWidth="true" hidden="false" outlineLevel="0" max="3" min="3" style="300" width="14.85"/>
    <col collapsed="false" customWidth="true" hidden="false" outlineLevel="0" max="4" min="4" style="298" width="5.56"/>
    <col collapsed="false" customWidth="true" hidden="false" outlineLevel="0" max="5" min="5" style="301" width="7.14"/>
    <col collapsed="false" customWidth="true" hidden="false" outlineLevel="0" max="6" min="6" style="301" width="10.13"/>
    <col collapsed="false" customWidth="true" hidden="false" outlineLevel="0" max="7" min="7" style="301" width="12.28"/>
    <col collapsed="false" customWidth="true" hidden="false" outlineLevel="0" max="8" min="8" style="301" width="6.56"/>
    <col collapsed="false" customWidth="true" hidden="false" outlineLevel="0" max="9" min="9" style="301" width="9.85"/>
    <col collapsed="false" customWidth="true" hidden="false" outlineLevel="0" max="10" min="10" style="301" width="12.28"/>
    <col collapsed="false" customWidth="true" hidden="false" outlineLevel="0" max="11" min="11" style="301" width="6.56"/>
    <col collapsed="false" customWidth="true" hidden="false" outlineLevel="0" max="12" min="12" style="301" width="9.56"/>
    <col collapsed="false" customWidth="true" hidden="false" outlineLevel="0" max="13" min="13" style="301" width="12.28"/>
    <col collapsed="false" customWidth="true" hidden="false" outlineLevel="0" max="14" min="14" style="299" width="29.28"/>
    <col collapsed="false" customWidth="true" hidden="false" outlineLevel="0" max="15" min="15" style="299" width="13.28"/>
    <col collapsed="false" customWidth="true" hidden="false" outlineLevel="0" max="16" min="16" style="299" width="13.14"/>
    <col collapsed="false" customWidth="false" hidden="false" outlineLevel="0" max="257" min="17" style="299" width="9.14"/>
  </cols>
  <sheetData>
    <row r="1" customFormat="false" ht="18" hidden="false" customHeight="true" outlineLevel="0" collapsed="false">
      <c r="B1" s="302"/>
      <c r="C1" s="303" t="s">
        <v>1497</v>
      </c>
      <c r="D1" s="303"/>
      <c r="E1" s="303"/>
      <c r="F1" s="303"/>
      <c r="G1" s="303"/>
      <c r="H1" s="302"/>
      <c r="I1" s="302"/>
      <c r="J1" s="302"/>
      <c r="K1" s="302"/>
      <c r="L1" s="302"/>
      <c r="M1" s="302"/>
    </row>
    <row r="2" customFormat="false" ht="13.5" hidden="false" customHeight="true" outlineLevel="0" collapsed="false">
      <c r="A2" s="304"/>
      <c r="B2" s="304"/>
      <c r="C2" s="304"/>
      <c r="D2" s="304"/>
      <c r="E2" s="304"/>
      <c r="F2" s="304"/>
      <c r="G2" s="304"/>
      <c r="H2" s="304"/>
      <c r="I2" s="304"/>
      <c r="J2" s="304"/>
      <c r="K2" s="304"/>
      <c r="L2" s="304"/>
      <c r="M2" s="304"/>
    </row>
    <row r="3" customFormat="false" ht="39" hidden="false" customHeight="true" outlineLevel="0" collapsed="false">
      <c r="B3" s="305" t="s">
        <v>1498</v>
      </c>
      <c r="C3" s="305"/>
      <c r="D3" s="305"/>
      <c r="E3" s="305"/>
      <c r="F3" s="305"/>
      <c r="G3" s="305"/>
      <c r="H3" s="305"/>
      <c r="I3" s="305"/>
      <c r="J3" s="305"/>
      <c r="K3" s="306"/>
      <c r="L3" s="306"/>
      <c r="M3" s="306"/>
    </row>
    <row r="4" customFormat="false" ht="10.5" hidden="false" customHeight="true" outlineLevel="0" collapsed="false">
      <c r="A4" s="307"/>
      <c r="B4" s="307"/>
      <c r="C4" s="307"/>
      <c r="D4" s="307"/>
      <c r="E4" s="307"/>
      <c r="F4" s="307"/>
      <c r="G4" s="307"/>
      <c r="H4" s="307"/>
      <c r="I4" s="307"/>
      <c r="J4" s="307"/>
      <c r="K4" s="308"/>
      <c r="L4" s="308"/>
      <c r="M4" s="308"/>
    </row>
    <row r="5" customFormat="false" ht="15.75" hidden="false" customHeight="true" outlineLevel="0" collapsed="false">
      <c r="A5" s="309"/>
      <c r="B5" s="310"/>
      <c r="C5" s="311"/>
      <c r="D5" s="309"/>
      <c r="E5" s="309"/>
      <c r="F5" s="309"/>
      <c r="G5" s="309"/>
      <c r="H5" s="312"/>
      <c r="I5" s="312"/>
      <c r="J5" s="313" t="s">
        <v>1499</v>
      </c>
      <c r="K5" s="314"/>
      <c r="L5" s="314"/>
      <c r="M5" s="314"/>
    </row>
    <row r="6" customFormat="false" ht="11.25" hidden="false" customHeight="true" outlineLevel="0" collapsed="false">
      <c r="A6" s="309"/>
      <c r="B6" s="315"/>
      <c r="C6" s="311"/>
      <c r="D6" s="309"/>
      <c r="E6" s="309"/>
      <c r="F6" s="309"/>
      <c r="G6" s="309"/>
      <c r="H6" s="312"/>
      <c r="I6" s="312"/>
      <c r="J6" s="316"/>
      <c r="K6" s="316"/>
      <c r="L6" s="316"/>
      <c r="M6" s="316"/>
    </row>
    <row r="7" customFormat="false" ht="33.75" hidden="false" customHeight="true" outlineLevel="0" collapsed="false">
      <c r="A7" s="317" t="s">
        <v>1500</v>
      </c>
      <c r="B7" s="317" t="s">
        <v>1501</v>
      </c>
      <c r="C7" s="318" t="s">
        <v>1502</v>
      </c>
      <c r="D7" s="317" t="s">
        <v>4</v>
      </c>
      <c r="E7" s="319" t="s">
        <v>1503</v>
      </c>
      <c r="F7" s="319"/>
      <c r="G7" s="319"/>
      <c r="H7" s="319" t="s">
        <v>1504</v>
      </c>
      <c r="I7" s="319"/>
      <c r="J7" s="319"/>
      <c r="K7" s="320" t="s">
        <v>1505</v>
      </c>
      <c r="L7" s="320"/>
      <c r="M7" s="320"/>
      <c r="O7" s="321"/>
    </row>
    <row r="8" s="322" customFormat="true" ht="33" hidden="false" customHeight="true" outlineLevel="0" collapsed="false">
      <c r="A8" s="317"/>
      <c r="B8" s="317"/>
      <c r="C8" s="318"/>
      <c r="D8" s="317"/>
      <c r="E8" s="320" t="s">
        <v>1506</v>
      </c>
      <c r="F8" s="320" t="s">
        <v>1507</v>
      </c>
      <c r="G8" s="320" t="s">
        <v>1508</v>
      </c>
      <c r="H8" s="320" t="s">
        <v>1506</v>
      </c>
      <c r="I8" s="320" t="s">
        <v>1507</v>
      </c>
      <c r="J8" s="320" t="s">
        <v>1508</v>
      </c>
      <c r="K8" s="320" t="s">
        <v>1506</v>
      </c>
      <c r="L8" s="320" t="s">
        <v>1509</v>
      </c>
      <c r="M8" s="320" t="s">
        <v>1508</v>
      </c>
    </row>
    <row r="9" s="322" customFormat="true" ht="15.75" hidden="false" customHeight="false" outlineLevel="0" collapsed="false">
      <c r="A9" s="318" t="n">
        <v>1</v>
      </c>
      <c r="B9" s="318" t="n">
        <v>2</v>
      </c>
      <c r="C9" s="323" t="n">
        <v>3</v>
      </c>
      <c r="D9" s="318" t="n">
        <v>4</v>
      </c>
      <c r="E9" s="324" t="n">
        <v>5</v>
      </c>
      <c r="F9" s="324" t="n">
        <v>6</v>
      </c>
      <c r="G9" s="324" t="n">
        <v>7</v>
      </c>
      <c r="H9" s="324" t="n">
        <v>8</v>
      </c>
      <c r="I9" s="324" t="n">
        <v>9</v>
      </c>
      <c r="J9" s="324" t="n">
        <v>10</v>
      </c>
      <c r="K9" s="324" t="n">
        <v>11</v>
      </c>
      <c r="L9" s="324" t="n">
        <v>12</v>
      </c>
      <c r="M9" s="324" t="n">
        <v>13</v>
      </c>
      <c r="O9" s="325"/>
    </row>
    <row r="10" customFormat="false" ht="21" hidden="false" customHeight="true" outlineLevel="0" collapsed="false">
      <c r="A10" s="326" t="n">
        <v>1</v>
      </c>
      <c r="B10" s="327" t="s">
        <v>1510</v>
      </c>
      <c r="C10" s="328" t="n">
        <v>7130800033</v>
      </c>
      <c r="D10" s="326" t="s">
        <v>584</v>
      </c>
      <c r="E10" s="329" t="n">
        <v>10</v>
      </c>
      <c r="F10" s="330" t="n">
        <f aca="false">VLOOKUP(C10,'SOR RATE'!A177:D177,4,0)</f>
        <v>4402.65</v>
      </c>
      <c r="G10" s="330" t="n">
        <f aca="false">F10*E10</f>
        <v>44026.5</v>
      </c>
      <c r="H10" s="330"/>
      <c r="I10" s="330"/>
      <c r="J10" s="330"/>
      <c r="K10" s="330"/>
      <c r="L10" s="330"/>
      <c r="M10" s="330"/>
    </row>
    <row r="11" customFormat="false" ht="36.75" hidden="false" customHeight="true" outlineLevel="0" collapsed="false">
      <c r="A11" s="326" t="s">
        <v>1511</v>
      </c>
      <c r="B11" s="327" t="s">
        <v>1512</v>
      </c>
      <c r="C11" s="328" t="n">
        <v>7130601958</v>
      </c>
      <c r="D11" s="326" t="s">
        <v>681</v>
      </c>
      <c r="E11" s="330"/>
      <c r="F11" s="330"/>
      <c r="G11" s="330"/>
      <c r="H11" s="329" t="n">
        <v>4823</v>
      </c>
      <c r="I11" s="331" t="n">
        <f aca="false">VLOOKUP(C11,'SOR RATE'!A:D,4,0)/1000</f>
        <v>46.40388</v>
      </c>
      <c r="J11" s="330" t="n">
        <f aca="false">I11*H11</f>
        <v>223805.91324</v>
      </c>
      <c r="K11" s="330"/>
      <c r="L11" s="330"/>
      <c r="M11" s="330"/>
    </row>
    <row r="12" customFormat="false" ht="23.25" hidden="false" customHeight="true" outlineLevel="0" collapsed="false">
      <c r="A12" s="326" t="s">
        <v>1513</v>
      </c>
      <c r="B12" s="327" t="s">
        <v>1514</v>
      </c>
      <c r="C12" s="328" t="n">
        <v>7130800002</v>
      </c>
      <c r="D12" s="326" t="s">
        <v>584</v>
      </c>
      <c r="E12" s="330"/>
      <c r="F12" s="330"/>
      <c r="G12" s="330"/>
      <c r="H12" s="329"/>
      <c r="I12" s="331"/>
      <c r="J12" s="330"/>
      <c r="K12" s="329" t="n">
        <v>10</v>
      </c>
      <c r="L12" s="332" t="n">
        <f aca="false">VLOOKUP(C12,'SOR RATE'!A:D,4,0)</f>
        <v>7605.2</v>
      </c>
      <c r="M12" s="330" t="n">
        <f aca="false">K12*L12</f>
        <v>76052</v>
      </c>
      <c r="O12" s="321"/>
    </row>
    <row r="13" customFormat="false" ht="19.5" hidden="false" customHeight="true" outlineLevel="0" collapsed="false">
      <c r="A13" s="328" t="n">
        <v>4</v>
      </c>
      <c r="B13" s="327" t="s">
        <v>1515</v>
      </c>
      <c r="C13" s="328" t="n">
        <v>7130810595</v>
      </c>
      <c r="D13" s="333" t="s">
        <v>584</v>
      </c>
      <c r="E13" s="334" t="n">
        <v>10</v>
      </c>
      <c r="F13" s="332" t="n">
        <f aca="false">VLOOKUP(C13,'SOR RATE'!A:D,4,0)</f>
        <v>2354.14</v>
      </c>
      <c r="G13" s="332" t="n">
        <f aca="false">F13*E13</f>
        <v>23541.4</v>
      </c>
      <c r="H13" s="334" t="n">
        <v>10</v>
      </c>
      <c r="I13" s="335" t="n">
        <f aca="false">VLOOKUP(C13,'SOR RATE'!A:D,4,0)</f>
        <v>2354.14</v>
      </c>
      <c r="J13" s="332" t="n">
        <f aca="false">I13*H13</f>
        <v>23541.4</v>
      </c>
      <c r="K13" s="334" t="n">
        <v>10</v>
      </c>
      <c r="L13" s="332" t="n">
        <f aca="false">VLOOKUP(C13,'SOR RATE'!A:D,4,0)</f>
        <v>2354.14</v>
      </c>
      <c r="M13" s="332" t="n">
        <f aca="false">K13*L13</f>
        <v>23541.4</v>
      </c>
    </row>
    <row r="14" customFormat="false" ht="20.25" hidden="false" customHeight="true" outlineLevel="0" collapsed="false">
      <c r="A14" s="336" t="n">
        <v>5</v>
      </c>
      <c r="B14" s="327" t="s">
        <v>1516</v>
      </c>
      <c r="C14" s="337"/>
      <c r="D14" s="337"/>
      <c r="E14" s="338"/>
      <c r="F14" s="338"/>
      <c r="G14" s="338"/>
      <c r="H14" s="338"/>
      <c r="I14" s="338"/>
      <c r="J14" s="338"/>
      <c r="K14" s="339"/>
      <c r="L14" s="340"/>
      <c r="M14" s="341"/>
    </row>
    <row r="15" customFormat="false" ht="18.75" hidden="false" customHeight="true" outlineLevel="0" collapsed="false">
      <c r="A15" s="336"/>
      <c r="B15" s="327" t="s">
        <v>1517</v>
      </c>
      <c r="C15" s="328" t="n">
        <v>7130810193</v>
      </c>
      <c r="D15" s="342" t="s">
        <v>584</v>
      </c>
      <c r="E15" s="343" t="n">
        <v>10</v>
      </c>
      <c r="F15" s="344" t="n">
        <f aca="false">VLOOKUP(C15,'SOR RATE'!A:D,4,0)</f>
        <v>291.13</v>
      </c>
      <c r="G15" s="344" t="n">
        <f aca="false">F15*E15</f>
        <v>2911.3</v>
      </c>
      <c r="H15" s="344"/>
      <c r="I15" s="344"/>
      <c r="J15" s="344"/>
      <c r="K15" s="343" t="n">
        <v>10</v>
      </c>
      <c r="L15" s="344" t="n">
        <f aca="false">VLOOKUP(C15,'SOR RATE'!A:D,4,0)</f>
        <v>291.13</v>
      </c>
      <c r="M15" s="344" t="n">
        <f aca="false">K15*L15</f>
        <v>2911.3</v>
      </c>
    </row>
    <row r="16" customFormat="false" ht="18.75" hidden="false" customHeight="true" outlineLevel="0" collapsed="false">
      <c r="A16" s="336"/>
      <c r="B16" s="327" t="s">
        <v>1518</v>
      </c>
      <c r="C16" s="328" t="n">
        <v>7130810692</v>
      </c>
      <c r="D16" s="326" t="s">
        <v>765</v>
      </c>
      <c r="E16" s="329"/>
      <c r="F16" s="330"/>
      <c r="G16" s="330"/>
      <c r="H16" s="329" t="n">
        <v>10</v>
      </c>
      <c r="I16" s="331" t="n">
        <f aca="false">VLOOKUP(C16,'SOR RATE'!A:D,4,0)</f>
        <v>322.98</v>
      </c>
      <c r="J16" s="330" t="n">
        <f aca="false">I16*H16</f>
        <v>3229.8</v>
      </c>
      <c r="K16" s="329"/>
      <c r="L16" s="330"/>
      <c r="M16" s="330"/>
    </row>
    <row r="17" customFormat="false" ht="20.25" hidden="false" customHeight="true" outlineLevel="0" collapsed="false">
      <c r="A17" s="328" t="n">
        <v>6</v>
      </c>
      <c r="B17" s="327" t="s">
        <v>1519</v>
      </c>
      <c r="C17" s="328" t="n">
        <v>7130810676</v>
      </c>
      <c r="D17" s="326" t="s">
        <v>584</v>
      </c>
      <c r="E17" s="329" t="n">
        <v>10</v>
      </c>
      <c r="F17" s="330" t="n">
        <f aca="false">VLOOKUP(C17,'SOR RATE'!A:D,4,0)</f>
        <v>391.69</v>
      </c>
      <c r="G17" s="330" t="n">
        <f aca="false">F17*E17</f>
        <v>3916.9</v>
      </c>
      <c r="H17" s="329" t="n">
        <v>10</v>
      </c>
      <c r="I17" s="331" t="n">
        <f aca="false">VLOOKUP(C17,'SOR RATE'!A:D,4,0)</f>
        <v>391.69</v>
      </c>
      <c r="J17" s="330" t="n">
        <f aca="false">I17*H17</f>
        <v>3916.9</v>
      </c>
      <c r="K17" s="329" t="n">
        <v>10</v>
      </c>
      <c r="L17" s="330" t="n">
        <f aca="false">VLOOKUP(C17,'SOR RATE'!A:D,4,0)</f>
        <v>391.69</v>
      </c>
      <c r="M17" s="330" t="n">
        <f aca="false">K17*L17</f>
        <v>3916.9</v>
      </c>
    </row>
    <row r="18" customFormat="false" ht="36" hidden="false" customHeight="true" outlineLevel="0" collapsed="false">
      <c r="A18" s="328" t="n">
        <v>7</v>
      </c>
      <c r="B18" s="327" t="s">
        <v>1520</v>
      </c>
      <c r="C18" s="328" t="n">
        <v>7130870013</v>
      </c>
      <c r="D18" s="326" t="s">
        <v>584</v>
      </c>
      <c r="E18" s="329" t="n">
        <v>10</v>
      </c>
      <c r="F18" s="330" t="n">
        <f aca="false">VLOOKUP(C18,'SOR RATE'!A:D,4,0)</f>
        <v>114.85</v>
      </c>
      <c r="G18" s="330" t="n">
        <f aca="false">F18*E18</f>
        <v>1148.5</v>
      </c>
      <c r="H18" s="329" t="n">
        <v>10</v>
      </c>
      <c r="I18" s="331" t="n">
        <f aca="false">VLOOKUP(C18,'SOR RATE'!A:D,4,0)</f>
        <v>114.85</v>
      </c>
      <c r="J18" s="330" t="n">
        <f aca="false">I18*H18</f>
        <v>1148.5</v>
      </c>
      <c r="K18" s="329" t="n">
        <v>10</v>
      </c>
      <c r="L18" s="330" t="n">
        <f aca="false">VLOOKUP(C18,'SOR RATE'!A:D,4,0)</f>
        <v>114.85</v>
      </c>
      <c r="M18" s="330" t="n">
        <f aca="false">K18*L18</f>
        <v>1148.5</v>
      </c>
    </row>
    <row r="19" customFormat="false" ht="20.25" hidden="false" customHeight="true" outlineLevel="0" collapsed="false">
      <c r="A19" s="328" t="n">
        <v>8</v>
      </c>
      <c r="B19" s="327" t="s">
        <v>1521</v>
      </c>
      <c r="C19" s="328" t="n">
        <v>7130820009</v>
      </c>
      <c r="D19" s="326" t="s">
        <v>584</v>
      </c>
      <c r="E19" s="329" t="n">
        <v>30</v>
      </c>
      <c r="F19" s="330" t="n">
        <f aca="false">VLOOKUP(C19,'SOR RATE'!A:D,4,0)</f>
        <v>351.44</v>
      </c>
      <c r="G19" s="330" t="n">
        <f aca="false">F19*E19</f>
        <v>10543.2</v>
      </c>
      <c r="H19" s="329" t="n">
        <v>30</v>
      </c>
      <c r="I19" s="331" t="n">
        <f aca="false">VLOOKUP(C19,'SOR RATE'!A:D,4,0)</f>
        <v>351.44</v>
      </c>
      <c r="J19" s="330" t="n">
        <f aca="false">I19*H19</f>
        <v>10543.2</v>
      </c>
      <c r="K19" s="329" t="n">
        <v>30</v>
      </c>
      <c r="L19" s="330" t="n">
        <f aca="false">VLOOKUP(C19,'SOR RATE'!A:D,4,0)</f>
        <v>351.44</v>
      </c>
      <c r="M19" s="330" t="n">
        <f aca="false">K19*L19</f>
        <v>10543.2</v>
      </c>
      <c r="O19" s="345"/>
    </row>
    <row r="20" customFormat="false" ht="36.75" hidden="false" customHeight="true" outlineLevel="0" collapsed="false">
      <c r="A20" s="328" t="n">
        <v>9</v>
      </c>
      <c r="B20" s="327" t="s">
        <v>1522</v>
      </c>
      <c r="C20" s="328" t="n">
        <v>7130830060</v>
      </c>
      <c r="D20" s="326" t="s">
        <v>1523</v>
      </c>
      <c r="E20" s="329" t="n">
        <v>3100</v>
      </c>
      <c r="F20" s="330" t="n">
        <f aca="false">VLOOKUP(C20,'SOR RATE'!A:D,4,0)/1000</f>
        <v>50.18579</v>
      </c>
      <c r="G20" s="330" t="n">
        <f aca="false">F20*E20</f>
        <v>155575.949</v>
      </c>
      <c r="H20" s="329" t="n">
        <v>3100</v>
      </c>
      <c r="I20" s="331" t="n">
        <f aca="false">VLOOKUP(C20,'SOR RATE'!A:D,4,0)/1000</f>
        <v>50.18579</v>
      </c>
      <c r="J20" s="330" t="n">
        <f aca="false">I20*H20</f>
        <v>155575.949</v>
      </c>
      <c r="K20" s="329" t="n">
        <v>3100</v>
      </c>
      <c r="L20" s="330" t="n">
        <f aca="false">VLOOKUP(C20,'SOR RATE'!A:D,4,0)/1000</f>
        <v>50.18579</v>
      </c>
      <c r="M20" s="330" t="n">
        <f aca="false">K20*L20</f>
        <v>155575.949</v>
      </c>
      <c r="O20" s="286"/>
    </row>
    <row r="21" customFormat="false" ht="35.25" hidden="false" customHeight="true" outlineLevel="0" collapsed="false">
      <c r="A21" s="328" t="n">
        <v>10</v>
      </c>
      <c r="B21" s="327" t="s">
        <v>1524</v>
      </c>
      <c r="C21" s="328" t="n">
        <v>7130830050</v>
      </c>
      <c r="D21" s="326" t="s">
        <v>584</v>
      </c>
      <c r="E21" s="329" t="n">
        <v>6</v>
      </c>
      <c r="F21" s="330" t="n">
        <f aca="false">VLOOKUP(C21,'SOR RATE'!A:D,4,0)</f>
        <v>36.14</v>
      </c>
      <c r="G21" s="330" t="n">
        <f aca="false">F21*E21</f>
        <v>216.84</v>
      </c>
      <c r="H21" s="329" t="n">
        <v>6</v>
      </c>
      <c r="I21" s="331" t="n">
        <f aca="false">VLOOKUP(C21,'SOR RATE'!A:D,4,0)</f>
        <v>36.14</v>
      </c>
      <c r="J21" s="330" t="n">
        <f aca="false">I21*H21</f>
        <v>216.84</v>
      </c>
      <c r="K21" s="329" t="n">
        <v>6</v>
      </c>
      <c r="L21" s="330" t="n">
        <f aca="false">VLOOKUP(C21,'SOR RATE'!A:D,4,0)</f>
        <v>36.14</v>
      </c>
      <c r="M21" s="330" t="n">
        <f aca="false">K21*L21</f>
        <v>216.84</v>
      </c>
      <c r="N21" s="346"/>
      <c r="O21" s="321"/>
    </row>
    <row r="22" customFormat="false" ht="20.25" hidden="false" customHeight="true" outlineLevel="0" collapsed="false">
      <c r="A22" s="347" t="n">
        <v>11</v>
      </c>
      <c r="B22" s="327" t="s">
        <v>1525</v>
      </c>
      <c r="C22" s="328" t="n">
        <v>7130860033</v>
      </c>
      <c r="D22" s="326" t="s">
        <v>584</v>
      </c>
      <c r="E22" s="329" t="n">
        <v>3</v>
      </c>
      <c r="F22" s="330" t="n">
        <f aca="false">VLOOKUP(C22,'SOR RATE'!A:D,4,0)</f>
        <v>803.97</v>
      </c>
      <c r="G22" s="330" t="n">
        <f aca="false">F22*E22</f>
        <v>2411.91</v>
      </c>
      <c r="H22" s="329" t="n">
        <v>3</v>
      </c>
      <c r="I22" s="331" t="n">
        <f aca="false">VLOOKUP(C22,'SOR RATE'!A:D,4,0)</f>
        <v>803.97</v>
      </c>
      <c r="J22" s="330" t="n">
        <f aca="false">I22*H22</f>
        <v>2411.91</v>
      </c>
      <c r="K22" s="329" t="n">
        <v>3</v>
      </c>
      <c r="L22" s="330" t="n">
        <f aca="false">VLOOKUP(C22,'SOR RATE'!A:D,4,0)</f>
        <v>803.97</v>
      </c>
      <c r="M22" s="330" t="n">
        <f aca="false">K22*L22</f>
        <v>2411.91</v>
      </c>
    </row>
    <row r="23" customFormat="false" ht="21.75" hidden="false" customHeight="true" outlineLevel="0" collapsed="false">
      <c r="A23" s="347"/>
      <c r="B23" s="327" t="s">
        <v>1526</v>
      </c>
      <c r="C23" s="328" t="n">
        <v>7130810193</v>
      </c>
      <c r="D23" s="326" t="s">
        <v>584</v>
      </c>
      <c r="E23" s="329" t="n">
        <v>3</v>
      </c>
      <c r="F23" s="330" t="n">
        <f aca="false">VLOOKUP(C23,'SOR RATE'!A:D,4,0)</f>
        <v>291.13</v>
      </c>
      <c r="G23" s="330" t="n">
        <f aca="false">F23*E23</f>
        <v>873.39</v>
      </c>
      <c r="H23" s="330"/>
      <c r="I23" s="330"/>
      <c r="J23" s="330"/>
      <c r="K23" s="329" t="n">
        <v>3</v>
      </c>
      <c r="L23" s="330" t="n">
        <f aca="false">VLOOKUP(C23,'SOR RATE'!A:D,4,0)</f>
        <v>291.13</v>
      </c>
      <c r="M23" s="330" t="n">
        <f aca="false">K23*L23</f>
        <v>873.39</v>
      </c>
    </row>
    <row r="24" customFormat="false" ht="20.25" hidden="false" customHeight="true" outlineLevel="0" collapsed="false">
      <c r="A24" s="347"/>
      <c r="B24" s="327" t="s">
        <v>1527</v>
      </c>
      <c r="C24" s="328" t="n">
        <v>7130810692</v>
      </c>
      <c r="D24" s="326" t="s">
        <v>765</v>
      </c>
      <c r="E24" s="329"/>
      <c r="F24" s="330"/>
      <c r="G24" s="330"/>
      <c r="H24" s="329" t="n">
        <v>3</v>
      </c>
      <c r="I24" s="331" t="n">
        <f aca="false">VLOOKUP(C24,'SOR RATE'!A:D,4,0)</f>
        <v>322.98</v>
      </c>
      <c r="J24" s="330" t="n">
        <f aca="false">I24*H24</f>
        <v>968.94</v>
      </c>
      <c r="K24" s="330"/>
      <c r="L24" s="330"/>
      <c r="M24" s="330"/>
    </row>
    <row r="25" customFormat="false" ht="22.5" hidden="false" customHeight="true" outlineLevel="0" collapsed="false">
      <c r="A25" s="347"/>
      <c r="B25" s="327" t="s">
        <v>1528</v>
      </c>
      <c r="C25" s="328" t="n">
        <v>7130860076</v>
      </c>
      <c r="D25" s="326" t="s">
        <v>681</v>
      </c>
      <c r="E25" s="348" t="n">
        <v>25.5</v>
      </c>
      <c r="F25" s="330" t="n">
        <f aca="false">VLOOKUP(C25,'SOR RATE'!A:D,4,0)/1000</f>
        <v>69.75641</v>
      </c>
      <c r="G25" s="330" t="n">
        <f aca="false">F25*E25</f>
        <v>1778.788455</v>
      </c>
      <c r="H25" s="348" t="n">
        <f aca="false">+E25</f>
        <v>25.5</v>
      </c>
      <c r="I25" s="331" t="n">
        <f aca="false">VLOOKUP(C25,'SOR RATE'!A:D,4,0)/1000</f>
        <v>69.75641</v>
      </c>
      <c r="J25" s="330" t="n">
        <f aca="false">I25*H25</f>
        <v>1778.788455</v>
      </c>
      <c r="K25" s="348" t="n">
        <v>25.5</v>
      </c>
      <c r="L25" s="330" t="n">
        <f aca="false">VLOOKUP(C25,'SOR RATE'!A:D,4,0)/1000</f>
        <v>69.75641</v>
      </c>
      <c r="M25" s="330" t="n">
        <f aca="false">K25*L25</f>
        <v>1778.788455</v>
      </c>
    </row>
    <row r="26" customFormat="false" ht="84" hidden="false" customHeight="true" outlineLevel="0" collapsed="false">
      <c r="A26" s="349" t="n">
        <v>12</v>
      </c>
      <c r="B26" s="350" t="s">
        <v>1529</v>
      </c>
      <c r="C26" s="328" t="n">
        <v>7130200202</v>
      </c>
      <c r="D26" s="342" t="s">
        <v>1530</v>
      </c>
      <c r="E26" s="351" t="n">
        <v>2</v>
      </c>
      <c r="F26" s="330" t="n">
        <f aca="false">VLOOKUP(C26,'SOR RATE'!A:D,4,0)</f>
        <v>2510.8</v>
      </c>
      <c r="G26" s="330" t="n">
        <f aca="false">F26*E26</f>
        <v>5021.6</v>
      </c>
      <c r="H26" s="351" t="n">
        <f aca="false">(10*0.65)+(5*0.3)</f>
        <v>8</v>
      </c>
      <c r="I26" s="331" t="n">
        <f aca="false">VLOOKUP(C26,'SOR RATE'!A:D,4,0)</f>
        <v>2510.8</v>
      </c>
      <c r="J26" s="330" t="n">
        <f aca="false">I26*H26</f>
        <v>20086.4</v>
      </c>
      <c r="K26" s="351" t="n">
        <f aca="false">(10*0.55)+(5*0.3)</f>
        <v>7</v>
      </c>
      <c r="L26" s="330" t="n">
        <f aca="false">VLOOKUP(C26,'SOR RATE'!A:D,4,0)</f>
        <v>2510.8</v>
      </c>
      <c r="M26" s="330" t="n">
        <f aca="false">K26*L26</f>
        <v>17575.6</v>
      </c>
      <c r="N26" s="352" t="s">
        <v>1531</v>
      </c>
    </row>
    <row r="27" customFormat="false" ht="17.25" hidden="false" customHeight="true" outlineLevel="0" collapsed="false">
      <c r="A27" s="328" t="n">
        <v>13</v>
      </c>
      <c r="B27" s="327" t="s">
        <v>1532</v>
      </c>
      <c r="C27" s="328" t="n">
        <v>7130211158</v>
      </c>
      <c r="D27" s="326" t="s">
        <v>455</v>
      </c>
      <c r="E27" s="348" t="n">
        <v>1.4</v>
      </c>
      <c r="F27" s="330" t="n">
        <f aca="false">VLOOKUP(C27,'SOR RATE'!A:D,4,0)</f>
        <v>146.77</v>
      </c>
      <c r="G27" s="330" t="n">
        <f aca="false">F27*E27</f>
        <v>205.478</v>
      </c>
      <c r="H27" s="329" t="n">
        <v>6</v>
      </c>
      <c r="I27" s="331" t="n">
        <f aca="false">VLOOKUP(C27,'SOR RATE'!A:D,4,0)</f>
        <v>146.77</v>
      </c>
      <c r="J27" s="330" t="n">
        <f aca="false">I27*H27</f>
        <v>880.62</v>
      </c>
      <c r="K27" s="348" t="n">
        <v>1.4</v>
      </c>
      <c r="L27" s="330" t="n">
        <f aca="false">VLOOKUP(C27,'SOR RATE'!A:D,4,0)</f>
        <v>146.77</v>
      </c>
      <c r="M27" s="330" t="n">
        <f aca="false">K27*L27</f>
        <v>205.478</v>
      </c>
    </row>
    <row r="28" customFormat="false" ht="17.25" hidden="false" customHeight="true" outlineLevel="0" collapsed="false">
      <c r="A28" s="328" t="n">
        <v>14</v>
      </c>
      <c r="B28" s="327" t="s">
        <v>1533</v>
      </c>
      <c r="C28" s="328" t="n">
        <v>7130210809</v>
      </c>
      <c r="D28" s="326" t="s">
        <v>455</v>
      </c>
      <c r="E28" s="348" t="n">
        <v>1.5</v>
      </c>
      <c r="F28" s="330" t="n">
        <f aca="false">VLOOKUP(C28,'SOR RATE'!A:D,4,0)</f>
        <v>327.94</v>
      </c>
      <c r="G28" s="330" t="n">
        <f aca="false">F28*E28</f>
        <v>491.91</v>
      </c>
      <c r="H28" s="329" t="n">
        <v>6</v>
      </c>
      <c r="I28" s="331" t="n">
        <f aca="false">VLOOKUP(C28,'SOR RATE'!A:D,4,0)</f>
        <v>327.94</v>
      </c>
      <c r="J28" s="330" t="n">
        <f aca="false">I28*H28</f>
        <v>1967.64</v>
      </c>
      <c r="K28" s="348" t="n">
        <v>1.5</v>
      </c>
      <c r="L28" s="330" t="n">
        <f aca="false">VLOOKUP(C28,'SOR RATE'!A:D,4,0)</f>
        <v>327.94</v>
      </c>
      <c r="M28" s="330" t="n">
        <f aca="false">K28*L28</f>
        <v>491.91</v>
      </c>
    </row>
    <row r="29" customFormat="false" ht="20.25" hidden="false" customHeight="true" outlineLevel="0" collapsed="false">
      <c r="A29" s="328" t="n">
        <v>15</v>
      </c>
      <c r="B29" s="327" t="s">
        <v>1534</v>
      </c>
      <c r="C29" s="328" t="n">
        <v>7130610206</v>
      </c>
      <c r="D29" s="326" t="s">
        <v>681</v>
      </c>
      <c r="E29" s="329" t="n">
        <v>20</v>
      </c>
      <c r="F29" s="330" t="n">
        <f aca="false">VLOOKUP(C29,'SOR RATE'!A:D,4,0)/1000</f>
        <v>76.07503</v>
      </c>
      <c r="G29" s="330" t="n">
        <f aca="false">F29*E29</f>
        <v>1521.5006</v>
      </c>
      <c r="H29" s="329" t="n">
        <v>20</v>
      </c>
      <c r="I29" s="331" t="n">
        <f aca="false">VLOOKUP(C29,'SOR RATE'!A:D,4,0)/1000</f>
        <v>76.07503</v>
      </c>
      <c r="J29" s="330" t="n">
        <f aca="false">I29*H29</f>
        <v>1521.5006</v>
      </c>
      <c r="K29" s="329" t="n">
        <v>20</v>
      </c>
      <c r="L29" s="330" t="n">
        <f aca="false">VLOOKUP(C29,'SOR RATE'!A:D,4,0)/1000</f>
        <v>76.07503</v>
      </c>
      <c r="M29" s="330" t="n">
        <f aca="false">K29*L29</f>
        <v>1521.5006</v>
      </c>
      <c r="N29" s="353"/>
      <c r="O29" s="354"/>
      <c r="P29" s="354"/>
    </row>
    <row r="30" customFormat="false" ht="19.5" hidden="false" customHeight="true" outlineLevel="0" collapsed="false">
      <c r="A30" s="328" t="n">
        <v>16</v>
      </c>
      <c r="B30" s="327" t="s">
        <v>1535</v>
      </c>
      <c r="C30" s="328" t="n">
        <v>7130880041</v>
      </c>
      <c r="D30" s="326" t="s">
        <v>584</v>
      </c>
      <c r="E30" s="329" t="n">
        <v>10</v>
      </c>
      <c r="F30" s="330" t="n">
        <f aca="false">VLOOKUP(C30,'SOR RATE'!A:D,4,0)</f>
        <v>89.74</v>
      </c>
      <c r="G30" s="330" t="n">
        <f aca="false">F30*E30</f>
        <v>897.4</v>
      </c>
      <c r="H30" s="329" t="n">
        <v>10</v>
      </c>
      <c r="I30" s="331" t="n">
        <f aca="false">VLOOKUP(C30,'SOR RATE'!A:D,4,0)</f>
        <v>89.74</v>
      </c>
      <c r="J30" s="330" t="n">
        <f aca="false">I30*H30</f>
        <v>897.4</v>
      </c>
      <c r="K30" s="329" t="n">
        <v>10</v>
      </c>
      <c r="L30" s="330" t="n">
        <f aca="false">VLOOKUP(C30,'SOR RATE'!A:D,4,0)</f>
        <v>89.74</v>
      </c>
      <c r="M30" s="330" t="n">
        <f aca="false">K30*L30</f>
        <v>897.4</v>
      </c>
      <c r="O30" s="355"/>
    </row>
    <row r="31" customFormat="false" ht="20.25" hidden="false" customHeight="true" outlineLevel="0" collapsed="false">
      <c r="A31" s="328" t="n">
        <v>17</v>
      </c>
      <c r="B31" s="327" t="s">
        <v>1536</v>
      </c>
      <c r="C31" s="328" t="n">
        <v>7130830006</v>
      </c>
      <c r="D31" s="326" t="s">
        <v>681</v>
      </c>
      <c r="E31" s="348" t="n">
        <v>3.5</v>
      </c>
      <c r="F31" s="330" t="n">
        <f aca="false">VLOOKUP(C31,'SOR RATE'!A:D,4,0)</f>
        <v>155.45</v>
      </c>
      <c r="G31" s="330" t="n">
        <f aca="false">F31*E31</f>
        <v>544.075</v>
      </c>
      <c r="H31" s="348" t="n">
        <v>3.5</v>
      </c>
      <c r="I31" s="331" t="n">
        <f aca="false">VLOOKUP(C31,'SOR RATE'!A:D,4,0)</f>
        <v>155.45</v>
      </c>
      <c r="J31" s="330" t="n">
        <f aca="false">I31*H31</f>
        <v>544.075</v>
      </c>
      <c r="K31" s="348" t="n">
        <v>3.5</v>
      </c>
      <c r="L31" s="330" t="n">
        <f aca="false">VLOOKUP(C31,'SOR RATE'!A:D,4,0)</f>
        <v>155.45</v>
      </c>
      <c r="M31" s="330" t="n">
        <f aca="false">K31*L31</f>
        <v>544.075</v>
      </c>
    </row>
    <row r="32" customFormat="false" ht="15.75" hidden="false" customHeight="true" outlineLevel="0" collapsed="false">
      <c r="A32" s="347" t="n">
        <v>18</v>
      </c>
      <c r="B32" s="327" t="s">
        <v>1537</v>
      </c>
      <c r="C32" s="328"/>
      <c r="D32" s="326" t="s">
        <v>681</v>
      </c>
      <c r="E32" s="329" t="n">
        <v>17</v>
      </c>
      <c r="F32" s="330"/>
      <c r="G32" s="330"/>
      <c r="H32" s="329" t="n">
        <v>17</v>
      </c>
      <c r="I32" s="330"/>
      <c r="J32" s="330"/>
      <c r="K32" s="329" t="n">
        <v>18</v>
      </c>
      <c r="L32" s="330"/>
      <c r="M32" s="330"/>
    </row>
    <row r="33" customFormat="false" ht="15" hidden="false" customHeight="true" outlineLevel="0" collapsed="false">
      <c r="A33" s="347"/>
      <c r="B33" s="327" t="s">
        <v>684</v>
      </c>
      <c r="C33" s="328" t="n">
        <v>7130620614</v>
      </c>
      <c r="D33" s="326" t="s">
        <v>681</v>
      </c>
      <c r="E33" s="329"/>
      <c r="F33" s="330" t="n">
        <f aca="false">VLOOKUP(C33,'SOR RATE'!A:D,4,0)</f>
        <v>68.22</v>
      </c>
      <c r="G33" s="330"/>
      <c r="H33" s="329" t="n">
        <v>7</v>
      </c>
      <c r="I33" s="331" t="n">
        <f aca="false">VLOOKUP(C33,'SOR RATE'!A:D,4,0)</f>
        <v>68.22</v>
      </c>
      <c r="J33" s="330" t="n">
        <f aca="false">I33*H33</f>
        <v>477.54</v>
      </c>
      <c r="K33" s="330"/>
      <c r="L33" s="330" t="n">
        <f aca="false">VLOOKUP(C33,'SOR RATE'!A:D,4,0)</f>
        <v>68.22</v>
      </c>
      <c r="M33" s="330"/>
    </row>
    <row r="34" customFormat="false" ht="15" hidden="false" customHeight="true" outlineLevel="0" collapsed="false">
      <c r="A34" s="347"/>
      <c r="B34" s="327" t="s">
        <v>694</v>
      </c>
      <c r="C34" s="328" t="n">
        <v>7130620619</v>
      </c>
      <c r="D34" s="326" t="s">
        <v>681</v>
      </c>
      <c r="E34" s="329" t="n">
        <v>3</v>
      </c>
      <c r="F34" s="330" t="n">
        <f aca="false">VLOOKUP(C34,'SOR RATE'!A:D,4,0)</f>
        <v>68.22</v>
      </c>
      <c r="G34" s="330" t="n">
        <f aca="false">F34*E34</f>
        <v>204.66</v>
      </c>
      <c r="H34" s="330"/>
      <c r="I34" s="331" t="n">
        <f aca="false">VLOOKUP(C34,'SOR RATE'!A:D,4,0)</f>
        <v>68.22</v>
      </c>
      <c r="J34" s="332"/>
      <c r="K34" s="348" t="n">
        <v>3.5</v>
      </c>
      <c r="L34" s="330" t="n">
        <f aca="false">VLOOKUP(C34,'SOR RATE'!A:D,4,0)</f>
        <v>68.22</v>
      </c>
      <c r="M34" s="330" t="n">
        <f aca="false">K34*L34</f>
        <v>238.77</v>
      </c>
    </row>
    <row r="35" customFormat="false" ht="16.5" hidden="false" customHeight="true" outlineLevel="0" collapsed="false">
      <c r="A35" s="347"/>
      <c r="B35" s="327" t="s">
        <v>698</v>
      </c>
      <c r="C35" s="328" t="n">
        <v>7130620625</v>
      </c>
      <c r="D35" s="326" t="s">
        <v>681</v>
      </c>
      <c r="E35" s="329"/>
      <c r="F35" s="330" t="n">
        <f aca="false">VLOOKUP(C35,'SOR RATE'!A:D,4,0)</f>
        <v>67.06</v>
      </c>
      <c r="G35" s="330"/>
      <c r="H35" s="329" t="n">
        <v>10</v>
      </c>
      <c r="I35" s="331" t="n">
        <f aca="false">VLOOKUP(C35,'SOR RATE'!A:D,4,0)</f>
        <v>67.06</v>
      </c>
      <c r="J35" s="330" t="n">
        <f aca="false">I35*H35</f>
        <v>670.6</v>
      </c>
      <c r="K35" s="348"/>
      <c r="L35" s="330" t="n">
        <f aca="false">VLOOKUP(C35,'SOR RATE'!A:D,4,0)</f>
        <v>67.06</v>
      </c>
      <c r="M35" s="330"/>
    </row>
    <row r="36" customFormat="false" ht="18.75" hidden="false" customHeight="true" outlineLevel="0" collapsed="false">
      <c r="A36" s="347"/>
      <c r="B36" s="327" t="s">
        <v>700</v>
      </c>
      <c r="C36" s="328" t="n">
        <v>7130620627</v>
      </c>
      <c r="D36" s="326" t="s">
        <v>681</v>
      </c>
      <c r="E36" s="329" t="n">
        <v>14</v>
      </c>
      <c r="F36" s="330" t="n">
        <f aca="false">VLOOKUP(C36,'SOR RATE'!A:D,4,0)</f>
        <v>67.06</v>
      </c>
      <c r="G36" s="330" t="n">
        <f aca="false">F36*E36</f>
        <v>938.84</v>
      </c>
      <c r="H36" s="329"/>
      <c r="I36" s="331" t="n">
        <f aca="false">VLOOKUP(C36,'SOR RATE'!A:D,4,0)</f>
        <v>67.06</v>
      </c>
      <c r="J36" s="330"/>
      <c r="K36" s="348" t="n">
        <v>14.5</v>
      </c>
      <c r="L36" s="330" t="n">
        <f aca="false">VLOOKUP(C36,'SOR RATE'!A:D,4,0)</f>
        <v>67.06</v>
      </c>
      <c r="M36" s="330" t="n">
        <f aca="false">K36*L36</f>
        <v>972.37</v>
      </c>
    </row>
    <row r="37" customFormat="false" ht="18.75" hidden="false" customHeight="true" outlineLevel="0" collapsed="false">
      <c r="A37" s="347" t="n">
        <v>19</v>
      </c>
      <c r="B37" s="327" t="s">
        <v>1538</v>
      </c>
      <c r="C37" s="328"/>
      <c r="D37" s="317" t="s">
        <v>1539</v>
      </c>
      <c r="E37" s="330"/>
      <c r="F37" s="356"/>
      <c r="G37" s="320" t="n">
        <f aca="false">SUM(G38:G46)</f>
        <v>12135.48821</v>
      </c>
      <c r="H37" s="330"/>
      <c r="I37" s="320"/>
      <c r="J37" s="320" t="n">
        <f aca="false">SUM(J38:J46)</f>
        <v>12135.48821</v>
      </c>
      <c r="K37" s="330"/>
      <c r="L37" s="330"/>
      <c r="M37" s="320" t="n">
        <f aca="false">SUM(M38:M46)</f>
        <v>12135.48821</v>
      </c>
    </row>
    <row r="38" customFormat="false" ht="18.75" hidden="false" customHeight="true" outlineLevel="0" collapsed="false">
      <c r="A38" s="347"/>
      <c r="B38" s="327" t="s">
        <v>1540</v>
      </c>
      <c r="C38" s="328" t="n">
        <v>7130870045</v>
      </c>
      <c r="D38" s="326" t="s">
        <v>681</v>
      </c>
      <c r="E38" s="328" t="n">
        <v>49</v>
      </c>
      <c r="F38" s="330" t="n">
        <f aca="false">VLOOKUP(C38,'SOR RATE'!A:D,4,0)/1000</f>
        <v>62.99996</v>
      </c>
      <c r="G38" s="330" t="n">
        <f aca="false">F38*E38</f>
        <v>3086.99804</v>
      </c>
      <c r="H38" s="328" t="n">
        <v>49</v>
      </c>
      <c r="I38" s="331" t="n">
        <f aca="false">VLOOKUP(C38,'SOR RATE'!A:D,4,0)/1000</f>
        <v>62.99996</v>
      </c>
      <c r="J38" s="330" t="n">
        <f aca="false">I38*H38</f>
        <v>3086.99804</v>
      </c>
      <c r="K38" s="329" t="n">
        <v>49</v>
      </c>
      <c r="L38" s="330" t="n">
        <f aca="false">VLOOKUP(C38,'SOR RATE'!A:D,4,0)/1000</f>
        <v>62.99996</v>
      </c>
      <c r="M38" s="330" t="n">
        <f aca="false">K38*L38</f>
        <v>3086.99804</v>
      </c>
    </row>
    <row r="39" customFormat="false" ht="17.25" hidden="false" customHeight="true" outlineLevel="0" collapsed="false">
      <c r="A39" s="347"/>
      <c r="B39" s="327" t="s">
        <v>1541</v>
      </c>
      <c r="C39" s="328" t="n">
        <v>7130870043</v>
      </c>
      <c r="D39" s="326" t="s">
        <v>681</v>
      </c>
      <c r="E39" s="328" t="n">
        <v>20</v>
      </c>
      <c r="F39" s="330" t="n">
        <f aca="false">VLOOKUP(C39,'SOR RATE'!A:D,4,0)/1000</f>
        <v>62.99996</v>
      </c>
      <c r="G39" s="330" t="n">
        <f aca="false">F39*E39</f>
        <v>1259.9992</v>
      </c>
      <c r="H39" s="328" t="n">
        <v>20</v>
      </c>
      <c r="I39" s="331" t="n">
        <f aca="false">VLOOKUP(C39,'SOR RATE'!A:D,4,0)/1000</f>
        <v>62.99996</v>
      </c>
      <c r="J39" s="330" t="n">
        <f aca="false">I39*H39</f>
        <v>1259.9992</v>
      </c>
      <c r="K39" s="329" t="n">
        <v>20</v>
      </c>
      <c r="L39" s="330" t="n">
        <f aca="false">VLOOKUP(C39,'SOR RATE'!A:D,4,0)/1000</f>
        <v>62.99996</v>
      </c>
      <c r="M39" s="330" t="n">
        <f aca="false">K39*L39</f>
        <v>1259.9992</v>
      </c>
    </row>
    <row r="40" customFormat="false" ht="17.25" hidden="false" customHeight="true" outlineLevel="0" collapsed="false">
      <c r="A40" s="347"/>
      <c r="B40" s="327" t="s">
        <v>1542</v>
      </c>
      <c r="C40" s="328" t="n">
        <v>7130897759</v>
      </c>
      <c r="D40" s="326" t="s">
        <v>504</v>
      </c>
      <c r="E40" s="328" t="n">
        <v>1</v>
      </c>
      <c r="F40" s="330" t="n">
        <f aca="false">VLOOKUP(C40,'SOR RATE'!A:D,4,0)</f>
        <v>3346.47</v>
      </c>
      <c r="G40" s="330" t="n">
        <f aca="false">F40*E40</f>
        <v>3346.47</v>
      </c>
      <c r="H40" s="328" t="n">
        <v>1</v>
      </c>
      <c r="I40" s="331" t="n">
        <f aca="false">VLOOKUP(C40,'SOR RATE'!A:D,4,0)</f>
        <v>3346.47</v>
      </c>
      <c r="J40" s="330" t="n">
        <f aca="false">I40*H40</f>
        <v>3346.47</v>
      </c>
      <c r="K40" s="329" t="n">
        <v>1</v>
      </c>
      <c r="L40" s="330" t="n">
        <f aca="false">VLOOKUP(C40,'SOR RATE'!A:D,4,0)</f>
        <v>3346.47</v>
      </c>
      <c r="M40" s="330" t="n">
        <f aca="false">K40*L40</f>
        <v>3346.47</v>
      </c>
    </row>
    <row r="41" customFormat="false" ht="18.75" hidden="false" customHeight="true" outlineLevel="0" collapsed="false">
      <c r="A41" s="347"/>
      <c r="B41" s="327" t="s">
        <v>1543</v>
      </c>
      <c r="C41" s="328" t="n">
        <v>7130810692</v>
      </c>
      <c r="D41" s="326" t="s">
        <v>765</v>
      </c>
      <c r="E41" s="328" t="n">
        <v>3</v>
      </c>
      <c r="F41" s="330" t="n">
        <f aca="false">VLOOKUP(C41,'SOR RATE'!A:D,4,0)</f>
        <v>322.98</v>
      </c>
      <c r="G41" s="330" t="n">
        <f aca="false">F41*E41</f>
        <v>968.94</v>
      </c>
      <c r="H41" s="328" t="n">
        <v>3</v>
      </c>
      <c r="I41" s="331" t="n">
        <f aca="false">VLOOKUP(C41,'SOR RATE'!A:D,4,0)</f>
        <v>322.98</v>
      </c>
      <c r="J41" s="330" t="n">
        <f aca="false">I41*H41</f>
        <v>968.94</v>
      </c>
      <c r="K41" s="329" t="n">
        <v>3</v>
      </c>
      <c r="L41" s="330" t="n">
        <f aca="false">VLOOKUP(C41,'SOR RATE'!A:D,4,0)</f>
        <v>322.98</v>
      </c>
      <c r="M41" s="330" t="n">
        <f aca="false">K41*L41</f>
        <v>968.94</v>
      </c>
      <c r="O41" s="357"/>
    </row>
    <row r="42" customFormat="false" ht="19.5" hidden="false" customHeight="true" outlineLevel="0" collapsed="false">
      <c r="A42" s="347"/>
      <c r="B42" s="327" t="s">
        <v>1544</v>
      </c>
      <c r="C42" s="328" t="n">
        <v>7130620625</v>
      </c>
      <c r="D42" s="326" t="s">
        <v>1545</v>
      </c>
      <c r="E42" s="348" t="n">
        <v>1.2</v>
      </c>
      <c r="F42" s="330" t="n">
        <f aca="false">VLOOKUP(C42,'SOR RATE'!A:D,4,0)</f>
        <v>67.06</v>
      </c>
      <c r="G42" s="330" t="n">
        <f aca="false">F42*E42</f>
        <v>80.472</v>
      </c>
      <c r="H42" s="348" t="n">
        <v>1.2</v>
      </c>
      <c r="I42" s="331" t="n">
        <f aca="false">VLOOKUP(C42,'SOR RATE'!A:D,4,0)</f>
        <v>67.06</v>
      </c>
      <c r="J42" s="330" t="n">
        <f aca="false">I42*H42</f>
        <v>80.472</v>
      </c>
      <c r="K42" s="348" t="n">
        <v>1.2</v>
      </c>
      <c r="L42" s="330" t="n">
        <f aca="false">VLOOKUP(C42,'SOR RATE'!A:D,4,0)</f>
        <v>67.06</v>
      </c>
      <c r="M42" s="330" t="n">
        <f aca="false">K42*L42</f>
        <v>80.472</v>
      </c>
    </row>
    <row r="43" customFormat="false" ht="18" hidden="false" customHeight="true" outlineLevel="0" collapsed="false">
      <c r="A43" s="347"/>
      <c r="B43" s="327" t="s">
        <v>1546</v>
      </c>
      <c r="C43" s="328" t="n">
        <v>7130620013</v>
      </c>
      <c r="D43" s="326" t="s">
        <v>584</v>
      </c>
      <c r="E43" s="328" t="n">
        <v>4</v>
      </c>
      <c r="F43" s="330" t="n">
        <f aca="false">VLOOKUP(C43,'SOR RATE'!A:D,4,0)</f>
        <v>124.12</v>
      </c>
      <c r="G43" s="330" t="n">
        <f aca="false">F43*E43</f>
        <v>496.48</v>
      </c>
      <c r="H43" s="328" t="n">
        <v>4</v>
      </c>
      <c r="I43" s="331" t="n">
        <f aca="false">VLOOKUP(C43,'SOR RATE'!A:D,4,0)</f>
        <v>124.12</v>
      </c>
      <c r="J43" s="330" t="n">
        <f aca="false">I43*H43</f>
        <v>496.48</v>
      </c>
      <c r="K43" s="329" t="n">
        <v>4</v>
      </c>
      <c r="L43" s="330" t="n">
        <f aca="false">VLOOKUP(C43,'SOR RATE'!A:D,4,0)</f>
        <v>124.12</v>
      </c>
      <c r="M43" s="330" t="n">
        <f aca="false">K43*L43</f>
        <v>496.48</v>
      </c>
    </row>
    <row r="44" customFormat="false" ht="18" hidden="false" customHeight="true" outlineLevel="0" collapsed="false">
      <c r="A44" s="347"/>
      <c r="B44" s="327" t="s">
        <v>1547</v>
      </c>
      <c r="C44" s="328" t="n">
        <v>7130860033</v>
      </c>
      <c r="D44" s="326" t="s">
        <v>584</v>
      </c>
      <c r="E44" s="328" t="n">
        <v>2</v>
      </c>
      <c r="F44" s="330" t="n">
        <f aca="false">VLOOKUP(C44,'SOR RATE'!A:D,4,0)</f>
        <v>803.97</v>
      </c>
      <c r="G44" s="330" t="n">
        <f aca="false">F44*E44</f>
        <v>1607.94</v>
      </c>
      <c r="H44" s="328" t="n">
        <v>2</v>
      </c>
      <c r="I44" s="331" t="n">
        <f aca="false">VLOOKUP(C44,'SOR RATE'!A:D,4,0)</f>
        <v>803.97</v>
      </c>
      <c r="J44" s="330" t="n">
        <f aca="false">I44*H44</f>
        <v>1607.94</v>
      </c>
      <c r="K44" s="329" t="n">
        <v>2</v>
      </c>
      <c r="L44" s="330" t="n">
        <f aca="false">VLOOKUP(C44,'SOR RATE'!A:D,4,0)</f>
        <v>803.97</v>
      </c>
      <c r="M44" s="330" t="n">
        <f aca="false">K44*L44</f>
        <v>1607.94</v>
      </c>
    </row>
    <row r="45" customFormat="false" ht="21" hidden="false" customHeight="true" outlineLevel="0" collapsed="false">
      <c r="A45" s="347"/>
      <c r="B45" s="327" t="s">
        <v>1548</v>
      </c>
      <c r="C45" s="328" t="n">
        <v>7130860076</v>
      </c>
      <c r="D45" s="326" t="s">
        <v>681</v>
      </c>
      <c r="E45" s="328" t="n">
        <v>17</v>
      </c>
      <c r="F45" s="330" t="n">
        <f aca="false">VLOOKUP(C45,'SOR RATE'!A:D,4,0)/1000</f>
        <v>69.75641</v>
      </c>
      <c r="G45" s="330" t="n">
        <f aca="false">F45*E45</f>
        <v>1185.85897</v>
      </c>
      <c r="H45" s="328" t="n">
        <v>17</v>
      </c>
      <c r="I45" s="331" t="n">
        <f aca="false">VLOOKUP(C45,'SOR RATE'!A:D,4,0)/1000</f>
        <v>69.75641</v>
      </c>
      <c r="J45" s="330" t="n">
        <f aca="false">I45*H45</f>
        <v>1185.85897</v>
      </c>
      <c r="K45" s="329" t="n">
        <v>17</v>
      </c>
      <c r="L45" s="330" t="n">
        <f aca="false">VLOOKUP(C45,'SOR RATE'!A:D,4,0)/1000</f>
        <v>69.75641</v>
      </c>
      <c r="M45" s="330" t="n">
        <f aca="false">K45*L45</f>
        <v>1185.85897</v>
      </c>
    </row>
    <row r="46" customFormat="false" ht="18.75" hidden="false" customHeight="true" outlineLevel="0" collapsed="false">
      <c r="A46" s="347"/>
      <c r="B46" s="327" t="s">
        <v>1549</v>
      </c>
      <c r="C46" s="328" t="n">
        <v>7130620619</v>
      </c>
      <c r="D46" s="326" t="s">
        <v>681</v>
      </c>
      <c r="E46" s="328" t="n">
        <v>1.5</v>
      </c>
      <c r="F46" s="330" t="n">
        <f aca="false">VLOOKUP(C46,'SOR RATE'!A:D,4,0)</f>
        <v>68.22</v>
      </c>
      <c r="G46" s="330" t="n">
        <f aca="false">F46*E46</f>
        <v>102.33</v>
      </c>
      <c r="H46" s="328" t="n">
        <v>1.5</v>
      </c>
      <c r="I46" s="331" t="n">
        <f aca="false">VLOOKUP(C46,'SOR RATE'!A:D,4,0)</f>
        <v>68.22</v>
      </c>
      <c r="J46" s="330" t="n">
        <f aca="false">I46*H46</f>
        <v>102.33</v>
      </c>
      <c r="K46" s="348" t="n">
        <v>1.5</v>
      </c>
      <c r="L46" s="330" t="n">
        <f aca="false">VLOOKUP(C46,'SOR RATE'!A:D,4,0)</f>
        <v>68.22</v>
      </c>
      <c r="M46" s="330" t="n">
        <f aca="false">K46*L46</f>
        <v>102.33</v>
      </c>
    </row>
    <row r="47" s="361" customFormat="true" ht="15.75" hidden="false" customHeight="false" outlineLevel="0" collapsed="false">
      <c r="A47" s="318" t="n">
        <v>20</v>
      </c>
      <c r="B47" s="358" t="s">
        <v>1550</v>
      </c>
      <c r="C47" s="318"/>
      <c r="D47" s="318"/>
      <c r="E47" s="359"/>
      <c r="F47" s="320"/>
      <c r="G47" s="320" t="n">
        <f aca="false">SUM(G10:G37)</f>
        <v>268905.629265</v>
      </c>
      <c r="H47" s="341"/>
      <c r="I47" s="359"/>
      <c r="J47" s="320" t="n">
        <f aca="false">SUM(J10:J37)</f>
        <v>466319.404505</v>
      </c>
      <c r="K47" s="320"/>
      <c r="L47" s="320"/>
      <c r="M47" s="320" t="n">
        <f aca="false">SUM(M10:M37)</f>
        <v>313552.769265</v>
      </c>
      <c r="N47" s="346"/>
      <c r="O47" s="321"/>
      <c r="P47" s="360"/>
    </row>
    <row r="48" customFormat="false" ht="19.5" hidden="false" customHeight="true" outlineLevel="0" collapsed="false">
      <c r="A48" s="328" t="n">
        <v>21</v>
      </c>
      <c r="B48" s="327" t="s">
        <v>1551</v>
      </c>
      <c r="C48" s="337"/>
      <c r="D48" s="362"/>
      <c r="E48" s="362"/>
      <c r="F48" s="328" t="n">
        <v>0.09</v>
      </c>
      <c r="G48" s="330" t="n">
        <f aca="false">G47*F48</f>
        <v>24201.50663385</v>
      </c>
      <c r="H48" s="338"/>
      <c r="I48" s="328" t="n">
        <v>0.09</v>
      </c>
      <c r="J48" s="330" t="n">
        <f aca="false">J47*I48</f>
        <v>41968.74640545</v>
      </c>
      <c r="K48" s="330"/>
      <c r="L48" s="330" t="n">
        <v>0.09</v>
      </c>
      <c r="M48" s="330" t="n">
        <f aca="false">M47*L48</f>
        <v>28219.74923385</v>
      </c>
      <c r="N48" s="346"/>
      <c r="O48" s="321"/>
    </row>
    <row r="49" customFormat="false" ht="35.25" hidden="false" customHeight="true" outlineLevel="0" collapsed="false">
      <c r="A49" s="328" t="n">
        <v>22</v>
      </c>
      <c r="B49" s="327" t="s">
        <v>1552</v>
      </c>
      <c r="C49" s="328"/>
      <c r="D49" s="326" t="s">
        <v>584</v>
      </c>
      <c r="E49" s="329" t="n">
        <v>10</v>
      </c>
      <c r="F49" s="330" t="n">
        <f aca="false">165*1.11*1.0891*1.086275*1.1112*1.0685*1.06217*1.059*1.2778</f>
        <v>369.772066009089</v>
      </c>
      <c r="G49" s="330" t="n">
        <f aca="false">F49*E49</f>
        <v>3697.72066009089</v>
      </c>
      <c r="H49" s="348" t="n">
        <v>0</v>
      </c>
      <c r="I49" s="330" t="n">
        <v>0</v>
      </c>
      <c r="J49" s="330" t="n">
        <v>0</v>
      </c>
      <c r="K49" s="348" t="n">
        <v>0</v>
      </c>
      <c r="L49" s="330" t="n">
        <v>0</v>
      </c>
      <c r="M49" s="330" t="n">
        <v>0</v>
      </c>
      <c r="N49" s="363"/>
      <c r="O49" s="364"/>
      <c r="Q49" s="365"/>
    </row>
    <row r="50" s="322" customFormat="true" ht="30.75" hidden="false" customHeight="true" outlineLevel="0" collapsed="false">
      <c r="A50" s="328" t="n">
        <v>23</v>
      </c>
      <c r="B50" s="327" t="s">
        <v>1553</v>
      </c>
      <c r="C50" s="318"/>
      <c r="D50" s="317"/>
      <c r="E50" s="320"/>
      <c r="F50" s="320"/>
      <c r="G50" s="330" t="n">
        <v>45038.69</v>
      </c>
      <c r="H50" s="330"/>
      <c r="I50" s="330"/>
      <c r="J50" s="330" t="n">
        <v>52696.51</v>
      </c>
      <c r="K50" s="330"/>
      <c r="L50" s="330"/>
      <c r="M50" s="330" t="n">
        <v>50161.41</v>
      </c>
      <c r="N50" s="366"/>
      <c r="O50" s="367"/>
    </row>
    <row r="51" s="322" customFormat="true" ht="20.25" hidden="false" customHeight="true" outlineLevel="0" collapsed="false">
      <c r="A51" s="328" t="n">
        <v>24</v>
      </c>
      <c r="B51" s="368" t="s">
        <v>1554</v>
      </c>
      <c r="C51" s="318"/>
      <c r="D51" s="369" t="s">
        <v>440</v>
      </c>
      <c r="E51" s="351" t="n">
        <v>2</v>
      </c>
      <c r="F51" s="370" t="n">
        <f aca="false">453*1.2778</f>
        <v>578.8434</v>
      </c>
      <c r="G51" s="330" t="n">
        <f aca="false">E51*F51</f>
        <v>1157.6868</v>
      </c>
      <c r="H51" s="351" t="n">
        <f aca="false">(10*0.65)+(5*0.3)</f>
        <v>8</v>
      </c>
      <c r="I51" s="370" t="n">
        <f aca="false">453*1.2778</f>
        <v>578.8434</v>
      </c>
      <c r="J51" s="330" t="n">
        <f aca="false">H51*I51</f>
        <v>4630.7472</v>
      </c>
      <c r="K51" s="351" t="n">
        <f aca="false">(10*0.55)+(5*0.3)</f>
        <v>7</v>
      </c>
      <c r="L51" s="370" t="n">
        <f aca="false">453*1.2778</f>
        <v>578.8434</v>
      </c>
      <c r="M51" s="330" t="n">
        <f aca="false">K51*L51</f>
        <v>4051.9038</v>
      </c>
      <c r="N51" s="371"/>
      <c r="O51" s="367"/>
    </row>
    <row r="52" customFormat="false" ht="64.5" hidden="false" customHeight="true" outlineLevel="0" collapsed="false">
      <c r="A52" s="328" t="n">
        <v>25</v>
      </c>
      <c r="B52" s="327" t="s">
        <v>1555</v>
      </c>
      <c r="C52" s="328"/>
      <c r="D52" s="326"/>
      <c r="E52" s="330"/>
      <c r="F52" s="330"/>
      <c r="G52" s="370" t="n">
        <f aca="false">(13143.65*1.88%)+13143.65</f>
        <v>13390.75062</v>
      </c>
      <c r="H52" s="330"/>
      <c r="I52" s="330"/>
      <c r="J52" s="370" t="n">
        <f aca="false">(13143.65*1.88%)+13143.65</f>
        <v>13390.75062</v>
      </c>
      <c r="K52" s="330"/>
      <c r="L52" s="330"/>
      <c r="M52" s="370" t="n">
        <f aca="false">(13143.65*1.88%)+13143.65</f>
        <v>13390.75062</v>
      </c>
      <c r="N52" s="372"/>
      <c r="O52" s="373"/>
    </row>
    <row r="53" customFormat="false" ht="17.25" hidden="false" customHeight="true" outlineLevel="0" collapsed="false">
      <c r="A53" s="318" t="n">
        <v>26</v>
      </c>
      <c r="B53" s="358" t="s">
        <v>1556</v>
      </c>
      <c r="C53" s="328"/>
      <c r="D53" s="326"/>
      <c r="E53" s="330"/>
      <c r="F53" s="330"/>
      <c r="G53" s="320" t="n">
        <f aca="false">SUM(G47:G52)</f>
        <v>356391.983978941</v>
      </c>
      <c r="H53" s="320"/>
      <c r="I53" s="320"/>
      <c r="J53" s="320" t="n">
        <f aca="false">SUM(J47:J52)</f>
        <v>579006.15873045</v>
      </c>
      <c r="K53" s="320"/>
      <c r="L53" s="320"/>
      <c r="M53" s="320" t="n">
        <f aca="false">SUM(M47:M52)</f>
        <v>409376.58291885</v>
      </c>
      <c r="N53" s="374"/>
      <c r="O53" s="374"/>
    </row>
    <row r="54" customFormat="false" ht="51" hidden="false" customHeight="true" outlineLevel="0" collapsed="false">
      <c r="A54" s="328" t="n">
        <v>27</v>
      </c>
      <c r="B54" s="327" t="s">
        <v>1557</v>
      </c>
      <c r="C54" s="328"/>
      <c r="D54" s="326"/>
      <c r="E54" s="330"/>
      <c r="F54" s="375" t="n">
        <v>0.125</v>
      </c>
      <c r="G54" s="330" t="n">
        <f aca="false">G47*F54</f>
        <v>33613.203658125</v>
      </c>
      <c r="H54" s="330"/>
      <c r="I54" s="375" t="n">
        <v>0.125</v>
      </c>
      <c r="J54" s="330" t="n">
        <f aca="false">J47*I54</f>
        <v>58289.925563125</v>
      </c>
      <c r="K54" s="330"/>
      <c r="L54" s="375" t="n">
        <v>0.125</v>
      </c>
      <c r="M54" s="330" t="n">
        <f aca="false">M47*L54</f>
        <v>39194.096158125</v>
      </c>
      <c r="N54" s="376"/>
      <c r="O54" s="374"/>
    </row>
    <row r="55" customFormat="false" ht="30.75" hidden="false" customHeight="true" outlineLevel="0" collapsed="false">
      <c r="A55" s="328" t="n">
        <v>28</v>
      </c>
      <c r="B55" s="327" t="s">
        <v>1558</v>
      </c>
      <c r="C55" s="328"/>
      <c r="D55" s="326"/>
      <c r="E55" s="330"/>
      <c r="F55" s="330"/>
      <c r="G55" s="330" t="n">
        <f aca="false">G53+G54</f>
        <v>390005.187637066</v>
      </c>
      <c r="H55" s="330"/>
      <c r="I55" s="330"/>
      <c r="J55" s="330" t="n">
        <f aca="false">J53+J54</f>
        <v>637296.084293575</v>
      </c>
      <c r="K55" s="330"/>
      <c r="L55" s="330"/>
      <c r="M55" s="330" t="n">
        <f aca="false">M53+M54</f>
        <v>448570.679076975</v>
      </c>
    </row>
    <row r="56" s="322" customFormat="true" ht="35.25" hidden="false" customHeight="true" outlineLevel="0" collapsed="false">
      <c r="A56" s="318" t="n">
        <v>29</v>
      </c>
      <c r="B56" s="377" t="s">
        <v>1559</v>
      </c>
      <c r="C56" s="318"/>
      <c r="D56" s="317"/>
      <c r="E56" s="320"/>
      <c r="F56" s="320"/>
      <c r="G56" s="320" t="n">
        <f aca="false">ROUND(G55,0)</f>
        <v>390005</v>
      </c>
      <c r="H56" s="320"/>
      <c r="I56" s="320"/>
      <c r="J56" s="320" t="n">
        <f aca="false">ROUND(J55,0)</f>
        <v>637296</v>
      </c>
      <c r="K56" s="320"/>
      <c r="L56" s="320"/>
      <c r="M56" s="320" t="n">
        <f aca="false">ROUND(M55,0)</f>
        <v>448571</v>
      </c>
    </row>
    <row r="57" customFormat="false" ht="20.25" hidden="false" customHeight="true" outlineLevel="0" collapsed="false">
      <c r="A57" s="378" t="s">
        <v>1560</v>
      </c>
      <c r="B57" s="378"/>
      <c r="C57" s="328"/>
      <c r="D57" s="326"/>
      <c r="E57" s="330"/>
      <c r="F57" s="330"/>
      <c r="G57" s="330"/>
      <c r="H57" s="330"/>
      <c r="I57" s="330"/>
      <c r="J57" s="330"/>
      <c r="K57" s="367"/>
      <c r="L57" s="367"/>
      <c r="M57" s="367"/>
    </row>
    <row r="58" customFormat="false" ht="18.75" hidden="false" customHeight="true" outlineLevel="0" collapsed="false">
      <c r="A58" s="326" t="n">
        <v>1</v>
      </c>
      <c r="B58" s="379" t="s">
        <v>1561</v>
      </c>
      <c r="C58" s="379"/>
      <c r="D58" s="379"/>
      <c r="E58" s="379"/>
      <c r="F58" s="379"/>
      <c r="G58" s="379"/>
      <c r="H58" s="379"/>
      <c r="I58" s="379"/>
      <c r="J58" s="379"/>
      <c r="K58" s="380"/>
      <c r="L58" s="380"/>
      <c r="M58" s="380"/>
    </row>
    <row r="59" customFormat="false" ht="16.5" hidden="false" customHeight="true" outlineLevel="0" collapsed="false">
      <c r="A59" s="326" t="n">
        <v>2</v>
      </c>
      <c r="B59" s="379" t="s">
        <v>1562</v>
      </c>
      <c r="C59" s="379"/>
      <c r="D59" s="379"/>
      <c r="E59" s="379"/>
      <c r="F59" s="379"/>
      <c r="G59" s="379"/>
      <c r="H59" s="379"/>
      <c r="I59" s="379"/>
      <c r="J59" s="379"/>
      <c r="K59" s="380"/>
      <c r="L59" s="380"/>
      <c r="M59" s="380"/>
    </row>
    <row r="60" customFormat="false" ht="27.75" hidden="false" customHeight="true" outlineLevel="0" collapsed="false">
      <c r="A60" s="381"/>
      <c r="B60" s="382"/>
      <c r="C60" s="382"/>
      <c r="D60" s="382"/>
      <c r="E60" s="382"/>
      <c r="F60" s="382"/>
      <c r="G60" s="383"/>
      <c r="H60" s="384"/>
      <c r="I60" s="384"/>
      <c r="J60" s="384"/>
      <c r="K60" s="384"/>
      <c r="L60" s="384"/>
      <c r="M60" s="384"/>
    </row>
    <row r="61" customFormat="false" ht="17.25" hidden="false" customHeight="true" outlineLevel="0" collapsed="false">
      <c r="G61" s="316"/>
      <c r="H61" s="385"/>
      <c r="I61" s="316"/>
      <c r="J61" s="316"/>
      <c r="K61" s="316"/>
      <c r="L61" s="316"/>
      <c r="M61" s="316"/>
    </row>
    <row r="77" customFormat="false" ht="12.75" hidden="false" customHeight="false" outlineLevel="0" collapsed="false">
      <c r="N77" s="301"/>
      <c r="O77" s="301"/>
    </row>
  </sheetData>
  <mergeCells count="17">
    <mergeCell ref="C1:G1"/>
    <mergeCell ref="B3:J3"/>
    <mergeCell ref="A4:J4"/>
    <mergeCell ref="A7:A8"/>
    <mergeCell ref="B7:B8"/>
    <mergeCell ref="C7:C8"/>
    <mergeCell ref="D7:D8"/>
    <mergeCell ref="E7:G7"/>
    <mergeCell ref="H7:J7"/>
    <mergeCell ref="K7:M7"/>
    <mergeCell ref="A14:A16"/>
    <mergeCell ref="A22:A25"/>
    <mergeCell ref="A32:A36"/>
    <mergeCell ref="A37:A46"/>
    <mergeCell ref="A57:B57"/>
    <mergeCell ref="B58:J58"/>
    <mergeCell ref="B59:J59"/>
  </mergeCells>
  <printOptions headings="false" gridLines="true" gridLinesSet="true" horizontalCentered="true" verticalCentered="false"/>
  <pageMargins left="0.679861111111111" right="0" top="0.679861111111111"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5"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21" activeCellId="0" sqref="E21"/>
    </sheetView>
  </sheetViews>
  <sheetFormatPr defaultColWidth="9.13671875" defaultRowHeight="12.75" zeroHeight="false" outlineLevelRow="0" outlineLevelCol="0"/>
  <cols>
    <col collapsed="false" customWidth="true" hidden="false" outlineLevel="0" max="1" min="1" style="523" width="5.13"/>
    <col collapsed="false" customWidth="true" hidden="false" outlineLevel="0" max="2" min="2" style="1" width="50.28"/>
    <col collapsed="false" customWidth="true" hidden="false" outlineLevel="0" max="3" min="3" style="1" width="13.14"/>
    <col collapsed="false" customWidth="true" hidden="false" outlineLevel="0" max="4" min="4" style="1" width="8.14"/>
    <col collapsed="false" customWidth="true" hidden="false" outlineLevel="0" max="5" min="5" style="1" width="6.13"/>
    <col collapsed="false" customWidth="true" hidden="false" outlineLevel="0" max="6" min="6" style="1" width="10.85"/>
    <col collapsed="false" customWidth="true" hidden="false" outlineLevel="0" max="7" min="7" style="1" width="12.14"/>
    <col collapsed="false" customWidth="true" hidden="false" outlineLevel="0" max="8" min="8" style="1" width="16.56"/>
    <col collapsed="false" customWidth="true" hidden="false" outlineLevel="0" max="9" min="9" style="1" width="12.28"/>
    <col collapsed="false" customWidth="true" hidden="false" outlineLevel="0" max="10" min="10" style="1" width="15.56"/>
    <col collapsed="false" customWidth="true" hidden="false" outlineLevel="0" max="11" min="11" style="1" width="7.14"/>
    <col collapsed="false" customWidth="true" hidden="false" outlineLevel="0" max="12" min="12" style="1" width="8.14"/>
    <col collapsed="false" customWidth="true" hidden="false" outlineLevel="0" max="13" min="13" style="1" width="12.28"/>
    <col collapsed="false" customWidth="false" hidden="false" outlineLevel="0" max="257" min="14" style="1" width="9.14"/>
  </cols>
  <sheetData>
    <row r="1" customFormat="false" ht="18" hidden="false" customHeight="true" outlineLevel="0" collapsed="false">
      <c r="A1" s="551"/>
      <c r="B1" s="1524" t="s">
        <v>2374</v>
      </c>
      <c r="C1" s="1524"/>
      <c r="D1" s="1524"/>
      <c r="E1" s="1524"/>
      <c r="F1" s="271"/>
      <c r="G1" s="271"/>
    </row>
    <row r="2" customFormat="false" ht="7.5" hidden="false" customHeight="true" outlineLevel="0" collapsed="false">
      <c r="A2" s="551"/>
      <c r="B2" s="440"/>
      <c r="C2" s="440"/>
      <c r="D2" s="440"/>
      <c r="E2" s="440"/>
      <c r="F2" s="271"/>
      <c r="G2" s="271"/>
    </row>
    <row r="3" customFormat="false" ht="33.75" hidden="false" customHeight="true" outlineLevel="0" collapsed="false">
      <c r="A3" s="551"/>
      <c r="B3" s="529" t="s">
        <v>2375</v>
      </c>
      <c r="C3" s="529"/>
      <c r="D3" s="529"/>
      <c r="E3" s="529"/>
      <c r="F3" s="529"/>
      <c r="G3" s="365"/>
    </row>
    <row r="4" customFormat="false" ht="9" hidden="false" customHeight="true" outlineLevel="0" collapsed="false">
      <c r="A4" s="551"/>
      <c r="B4" s="76"/>
      <c r="C4" s="76"/>
      <c r="D4" s="76"/>
      <c r="E4" s="76"/>
      <c r="F4" s="76"/>
      <c r="G4" s="365"/>
    </row>
    <row r="5" customFormat="false" ht="15.75" hidden="false" customHeight="true" outlineLevel="0" collapsed="false">
      <c r="A5" s="551"/>
      <c r="B5" s="76"/>
      <c r="C5" s="76"/>
      <c r="D5" s="76"/>
      <c r="E5" s="76"/>
      <c r="F5" s="529" t="s">
        <v>1499</v>
      </c>
      <c r="G5" s="365"/>
    </row>
    <row r="6" customFormat="false" ht="30" hidden="false" customHeight="true" outlineLevel="0" collapsed="false">
      <c r="A6" s="1525" t="s">
        <v>1</v>
      </c>
      <c r="B6" s="532" t="s">
        <v>1501</v>
      </c>
      <c r="C6" s="1526" t="s">
        <v>2274</v>
      </c>
      <c r="D6" s="531" t="s">
        <v>4</v>
      </c>
      <c r="E6" s="531" t="s">
        <v>1506</v>
      </c>
      <c r="F6" s="1420" t="s">
        <v>2376</v>
      </c>
      <c r="G6" s="1420" t="s">
        <v>1508</v>
      </c>
    </row>
    <row r="7" customFormat="false" ht="17.25" hidden="false" customHeight="true" outlineLevel="0" collapsed="false">
      <c r="A7" s="1439" t="n">
        <v>1</v>
      </c>
      <c r="B7" s="536" t="s">
        <v>2377</v>
      </c>
      <c r="C7" s="609" t="n">
        <v>7130830060</v>
      </c>
      <c r="D7" s="538" t="s">
        <v>864</v>
      </c>
      <c r="E7" s="538" t="n">
        <v>3.03</v>
      </c>
      <c r="F7" s="540" t="n">
        <f aca="false">VLOOKUP(C7,'SOR RATE'!A:D,4,0)</f>
        <v>50185.79</v>
      </c>
      <c r="G7" s="540" t="n">
        <f aca="false">F7*E7</f>
        <v>152062.9437</v>
      </c>
      <c r="I7" s="346"/>
      <c r="J7" s="479"/>
      <c r="K7" s="345"/>
      <c r="L7" s="384"/>
      <c r="M7" s="367"/>
    </row>
    <row r="8" customFormat="false" ht="17.25" hidden="false" customHeight="true" outlineLevel="0" collapsed="false">
      <c r="A8" s="538" t="n">
        <v>2</v>
      </c>
      <c r="B8" s="536" t="s">
        <v>2378</v>
      </c>
      <c r="C8" s="799" t="n">
        <v>7130810511</v>
      </c>
      <c r="D8" s="538" t="s">
        <v>584</v>
      </c>
      <c r="E8" s="538" t="n">
        <v>1</v>
      </c>
      <c r="F8" s="540" t="n">
        <f aca="false">VLOOKUP(C8,'SOR RATE'!A:D,4,0)</f>
        <v>2508.6</v>
      </c>
      <c r="G8" s="540" t="n">
        <f aca="false">F8*E8</f>
        <v>2508.6</v>
      </c>
      <c r="I8" s="169"/>
      <c r="J8" s="169"/>
      <c r="K8" s="169"/>
      <c r="L8" s="169"/>
      <c r="M8" s="169"/>
    </row>
    <row r="9" customFormat="false" ht="17.25" hidden="false" customHeight="true" outlineLevel="0" collapsed="false">
      <c r="A9" s="538" t="n">
        <v>3</v>
      </c>
      <c r="B9" s="536" t="s">
        <v>2379</v>
      </c>
      <c r="C9" s="799" t="n">
        <v>7130870043</v>
      </c>
      <c r="D9" s="538" t="s">
        <v>681</v>
      </c>
      <c r="E9" s="538" t="n">
        <v>35</v>
      </c>
      <c r="F9" s="540" t="n">
        <f aca="false">VLOOKUP(C9,'SOR RATE'!A:D,4,0)/1000</f>
        <v>62.99996</v>
      </c>
      <c r="G9" s="540" t="n">
        <f aca="false">E9*F9</f>
        <v>2204.9986</v>
      </c>
    </row>
    <row r="10" customFormat="false" ht="17.25" hidden="false" customHeight="true" outlineLevel="0" collapsed="false">
      <c r="A10" s="538" t="n">
        <v>4</v>
      </c>
      <c r="B10" s="536" t="s">
        <v>1620</v>
      </c>
      <c r="C10" s="799" t="n">
        <v>7130810026</v>
      </c>
      <c r="D10" s="538" t="s">
        <v>765</v>
      </c>
      <c r="E10" s="538" t="n">
        <v>2</v>
      </c>
      <c r="F10" s="540" t="n">
        <f aca="false">VLOOKUP(C10,'SOR RATE'!A182:D182,4,0)</f>
        <v>155.99</v>
      </c>
      <c r="G10" s="540" t="n">
        <f aca="false">E10*F10</f>
        <v>311.98</v>
      </c>
    </row>
    <row r="11" customFormat="false" ht="17.25" hidden="false" customHeight="true" outlineLevel="0" collapsed="false">
      <c r="A11" s="538" t="n">
        <v>5</v>
      </c>
      <c r="B11" s="1196" t="s">
        <v>2380</v>
      </c>
      <c r="C11" s="799" t="n">
        <v>7130860077</v>
      </c>
      <c r="D11" s="538" t="s">
        <v>681</v>
      </c>
      <c r="E11" s="538" t="n">
        <v>11</v>
      </c>
      <c r="F11" s="540" t="n">
        <f aca="false">VLOOKUP(C11,'SOR RATE'!A:D,4,0)/1000</f>
        <v>70.43964</v>
      </c>
      <c r="G11" s="540" t="n">
        <f aca="false">E11*F11</f>
        <v>774.83604</v>
      </c>
      <c r="I11" s="945"/>
      <c r="J11" s="1527"/>
    </row>
    <row r="12" customFormat="false" ht="17.25" hidden="false" customHeight="true" outlineLevel="0" collapsed="false">
      <c r="A12" s="538" t="n">
        <v>6</v>
      </c>
      <c r="B12" s="536" t="s">
        <v>2365</v>
      </c>
      <c r="C12" s="799" t="n">
        <v>7130860032</v>
      </c>
      <c r="D12" s="538" t="s">
        <v>584</v>
      </c>
      <c r="E12" s="538" t="n">
        <v>2</v>
      </c>
      <c r="F12" s="540" t="n">
        <f aca="false">VLOOKUP(C12,'SOR RATE'!A:D,4,0)</f>
        <v>441.23</v>
      </c>
      <c r="G12" s="540" t="n">
        <f aca="false">E12*F12</f>
        <v>882.46</v>
      </c>
    </row>
    <row r="13" customFormat="false" ht="17.25" hidden="false" customHeight="true" outlineLevel="0" collapsed="false">
      <c r="A13" s="538" t="n">
        <v>7</v>
      </c>
      <c r="B13" s="536" t="s">
        <v>2381</v>
      </c>
      <c r="C13" s="799" t="n">
        <v>7130620013</v>
      </c>
      <c r="D13" s="538" t="s">
        <v>584</v>
      </c>
      <c r="E13" s="538" t="n">
        <v>4</v>
      </c>
      <c r="F13" s="540" t="n">
        <f aca="false">VLOOKUP(C13,'SOR RATE'!A:D,4,0)</f>
        <v>124.12</v>
      </c>
      <c r="G13" s="540" t="n">
        <f aca="false">E13*F13</f>
        <v>496.48</v>
      </c>
    </row>
    <row r="14" customFormat="false" ht="17.25" hidden="false" customHeight="true" outlineLevel="0" collapsed="false">
      <c r="A14" s="553" t="n">
        <v>8</v>
      </c>
      <c r="B14" s="1225" t="s">
        <v>2382</v>
      </c>
      <c r="C14" s="538"/>
      <c r="D14" s="1528"/>
      <c r="E14" s="538"/>
      <c r="F14" s="904"/>
      <c r="G14" s="556" t="n">
        <f aca="false">SUM(G7:G13)</f>
        <v>159242.29834</v>
      </c>
      <c r="H14" s="169"/>
    </row>
    <row r="15" customFormat="false" ht="17.25" hidden="false" customHeight="true" outlineLevel="0" collapsed="false">
      <c r="A15" s="535" t="n">
        <v>9</v>
      </c>
      <c r="B15" s="536" t="s">
        <v>1657</v>
      </c>
      <c r="C15" s="538"/>
      <c r="D15" s="538" t="s">
        <v>1654</v>
      </c>
      <c r="E15" s="538" t="n">
        <v>1</v>
      </c>
      <c r="F15" s="540" t="n">
        <f aca="false">F16*0.5</f>
        <v>5630.6257</v>
      </c>
      <c r="G15" s="540" t="n">
        <f aca="false">E15*F15</f>
        <v>5630.6257</v>
      </c>
      <c r="H15" s="169"/>
    </row>
    <row r="16" customFormat="false" ht="17.25" hidden="false" customHeight="true" outlineLevel="0" collapsed="false">
      <c r="A16" s="538" t="n">
        <v>10</v>
      </c>
      <c r="B16" s="536" t="s">
        <v>2383</v>
      </c>
      <c r="C16" s="538"/>
      <c r="D16" s="538" t="s">
        <v>1654</v>
      </c>
      <c r="E16" s="538" t="n">
        <v>1</v>
      </c>
      <c r="F16" s="540" t="n">
        <f aca="false">8813*1.2778</f>
        <v>11261.2514</v>
      </c>
      <c r="G16" s="540" t="n">
        <f aca="false">E16*F16</f>
        <v>11261.2514</v>
      </c>
      <c r="H16" s="567"/>
      <c r="I16" s="1143"/>
    </row>
    <row r="17" customFormat="false" ht="16.5" hidden="false" customHeight="true" outlineLevel="0" collapsed="false">
      <c r="A17" s="553" t="n">
        <v>11</v>
      </c>
      <c r="B17" s="554" t="s">
        <v>1550</v>
      </c>
      <c r="C17" s="1519"/>
      <c r="D17" s="1519"/>
      <c r="E17" s="1519"/>
      <c r="F17" s="1520"/>
      <c r="G17" s="556" t="n">
        <f aca="false">G14+(G15+G16)</f>
        <v>176134.17544</v>
      </c>
      <c r="H17" s="557"/>
      <c r="I17" s="558"/>
    </row>
    <row r="18" customFormat="false" ht="16.5" hidden="false" customHeight="true" outlineLevel="0" collapsed="false">
      <c r="A18" s="535" t="n">
        <v>12</v>
      </c>
      <c r="B18" s="560" t="s">
        <v>1551</v>
      </c>
      <c r="C18" s="1529"/>
      <c r="D18" s="1529"/>
      <c r="E18" s="1529"/>
      <c r="F18" s="563" t="n">
        <v>0.09</v>
      </c>
      <c r="G18" s="571" t="n">
        <f aca="false">G17*F18</f>
        <v>15852.0757896</v>
      </c>
      <c r="H18" s="557"/>
      <c r="I18" s="558"/>
    </row>
    <row r="19" customFormat="false" ht="16.5" hidden="false" customHeight="true" outlineLevel="0" collapsed="false">
      <c r="A19" s="535" t="n">
        <v>13</v>
      </c>
      <c r="B19" s="1530" t="s">
        <v>1591</v>
      </c>
      <c r="C19" s="1531"/>
      <c r="D19" s="1531"/>
      <c r="E19" s="1531"/>
      <c r="F19" s="1532"/>
      <c r="G19" s="1455" t="n">
        <f aca="false">(3535.48*1.88%)+3535.48</f>
        <v>3601.947024</v>
      </c>
      <c r="H19" s="700"/>
      <c r="I19" s="373"/>
    </row>
    <row r="20" customFormat="false" ht="16.5" hidden="false" customHeight="true" outlineLevel="0" collapsed="false">
      <c r="A20" s="553" t="n">
        <v>14</v>
      </c>
      <c r="B20" s="554" t="s">
        <v>1556</v>
      </c>
      <c r="C20" s="1531"/>
      <c r="D20" s="1531"/>
      <c r="E20" s="1531"/>
      <c r="F20" s="1532"/>
      <c r="G20" s="556" t="n">
        <f aca="false">G17+G18+G19</f>
        <v>195588.1982536</v>
      </c>
      <c r="H20" s="580"/>
      <c r="I20" s="413"/>
    </row>
    <row r="21" customFormat="false" ht="33.75" hidden="false" customHeight="true" outlineLevel="0" collapsed="false">
      <c r="A21" s="538" t="n">
        <v>15</v>
      </c>
      <c r="B21" s="560" t="s">
        <v>1557</v>
      </c>
      <c r="C21" s="1531"/>
      <c r="D21" s="1531"/>
      <c r="E21" s="1531"/>
      <c r="F21" s="563" t="n">
        <v>0.125</v>
      </c>
      <c r="G21" s="540" t="n">
        <f aca="false">G17*F21</f>
        <v>22016.77193</v>
      </c>
      <c r="H21" s="409"/>
      <c r="I21" s="413"/>
    </row>
    <row r="22" customFormat="false" ht="15.75" hidden="false" customHeight="true" outlineLevel="0" collapsed="false">
      <c r="A22" s="585" t="n">
        <v>16</v>
      </c>
      <c r="B22" s="1533" t="s">
        <v>1660</v>
      </c>
      <c r="C22" s="1533"/>
      <c r="D22" s="1533"/>
      <c r="E22" s="1533"/>
      <c r="F22" s="1533"/>
      <c r="G22" s="556" t="n">
        <f aca="false">G20+G21</f>
        <v>217604.9701836</v>
      </c>
    </row>
    <row r="23" customFormat="false" ht="15.75" hidden="false" customHeight="true" outlineLevel="0" collapsed="false">
      <c r="A23" s="553" t="n">
        <v>17</v>
      </c>
      <c r="B23" s="1534" t="s">
        <v>2373</v>
      </c>
      <c r="C23" s="1534"/>
      <c r="D23" s="1534"/>
      <c r="E23" s="1534"/>
      <c r="F23" s="1534"/>
      <c r="G23" s="740" t="n">
        <f aca="false">ROUND(G22,0)</f>
        <v>217605</v>
      </c>
    </row>
    <row r="24" customFormat="false" ht="15.75" hidden="false" customHeight="false" outlineLevel="0" collapsed="false">
      <c r="B24" s="169"/>
      <c r="C24" s="1535"/>
      <c r="D24" s="1032"/>
      <c r="E24" s="713"/>
      <c r="F24" s="703"/>
    </row>
  </sheetData>
  <mergeCells count="4">
    <mergeCell ref="B1:E1"/>
    <mergeCell ref="B3:F3"/>
    <mergeCell ref="B22:F22"/>
    <mergeCell ref="B23:F23"/>
  </mergeCells>
  <printOptions headings="false" gridLines="false" gridLinesSet="true" horizontalCentered="false" verticalCentered="false"/>
  <pageMargins left="1.02986111111111" right="0.15" top="0.9" bottom="0.320138888888889" header="0.511811023622047" footer="0.511811023622047"/>
  <pageSetup paperSize="1" scale="11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22" activeCellId="0" sqref="I22"/>
    </sheetView>
  </sheetViews>
  <sheetFormatPr defaultColWidth="9.13671875" defaultRowHeight="12.75" zeroHeight="false" outlineLevelRow="0" outlineLevelCol="0"/>
  <cols>
    <col collapsed="false" customWidth="true" hidden="false" outlineLevel="0" max="1" min="1" style="523" width="4.41"/>
    <col collapsed="false" customWidth="true" hidden="false" outlineLevel="0" max="2" min="2" style="1" width="45.7"/>
    <col collapsed="false" customWidth="true" hidden="false" outlineLevel="0" max="3" min="3" style="1" width="14.85"/>
    <col collapsed="false" customWidth="true" hidden="false" outlineLevel="0" max="4" min="4" style="1" width="7.99"/>
    <col collapsed="false" customWidth="true" hidden="false" outlineLevel="0" max="5" min="5" style="1" width="6.41"/>
    <col collapsed="false" customWidth="true" hidden="false" outlineLevel="0" max="6" min="6" style="1" width="9.7"/>
    <col collapsed="false" customWidth="true" hidden="false" outlineLevel="0" max="7" min="7" style="1" width="12.28"/>
    <col collapsed="false" customWidth="true" hidden="false" outlineLevel="0" max="8" min="8" style="1" width="15.85"/>
    <col collapsed="false" customWidth="true" hidden="false" outlineLevel="0" max="9" min="9" style="1" width="12.28"/>
    <col collapsed="false" customWidth="true" hidden="false" outlineLevel="0" max="10" min="10" style="1" width="11.99"/>
    <col collapsed="false" customWidth="false" hidden="false" outlineLevel="0" max="11" min="11" style="1" width="9.14"/>
    <col collapsed="false" customWidth="true" hidden="false" outlineLevel="0" max="12" min="12" style="1" width="5.28"/>
    <col collapsed="false" customWidth="false" hidden="false" outlineLevel="0" max="13" min="13" style="1" width="9.14"/>
    <col collapsed="false" customWidth="true" hidden="false" outlineLevel="0" max="14" min="14" style="1" width="26.84"/>
    <col collapsed="false" customWidth="false" hidden="false" outlineLevel="0" max="257" min="15" style="1" width="9.14"/>
  </cols>
  <sheetData>
    <row r="1" customFormat="false" ht="18" hidden="false" customHeight="true" outlineLevel="0" collapsed="false">
      <c r="A1" s="588" t="s">
        <v>1666</v>
      </c>
      <c r="B1" s="1524" t="s">
        <v>2384</v>
      </c>
      <c r="C1" s="1524"/>
      <c r="D1" s="1524"/>
      <c r="E1" s="438"/>
      <c r="F1" s="438"/>
      <c r="G1" s="438"/>
    </row>
    <row r="2" customFormat="false" ht="10.5" hidden="false" customHeight="true" outlineLevel="0" collapsed="false">
      <c r="A2" s="588"/>
      <c r="B2" s="440"/>
      <c r="C2" s="440"/>
      <c r="D2" s="440"/>
      <c r="E2" s="438"/>
      <c r="F2" s="438"/>
      <c r="G2" s="438"/>
    </row>
    <row r="3" customFormat="false" ht="33" hidden="false" customHeight="true" outlineLevel="0" collapsed="false">
      <c r="A3" s="588"/>
      <c r="B3" s="529" t="s">
        <v>2385</v>
      </c>
      <c r="C3" s="529"/>
      <c r="D3" s="529"/>
      <c r="E3" s="529"/>
      <c r="F3" s="529"/>
      <c r="G3" s="529"/>
      <c r="I3" s="1536"/>
      <c r="J3" s="1536"/>
      <c r="K3" s="1536"/>
      <c r="L3" s="1536"/>
      <c r="M3" s="1536"/>
      <c r="N3" s="1536"/>
    </row>
    <row r="4" customFormat="false" ht="6.75" hidden="false" customHeight="true" outlineLevel="0" collapsed="false">
      <c r="A4" s="588"/>
      <c r="B4" s="76"/>
      <c r="C4" s="76"/>
      <c r="D4" s="76"/>
      <c r="E4" s="76"/>
      <c r="F4" s="76"/>
      <c r="G4" s="76"/>
      <c r="I4" s="1536"/>
      <c r="J4" s="1536"/>
      <c r="K4" s="1536"/>
      <c r="L4" s="1536"/>
      <c r="M4" s="1536"/>
      <c r="N4" s="1536"/>
    </row>
    <row r="5" customFormat="false" ht="17.25" hidden="false" customHeight="true" outlineLevel="0" collapsed="false">
      <c r="A5" s="588"/>
      <c r="B5" s="76"/>
      <c r="C5" s="76"/>
      <c r="D5" s="76"/>
      <c r="E5" s="76"/>
      <c r="F5" s="76"/>
      <c r="G5" s="529" t="s">
        <v>1499</v>
      </c>
      <c r="I5" s="1536"/>
      <c r="J5" s="1536"/>
      <c r="K5" s="1536"/>
      <c r="L5" s="1536"/>
      <c r="M5" s="1536"/>
      <c r="N5" s="1536"/>
    </row>
    <row r="6" customFormat="false" ht="30" hidden="false" customHeight="false" outlineLevel="0" collapsed="false">
      <c r="A6" s="1416" t="s">
        <v>1</v>
      </c>
      <c r="B6" s="532" t="s">
        <v>1501</v>
      </c>
      <c r="C6" s="1418" t="s">
        <v>2274</v>
      </c>
      <c r="D6" s="532" t="s">
        <v>4</v>
      </c>
      <c r="E6" s="532" t="s">
        <v>1506</v>
      </c>
      <c r="F6" s="1420" t="s">
        <v>2376</v>
      </c>
      <c r="G6" s="1420" t="s">
        <v>1508</v>
      </c>
    </row>
    <row r="7" customFormat="false" ht="16.5" hidden="false" customHeight="true" outlineLevel="0" collapsed="false">
      <c r="A7" s="538" t="n">
        <v>1</v>
      </c>
      <c r="B7" s="950" t="s">
        <v>2386</v>
      </c>
      <c r="C7" s="799" t="n">
        <v>7130830057</v>
      </c>
      <c r="D7" s="575" t="s">
        <v>864</v>
      </c>
      <c r="E7" s="575" t="n">
        <v>3.03</v>
      </c>
      <c r="F7" s="540" t="n">
        <f aca="false">VLOOKUP(C7,'SOR RATE'!A:D,4,0)</f>
        <v>33948.58</v>
      </c>
      <c r="G7" s="577" t="n">
        <f aca="false">F7*E7</f>
        <v>102864.1974</v>
      </c>
      <c r="H7" s="1497"/>
      <c r="I7" s="1497"/>
      <c r="J7" s="1497"/>
      <c r="K7" s="169"/>
      <c r="L7" s="169"/>
    </row>
    <row r="8" customFormat="false" ht="17.25" hidden="false" customHeight="true" outlineLevel="0" collapsed="false">
      <c r="A8" s="538" t="n">
        <v>2</v>
      </c>
      <c r="B8" s="536" t="s">
        <v>2378</v>
      </c>
      <c r="C8" s="799" t="n">
        <v>7130810511</v>
      </c>
      <c r="D8" s="538" t="s">
        <v>584</v>
      </c>
      <c r="E8" s="538" t="n">
        <v>1</v>
      </c>
      <c r="F8" s="540" t="n">
        <f aca="false">VLOOKUP(C8,'SOR RATE'!A:D,4,0)</f>
        <v>2508.6</v>
      </c>
      <c r="G8" s="540" t="n">
        <f aca="false">F8*E8</f>
        <v>2508.6</v>
      </c>
      <c r="H8" s="1497"/>
      <c r="J8" s="1497"/>
      <c r="K8" s="169"/>
      <c r="L8" s="169"/>
    </row>
    <row r="9" customFormat="false" ht="15" hidden="false" customHeight="false" outlineLevel="0" collapsed="false">
      <c r="A9" s="538" t="n">
        <v>3</v>
      </c>
      <c r="B9" s="950" t="s">
        <v>2379</v>
      </c>
      <c r="C9" s="799" t="n">
        <v>7130870043</v>
      </c>
      <c r="D9" s="575" t="s">
        <v>681</v>
      </c>
      <c r="E9" s="575" t="n">
        <v>35</v>
      </c>
      <c r="F9" s="540" t="n">
        <f aca="false">VLOOKUP(C9,'SOR RATE'!A:D,4,0)/1000</f>
        <v>62.99996</v>
      </c>
      <c r="G9" s="577" t="n">
        <f aca="false">E9*F9</f>
        <v>2204.9986</v>
      </c>
      <c r="H9" s="1497"/>
      <c r="I9" s="1497"/>
      <c r="J9" s="1497"/>
      <c r="K9" s="169"/>
      <c r="L9" s="169"/>
    </row>
    <row r="10" customFormat="false" ht="15" hidden="false" customHeight="false" outlineLevel="0" collapsed="false">
      <c r="A10" s="538" t="n">
        <v>4</v>
      </c>
      <c r="B10" s="950" t="s">
        <v>1620</v>
      </c>
      <c r="C10" s="799" t="n">
        <v>7130810026</v>
      </c>
      <c r="D10" s="538" t="s">
        <v>765</v>
      </c>
      <c r="E10" s="575" t="n">
        <v>2</v>
      </c>
      <c r="F10" s="540" t="n">
        <f aca="false">VLOOKUP(C10,'SOR RATE'!A182:D182,4,0)</f>
        <v>155.99</v>
      </c>
      <c r="G10" s="577" t="n">
        <f aca="false">E10*F10</f>
        <v>311.98</v>
      </c>
      <c r="H10" s="1497"/>
      <c r="I10" s="1497"/>
      <c r="J10" s="1497"/>
      <c r="K10" s="169"/>
      <c r="L10" s="169"/>
    </row>
    <row r="11" customFormat="false" ht="15" hidden="false" customHeight="false" outlineLevel="0" collapsed="false">
      <c r="A11" s="538" t="n">
        <v>5</v>
      </c>
      <c r="B11" s="1196" t="s">
        <v>2380</v>
      </c>
      <c r="C11" s="799" t="n">
        <v>7130860077</v>
      </c>
      <c r="D11" s="575" t="s">
        <v>681</v>
      </c>
      <c r="E11" s="575" t="n">
        <v>11</v>
      </c>
      <c r="F11" s="540" t="n">
        <f aca="false">VLOOKUP(C11,'SOR RATE'!A:D,4,0)/1000</f>
        <v>70.43964</v>
      </c>
      <c r="G11" s="577" t="n">
        <f aca="false">E11*F11</f>
        <v>774.83604</v>
      </c>
      <c r="H11" s="1497"/>
      <c r="I11" s="1497"/>
      <c r="J11" s="1497"/>
      <c r="K11" s="169"/>
      <c r="L11" s="169"/>
    </row>
    <row r="12" customFormat="false" ht="15" hidden="false" customHeight="false" outlineLevel="0" collapsed="false">
      <c r="A12" s="538" t="n">
        <v>6</v>
      </c>
      <c r="B12" s="950" t="s">
        <v>2365</v>
      </c>
      <c r="C12" s="799" t="n">
        <v>7130860032</v>
      </c>
      <c r="D12" s="575" t="s">
        <v>584</v>
      </c>
      <c r="E12" s="575" t="n">
        <v>2</v>
      </c>
      <c r="F12" s="540" t="n">
        <f aca="false">VLOOKUP(C12,'SOR RATE'!A:D,4,0)</f>
        <v>441.23</v>
      </c>
      <c r="G12" s="577" t="n">
        <f aca="false">E12*F12</f>
        <v>882.46</v>
      </c>
      <c r="H12" s="1497"/>
      <c r="I12" s="1497"/>
      <c r="J12" s="1497"/>
      <c r="K12" s="169"/>
      <c r="L12" s="169"/>
    </row>
    <row r="13" customFormat="false" ht="15" hidden="false" customHeight="false" outlineLevel="0" collapsed="false">
      <c r="A13" s="538" t="n">
        <v>7</v>
      </c>
      <c r="B13" s="536" t="s">
        <v>2381</v>
      </c>
      <c r="C13" s="799" t="n">
        <v>7130620013</v>
      </c>
      <c r="D13" s="575" t="s">
        <v>611</v>
      </c>
      <c r="E13" s="575" t="n">
        <v>4</v>
      </c>
      <c r="F13" s="540" t="n">
        <f aca="false">VLOOKUP(C13,'SOR RATE'!A:D,4,0)</f>
        <v>124.12</v>
      </c>
      <c r="G13" s="577" t="n">
        <f aca="false">E13*F13</f>
        <v>496.48</v>
      </c>
      <c r="H13" s="1497"/>
      <c r="I13" s="1497"/>
      <c r="J13" s="1497"/>
      <c r="K13" s="169"/>
      <c r="L13" s="169"/>
    </row>
    <row r="14" customFormat="false" ht="15.75" hidden="false" customHeight="false" outlineLevel="0" collapsed="false">
      <c r="A14" s="538" t="n">
        <v>8</v>
      </c>
      <c r="B14" s="961" t="s">
        <v>2382</v>
      </c>
      <c r="C14" s="1537"/>
      <c r="D14" s="1538"/>
      <c r="E14" s="575"/>
      <c r="F14" s="575"/>
      <c r="G14" s="740" t="n">
        <f aca="false">SUM(G7:G13)</f>
        <v>110043.55204</v>
      </c>
      <c r="H14" s="169"/>
      <c r="I14" s="169"/>
      <c r="J14" s="1497"/>
      <c r="K14" s="169"/>
      <c r="L14" s="169"/>
    </row>
    <row r="15" customFormat="false" ht="17.25" hidden="false" customHeight="true" outlineLevel="0" collapsed="false">
      <c r="A15" s="538" t="n">
        <v>9</v>
      </c>
      <c r="B15" s="536" t="s">
        <v>1657</v>
      </c>
      <c r="C15" s="950"/>
      <c r="D15" s="800" t="s">
        <v>1654</v>
      </c>
      <c r="E15" s="538" t="n">
        <v>1</v>
      </c>
      <c r="F15" s="540" t="n">
        <f aca="false">F16*0.5</f>
        <v>5210.8684</v>
      </c>
      <c r="G15" s="540" t="n">
        <f aca="false">E15*F15</f>
        <v>5210.8684</v>
      </c>
      <c r="H15" s="169"/>
      <c r="I15" s="169"/>
      <c r="J15" s="169"/>
      <c r="K15" s="169"/>
      <c r="L15" s="169"/>
    </row>
    <row r="16" customFormat="false" ht="30" hidden="false" customHeight="true" outlineLevel="0" collapsed="false">
      <c r="A16" s="538" t="n">
        <v>10</v>
      </c>
      <c r="B16" s="536" t="s">
        <v>2387</v>
      </c>
      <c r="C16" s="950"/>
      <c r="D16" s="800" t="s">
        <v>1654</v>
      </c>
      <c r="E16" s="538" t="n">
        <v>1</v>
      </c>
      <c r="F16" s="540" t="n">
        <f aca="false">8156*1.2778</f>
        <v>10421.7368</v>
      </c>
      <c r="G16" s="540" t="n">
        <f aca="false">E16*F16</f>
        <v>10421.7368</v>
      </c>
      <c r="H16" s="567"/>
      <c r="I16" s="169"/>
      <c r="J16" s="169"/>
      <c r="K16" s="169"/>
      <c r="L16" s="169"/>
    </row>
    <row r="17" customFormat="false" ht="15" hidden="false" customHeight="false" outlineLevel="0" collapsed="false">
      <c r="A17" s="538" t="n">
        <v>11</v>
      </c>
      <c r="B17" s="554" t="s">
        <v>1550</v>
      </c>
      <c r="C17" s="931"/>
      <c r="D17" s="931"/>
      <c r="E17" s="931"/>
      <c r="F17" s="932"/>
      <c r="G17" s="740" t="n">
        <f aca="false">SUM(G14:G16)</f>
        <v>125676.15724</v>
      </c>
      <c r="H17" s="557"/>
      <c r="I17" s="558"/>
      <c r="J17" s="169"/>
      <c r="K17" s="169"/>
      <c r="L17" s="169"/>
    </row>
    <row r="18" customFormat="false" ht="17.25" hidden="false" customHeight="true" outlineLevel="0" collapsed="false">
      <c r="A18" s="538" t="n">
        <v>12</v>
      </c>
      <c r="B18" s="560" t="s">
        <v>1551</v>
      </c>
      <c r="C18" s="731"/>
      <c r="D18" s="731"/>
      <c r="E18" s="731"/>
      <c r="F18" s="538" t="n">
        <v>0.09</v>
      </c>
      <c r="G18" s="540" t="n">
        <f aca="false">G17*F18</f>
        <v>11310.8541516</v>
      </c>
      <c r="H18" s="557"/>
      <c r="I18" s="558"/>
      <c r="J18" s="169"/>
      <c r="K18" s="169"/>
      <c r="L18" s="169"/>
    </row>
    <row r="19" customFormat="false" ht="16.5" hidden="false" customHeight="true" outlineLevel="0" collapsed="false">
      <c r="A19" s="535" t="n">
        <v>13</v>
      </c>
      <c r="B19" s="1530" t="s">
        <v>1591</v>
      </c>
      <c r="C19" s="1531"/>
      <c r="D19" s="1531"/>
      <c r="E19" s="1531"/>
      <c r="F19" s="1539"/>
      <c r="G19" s="1455" t="n">
        <f aca="false">(3535.48*1.88%)+3535.48</f>
        <v>3601.947024</v>
      </c>
      <c r="H19" s="682"/>
      <c r="I19" s="373"/>
      <c r="J19" s="169"/>
      <c r="K19" s="169"/>
      <c r="L19" s="169"/>
    </row>
    <row r="20" customFormat="false" ht="16.5" hidden="false" customHeight="true" outlineLevel="0" collapsed="false">
      <c r="A20" s="553" t="n">
        <v>14</v>
      </c>
      <c r="B20" s="554" t="s">
        <v>1556</v>
      </c>
      <c r="C20" s="1540"/>
      <c r="D20" s="1540"/>
      <c r="E20" s="1540"/>
      <c r="F20" s="1541"/>
      <c r="G20" s="740" t="n">
        <f aca="false">SUM(G17:G19)</f>
        <v>140588.9584156</v>
      </c>
      <c r="H20" s="580"/>
      <c r="I20" s="169"/>
      <c r="J20" s="169"/>
      <c r="K20" s="169"/>
      <c r="L20" s="169"/>
    </row>
    <row r="21" customFormat="false" ht="35.25" hidden="false" customHeight="true" outlineLevel="0" collapsed="false">
      <c r="A21" s="538" t="n">
        <v>15</v>
      </c>
      <c r="B21" s="560" t="s">
        <v>1557</v>
      </c>
      <c r="C21" s="1540"/>
      <c r="D21" s="1540"/>
      <c r="E21" s="1540"/>
      <c r="F21" s="563" t="n">
        <v>0.125</v>
      </c>
      <c r="G21" s="540" t="n">
        <f aca="false">G17*F21</f>
        <v>15709.519655</v>
      </c>
      <c r="H21" s="409"/>
      <c r="I21" s="169"/>
      <c r="J21" s="169"/>
      <c r="K21" s="169"/>
      <c r="L21" s="169"/>
    </row>
    <row r="22" customFormat="false" ht="14.25" hidden="false" customHeight="true" outlineLevel="0" collapsed="false">
      <c r="A22" s="575" t="n">
        <v>16</v>
      </c>
      <c r="B22" s="950" t="s">
        <v>1660</v>
      </c>
      <c r="C22" s="950"/>
      <c r="D22" s="950"/>
      <c r="E22" s="950"/>
      <c r="F22" s="950"/>
      <c r="G22" s="577" t="n">
        <f aca="false">G20+G21</f>
        <v>156298.4780706</v>
      </c>
      <c r="H22" s="169"/>
      <c r="I22" s="169"/>
      <c r="J22" s="169"/>
      <c r="K22" s="169"/>
      <c r="L22" s="169"/>
    </row>
    <row r="23" customFormat="false" ht="15" hidden="false" customHeight="true" outlineLevel="0" collapsed="false">
      <c r="A23" s="553" t="n">
        <v>17</v>
      </c>
      <c r="B23" s="746" t="s">
        <v>2373</v>
      </c>
      <c r="C23" s="746"/>
      <c r="D23" s="746"/>
      <c r="E23" s="746"/>
      <c r="F23" s="746"/>
      <c r="G23" s="740" t="n">
        <f aca="false">ROUND(G22,0)</f>
        <v>156298</v>
      </c>
      <c r="H23" s="169"/>
      <c r="I23" s="169"/>
      <c r="J23" s="169"/>
      <c r="K23" s="169"/>
      <c r="L23" s="169"/>
    </row>
    <row r="24" customFormat="false" ht="12.75" hidden="false" customHeight="false" outlineLevel="0" collapsed="false">
      <c r="A24" s="1185"/>
      <c r="B24" s="169"/>
      <c r="C24" s="169"/>
      <c r="D24" s="169"/>
      <c r="E24" s="169"/>
      <c r="F24" s="169"/>
      <c r="G24" s="169"/>
    </row>
    <row r="25" customFormat="false" ht="14.25" hidden="false" customHeight="false" outlineLevel="0" collapsed="false">
      <c r="A25" s="1185"/>
      <c r="B25" s="423"/>
      <c r="C25" s="1542"/>
      <c r="D25" s="682"/>
      <c r="E25" s="682"/>
      <c r="F25" s="734"/>
      <c r="G25" s="169"/>
    </row>
    <row r="26" customFormat="false" ht="14.25" hidden="false" customHeight="false" outlineLevel="0" collapsed="false">
      <c r="A26" s="1185"/>
      <c r="B26" s="423"/>
      <c r="C26" s="915"/>
      <c r="D26" s="682"/>
      <c r="E26" s="682"/>
      <c r="F26" s="734"/>
      <c r="G26" s="169"/>
    </row>
    <row r="27" customFormat="false" ht="14.25" hidden="false" customHeight="false" outlineLevel="0" collapsed="false">
      <c r="A27" s="1185"/>
      <c r="B27" s="423"/>
      <c r="C27" s="1542"/>
      <c r="D27" s="682"/>
      <c r="E27" s="682"/>
      <c r="F27" s="734"/>
      <c r="G27" s="169"/>
    </row>
    <row r="28" customFormat="false" ht="14.25" hidden="false" customHeight="false" outlineLevel="0" collapsed="false">
      <c r="A28" s="1185"/>
      <c r="B28" s="1543"/>
      <c r="C28" s="915"/>
      <c r="D28" s="682"/>
      <c r="E28" s="682"/>
      <c r="F28" s="734"/>
      <c r="G28" s="169"/>
    </row>
    <row r="29" customFormat="false" ht="14.25" hidden="false" customHeight="false" outlineLevel="0" collapsed="false">
      <c r="A29" s="1185"/>
      <c r="B29" s="423"/>
      <c r="C29" s="915"/>
      <c r="D29" s="682"/>
      <c r="E29" s="682"/>
      <c r="F29" s="734"/>
      <c r="G29" s="169"/>
    </row>
    <row r="30" customFormat="false" ht="14.25" hidden="false" customHeight="false" outlineLevel="0" collapsed="false">
      <c r="A30" s="1185"/>
      <c r="B30" s="423"/>
      <c r="C30" s="915"/>
      <c r="D30" s="682"/>
      <c r="E30" s="682"/>
      <c r="F30" s="734"/>
      <c r="G30" s="169"/>
    </row>
  </sheetData>
  <mergeCells count="4">
    <mergeCell ref="B1:D1"/>
    <mergeCell ref="B3:G3"/>
    <mergeCell ref="B22:F22"/>
    <mergeCell ref="B23:F23"/>
  </mergeCells>
  <printOptions headings="false" gridLines="false" gridLinesSet="true" horizontalCentered="false" verticalCentered="false"/>
  <pageMargins left="1.02986111111111" right="0.159722222222222" top="1" bottom="0.3" header="0.511811023622047" footer="0.511811023622047"/>
  <pageSetup paperSize="1" scale="12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 ySplit="2" topLeftCell="C17" activePane="bottomRight" state="frozen"/>
      <selection pane="topLeft" activeCell="A6" activeCellId="0" sqref="A6"/>
      <selection pane="topRight" activeCell="C6" activeCellId="0" sqref="C6"/>
      <selection pane="bottomLeft" activeCell="A17" activeCellId="0" sqref="A17"/>
      <selection pane="bottomRight" activeCell="H27" activeCellId="0" sqref="H27:I27"/>
    </sheetView>
  </sheetViews>
  <sheetFormatPr defaultColWidth="9.13671875" defaultRowHeight="12.75" zeroHeight="false" outlineLevelRow="0" outlineLevelCol="0"/>
  <cols>
    <col collapsed="false" customWidth="true" hidden="false" outlineLevel="0" max="1" min="1" style="523" width="4.14"/>
    <col collapsed="false" customWidth="true" hidden="false" outlineLevel="0" max="2" min="2" style="1" width="52.85"/>
    <col collapsed="false" customWidth="true" hidden="false" outlineLevel="0" max="3" min="3" style="1" width="12.42"/>
    <col collapsed="false" customWidth="true" hidden="false" outlineLevel="0" max="4" min="4" style="1" width="6.28"/>
    <col collapsed="false" customWidth="true" hidden="false" outlineLevel="0" max="5" min="5" style="1" width="8.7"/>
    <col collapsed="false" customWidth="true" hidden="false" outlineLevel="0" max="6" min="6" style="1" width="11.85"/>
    <col collapsed="false" customWidth="true" hidden="false" outlineLevel="0" max="7" min="7" style="1" width="12.28"/>
    <col collapsed="false" customWidth="true" hidden="false" outlineLevel="0" max="8" min="8" style="1" width="16.28"/>
    <col collapsed="false" customWidth="true" hidden="false" outlineLevel="0" max="9" min="9" style="1" width="17.85"/>
    <col collapsed="false" customWidth="true" hidden="false" outlineLevel="0" max="10" min="10" style="1" width="10.99"/>
    <col collapsed="false" customWidth="false" hidden="false" outlineLevel="0" max="13" min="11" style="1" width="9.14"/>
    <col collapsed="false" customWidth="true" hidden="false" outlineLevel="0" max="14" min="14" style="1" width="9.41"/>
    <col collapsed="false" customWidth="true" hidden="false" outlineLevel="0" max="15" min="15" style="1" width="10.99"/>
    <col collapsed="false" customWidth="false" hidden="false" outlineLevel="0" max="257" min="16" style="1" width="9.14"/>
  </cols>
  <sheetData>
    <row r="1" customFormat="false" ht="20.25" hidden="false" customHeight="true" outlineLevel="0" collapsed="false">
      <c r="B1" s="1470" t="s">
        <v>2388</v>
      </c>
      <c r="C1" s="1470"/>
      <c r="D1" s="1470"/>
      <c r="E1" s="1470"/>
      <c r="F1" s="1470"/>
    </row>
    <row r="2" customFormat="false" ht="15" hidden="false" customHeight="true" outlineLevel="0" collapsed="false">
      <c r="A2" s="588"/>
      <c r="B2" s="527"/>
      <c r="C2" s="527"/>
      <c r="D2" s="1471"/>
      <c r="E2" s="527"/>
      <c r="F2" s="1544" t="s">
        <v>1499</v>
      </c>
      <c r="G2" s="1544"/>
      <c r="H2" s="527"/>
    </row>
    <row r="3" customFormat="false" ht="33.75" hidden="false" customHeight="true" outlineLevel="0" collapsed="false">
      <c r="A3" s="1472" t="s">
        <v>2389</v>
      </c>
      <c r="B3" s="1472"/>
      <c r="C3" s="1472"/>
      <c r="D3" s="1472"/>
      <c r="E3" s="1472"/>
      <c r="F3" s="1472"/>
      <c r="G3" s="1472"/>
      <c r="H3" s="527"/>
    </row>
    <row r="4" customFormat="false" ht="15" hidden="false" customHeight="false" outlineLevel="0" collapsed="false">
      <c r="A4" s="1474"/>
      <c r="B4" s="1545" t="s">
        <v>2390</v>
      </c>
      <c r="C4" s="1475"/>
      <c r="D4" s="1475"/>
      <c r="E4" s="1475"/>
      <c r="F4" s="1475"/>
      <c r="G4" s="1475"/>
      <c r="H4" s="527"/>
    </row>
    <row r="5" customFormat="false" ht="10.5" hidden="false" customHeight="true" outlineLevel="0" collapsed="false">
      <c r="A5" s="1546"/>
      <c r="B5" s="1547"/>
      <c r="C5" s="1547"/>
      <c r="D5" s="1547"/>
      <c r="E5" s="1547"/>
      <c r="F5" s="1523"/>
      <c r="G5" s="1523"/>
      <c r="H5" s="527"/>
    </row>
    <row r="6" customFormat="false" ht="33" hidden="false" customHeight="true" outlineLevel="0" collapsed="false">
      <c r="A6" s="1477" t="s">
        <v>1</v>
      </c>
      <c r="B6" s="1548" t="s">
        <v>1501</v>
      </c>
      <c r="C6" s="1418" t="s">
        <v>2274</v>
      </c>
      <c r="D6" s="1416" t="s">
        <v>4</v>
      </c>
      <c r="E6" s="1477" t="s">
        <v>1741</v>
      </c>
      <c r="F6" s="1420" t="s">
        <v>1507</v>
      </c>
      <c r="G6" s="1420" t="s">
        <v>1508</v>
      </c>
      <c r="H6" s="527"/>
    </row>
    <row r="7" customFormat="false" ht="15" hidden="false" customHeight="false" outlineLevel="0" collapsed="false">
      <c r="A7" s="1483" t="n">
        <v>1</v>
      </c>
      <c r="B7" s="1439" t="n">
        <v>2</v>
      </c>
      <c r="C7" s="1484" t="n">
        <v>3</v>
      </c>
      <c r="D7" s="1485" t="n">
        <v>4</v>
      </c>
      <c r="E7" s="1483" t="n">
        <v>5</v>
      </c>
      <c r="F7" s="1486" t="n">
        <v>6</v>
      </c>
      <c r="G7" s="1486" t="n">
        <v>7</v>
      </c>
      <c r="H7" s="527"/>
    </row>
    <row r="8" customFormat="false" ht="33" hidden="false" customHeight="true" outlineLevel="0" collapsed="false">
      <c r="A8" s="1483" t="n">
        <v>1</v>
      </c>
      <c r="B8" s="1490" t="s">
        <v>2391</v>
      </c>
      <c r="C8" s="1491" t="n">
        <v>7130601965</v>
      </c>
      <c r="D8" s="1483" t="s">
        <v>681</v>
      </c>
      <c r="E8" s="1483" t="n">
        <v>13467.3</v>
      </c>
      <c r="F8" s="540" t="n">
        <f aca="false">VLOOKUP(C8,'SOR RATE'!A:D,4,0)/1000</f>
        <v>46.40388</v>
      </c>
      <c r="G8" s="1492" t="n">
        <f aca="false">E8*F8</f>
        <v>624934.973124</v>
      </c>
      <c r="L8" s="1549"/>
      <c r="O8" s="1391"/>
      <c r="P8" s="1391"/>
    </row>
    <row r="9" customFormat="false" ht="16.5" hidden="false" customHeight="true" outlineLevel="0" collapsed="false">
      <c r="A9" s="1483" t="n">
        <v>2</v>
      </c>
      <c r="B9" s="1494" t="s">
        <v>2392</v>
      </c>
      <c r="C9" s="1491" t="n">
        <v>7130310078</v>
      </c>
      <c r="D9" s="1483" t="s">
        <v>492</v>
      </c>
      <c r="E9" s="1483" t="n">
        <v>1060</v>
      </c>
      <c r="F9" s="540" t="n">
        <f aca="false">VLOOKUP(C9,'SOR RATE'!A:D,4,0)/1000</f>
        <v>792.3696</v>
      </c>
      <c r="G9" s="1492" t="n">
        <f aca="false">E9*F9</f>
        <v>839911.776</v>
      </c>
      <c r="H9" s="1550"/>
    </row>
    <row r="10" customFormat="false" ht="28.5" hidden="false" customHeight="false" outlineLevel="0" collapsed="false">
      <c r="A10" s="1483" t="n">
        <v>3</v>
      </c>
      <c r="B10" s="1494" t="s">
        <v>2393</v>
      </c>
      <c r="C10" s="1491" t="n">
        <v>7130352040</v>
      </c>
      <c r="D10" s="1483" t="s">
        <v>504</v>
      </c>
      <c r="E10" s="1483" t="n">
        <v>42</v>
      </c>
      <c r="F10" s="540" t="n">
        <f aca="false">VLOOKUP(C10,'SOR RATE'!A:D,4,0)</f>
        <v>18210.23</v>
      </c>
      <c r="G10" s="1492" t="n">
        <f aca="false">E10*F10</f>
        <v>764829.66</v>
      </c>
      <c r="H10" s="527"/>
    </row>
    <row r="11" customFormat="false" ht="17.25" hidden="false" customHeight="true" outlineLevel="0" collapsed="false">
      <c r="A11" s="1483" t="n">
        <v>4</v>
      </c>
      <c r="B11" s="565" t="s">
        <v>2394</v>
      </c>
      <c r="C11" s="1491" t="n">
        <v>7130310062</v>
      </c>
      <c r="D11" s="538" t="s">
        <v>504</v>
      </c>
      <c r="E11" s="1483" t="n">
        <v>4</v>
      </c>
      <c r="F11" s="540" t="n">
        <f aca="false">VLOOKUP(C11,'SOR RATE'!A:D,4,0)</f>
        <v>4094.35</v>
      </c>
      <c r="G11" s="1492" t="n">
        <f aca="false">E11*F11</f>
        <v>16377.4</v>
      </c>
      <c r="H11" s="527"/>
    </row>
    <row r="12" customFormat="false" ht="17.25" hidden="false" customHeight="true" outlineLevel="0" collapsed="false">
      <c r="A12" s="1483" t="n">
        <v>5</v>
      </c>
      <c r="B12" s="565" t="s">
        <v>921</v>
      </c>
      <c r="C12" s="1483" t="n">
        <v>7130870010</v>
      </c>
      <c r="D12" s="538" t="s">
        <v>611</v>
      </c>
      <c r="E12" s="1501" t="n">
        <v>6</v>
      </c>
      <c r="F12" s="540" t="n">
        <f aca="false">VLOOKUP(C12,'SOR RATE'!A:D,4,0)</f>
        <v>764.89</v>
      </c>
      <c r="G12" s="1492" t="n">
        <f aca="false">E12*F12</f>
        <v>4589.34</v>
      </c>
      <c r="H12" s="527"/>
    </row>
    <row r="13" customFormat="false" ht="15" hidden="false" customHeight="false" outlineLevel="0" collapsed="false">
      <c r="A13" s="1483" t="n">
        <v>6</v>
      </c>
      <c r="B13" s="950" t="s">
        <v>815</v>
      </c>
      <c r="C13" s="1483" t="n">
        <v>7130810684</v>
      </c>
      <c r="D13" s="1483" t="s">
        <v>504</v>
      </c>
      <c r="E13" s="1483" t="n">
        <v>2</v>
      </c>
      <c r="F13" s="540" t="n">
        <f aca="false">VLOOKUP(C13,'SOR RATE'!A:D,4,0)</f>
        <v>8537.3</v>
      </c>
      <c r="G13" s="1492" t="n">
        <f aca="false">E13*F13</f>
        <v>17074.6</v>
      </c>
      <c r="H13" s="527"/>
    </row>
    <row r="14" customFormat="false" ht="16.5" hidden="false" customHeight="true" outlineLevel="0" collapsed="false">
      <c r="A14" s="1483" t="n">
        <v>7</v>
      </c>
      <c r="B14" s="1494" t="s">
        <v>576</v>
      </c>
      <c r="C14" s="537" t="n">
        <v>7130877681</v>
      </c>
      <c r="D14" s="1486" t="s">
        <v>611</v>
      </c>
      <c r="E14" s="1483" t="n">
        <v>2</v>
      </c>
      <c r="F14" s="540" t="n">
        <f aca="false">VLOOKUP(C14,'SOR RATE'!A:D,4,0)</f>
        <v>2334.43</v>
      </c>
      <c r="G14" s="1492" t="n">
        <f aca="false">E14*F14</f>
        <v>4668.86</v>
      </c>
      <c r="H14" s="1034"/>
      <c r="I14" s="1035"/>
      <c r="J14" s="1551"/>
    </row>
    <row r="15" customFormat="false" ht="33" hidden="false" customHeight="true" outlineLevel="0" collapsed="false">
      <c r="A15" s="1483" t="n">
        <v>8</v>
      </c>
      <c r="B15" s="1494" t="s">
        <v>574</v>
      </c>
      <c r="C15" s="1483" t="n">
        <v>7130877683</v>
      </c>
      <c r="D15" s="1486" t="s">
        <v>611</v>
      </c>
      <c r="E15" s="1483" t="n">
        <v>31</v>
      </c>
      <c r="F15" s="540" t="n">
        <f aca="false">VLOOKUP(C15,'SOR RATE'!A:D,4,0)</f>
        <v>2075.04</v>
      </c>
      <c r="G15" s="1492" t="n">
        <f aca="false">E15*F15</f>
        <v>64326.24</v>
      </c>
      <c r="H15" s="1034"/>
      <c r="I15" s="1035"/>
      <c r="J15" s="1551"/>
    </row>
    <row r="16" customFormat="false" ht="15" hidden="false" customHeight="false" outlineLevel="0" collapsed="false">
      <c r="A16" s="1483" t="n">
        <v>9</v>
      </c>
      <c r="B16" s="1499" t="s">
        <v>954</v>
      </c>
      <c r="C16" s="1483" t="n">
        <v>7130893004</v>
      </c>
      <c r="D16" s="1486" t="s">
        <v>611</v>
      </c>
      <c r="E16" s="1486" t="n">
        <v>33</v>
      </c>
      <c r="F16" s="540" t="n">
        <f aca="false">VLOOKUP(C16,'SOR RATE'!A:D,4,0)</f>
        <v>176.78</v>
      </c>
      <c r="G16" s="1492" t="n">
        <f aca="false">E16*F16</f>
        <v>5833.74</v>
      </c>
      <c r="H16" s="527"/>
    </row>
    <row r="17" customFormat="false" ht="15" hidden="false" customHeight="false" outlineLevel="0" collapsed="false">
      <c r="A17" s="1483" t="n">
        <v>10</v>
      </c>
      <c r="B17" s="1494" t="s">
        <v>2395</v>
      </c>
      <c r="C17" s="1483" t="n">
        <v>7130860033</v>
      </c>
      <c r="D17" s="1486" t="s">
        <v>611</v>
      </c>
      <c r="E17" s="1483" t="n">
        <v>12</v>
      </c>
      <c r="F17" s="540" t="n">
        <f aca="false">VLOOKUP(C17,'SOR RATE'!A:D,4,0)</f>
        <v>803.97</v>
      </c>
      <c r="G17" s="1492" t="n">
        <f aca="false">E17*F17</f>
        <v>9647.64</v>
      </c>
      <c r="H17" s="527"/>
    </row>
    <row r="18" customFormat="false" ht="15" hidden="false" customHeight="false" outlineLevel="0" collapsed="false">
      <c r="A18" s="1483" t="n">
        <v>11</v>
      </c>
      <c r="B18" s="1494" t="s">
        <v>2396</v>
      </c>
      <c r="C18" s="1483" t="n">
        <v>7130860076</v>
      </c>
      <c r="D18" s="1486" t="s">
        <v>681</v>
      </c>
      <c r="E18" s="1483" t="n">
        <v>120</v>
      </c>
      <c r="F18" s="540" t="n">
        <f aca="false">VLOOKUP(C18,'SOR RATE'!A:D,4,0)/1000</f>
        <v>69.75641</v>
      </c>
      <c r="G18" s="1492" t="n">
        <f aca="false">E18*F18</f>
        <v>8370.7692</v>
      </c>
      <c r="H18" s="527"/>
    </row>
    <row r="19" customFormat="false" ht="15" hidden="false" customHeight="false" outlineLevel="0" collapsed="false">
      <c r="A19" s="1483" t="n">
        <v>12</v>
      </c>
      <c r="B19" s="1494" t="s">
        <v>2397</v>
      </c>
      <c r="C19" s="1483" t="n">
        <v>7130810692</v>
      </c>
      <c r="D19" s="1486" t="s">
        <v>611</v>
      </c>
      <c r="E19" s="1486" t="n">
        <v>24</v>
      </c>
      <c r="F19" s="540" t="n">
        <f aca="false">VLOOKUP(C19,'SOR RATE'!A:D,4,0)</f>
        <v>322.98</v>
      </c>
      <c r="G19" s="1492" t="n">
        <f aca="false">E19*F19</f>
        <v>7751.52</v>
      </c>
      <c r="H19" s="527"/>
    </row>
    <row r="20" customFormat="false" ht="15" hidden="false" customHeight="false" outlineLevel="0" collapsed="false">
      <c r="A20" s="1483" t="n">
        <v>13</v>
      </c>
      <c r="B20" s="1494" t="s">
        <v>2398</v>
      </c>
      <c r="C20" s="1483" t="n">
        <v>7130810692</v>
      </c>
      <c r="D20" s="1486" t="s">
        <v>611</v>
      </c>
      <c r="E20" s="1486" t="n">
        <v>33</v>
      </c>
      <c r="F20" s="540" t="n">
        <f aca="false">VLOOKUP(C20,'SOR RATE'!A:D,4,0)</f>
        <v>322.98</v>
      </c>
      <c r="G20" s="1492" t="n">
        <f aca="false">E20*F20</f>
        <v>10658.34</v>
      </c>
      <c r="H20" s="527"/>
    </row>
    <row r="21" customFormat="false" ht="15" hidden="false" customHeight="false" outlineLevel="0" collapsed="false">
      <c r="A21" s="1483" t="n">
        <v>14</v>
      </c>
      <c r="B21" s="1494" t="s">
        <v>2399</v>
      </c>
      <c r="C21" s="1552" t="n">
        <v>7130600032</v>
      </c>
      <c r="D21" s="1486" t="s">
        <v>681</v>
      </c>
      <c r="E21" s="1486" t="n">
        <v>330</v>
      </c>
      <c r="F21" s="540" t="n">
        <f aca="false">VLOOKUP(C21,'SOR RATE'!A:D,4,0)/1000</f>
        <v>41.78876</v>
      </c>
      <c r="G21" s="1492" t="n">
        <f aca="false">E21*F21</f>
        <v>13790.2908</v>
      </c>
      <c r="H21" s="527"/>
    </row>
    <row r="22" customFormat="false" ht="15" hidden="false" customHeight="false" outlineLevel="0" collapsed="false">
      <c r="A22" s="538" t="n">
        <v>15</v>
      </c>
      <c r="B22" s="800" t="s">
        <v>1532</v>
      </c>
      <c r="C22" s="799" t="n">
        <v>7130211158</v>
      </c>
      <c r="D22" s="538" t="s">
        <v>455</v>
      </c>
      <c r="E22" s="538" t="n">
        <v>3</v>
      </c>
      <c r="F22" s="540" t="n">
        <f aca="false">VLOOKUP(C22,'SOR RATE'!A:D,4,0)</f>
        <v>146.77</v>
      </c>
      <c r="G22" s="540" t="n">
        <f aca="false">F22*E22</f>
        <v>440.31</v>
      </c>
      <c r="H22" s="527"/>
      <c r="I22" s="1051"/>
    </row>
    <row r="23" customFormat="false" ht="15" hidden="false" customHeight="false" outlineLevel="0" collapsed="false">
      <c r="A23" s="538" t="n">
        <v>16</v>
      </c>
      <c r="B23" s="800" t="s">
        <v>1533</v>
      </c>
      <c r="C23" s="799" t="n">
        <v>7130210809</v>
      </c>
      <c r="D23" s="538" t="s">
        <v>455</v>
      </c>
      <c r="E23" s="538" t="n">
        <v>3</v>
      </c>
      <c r="F23" s="540" t="n">
        <f aca="false">VLOOKUP(C23,'SOR RATE'!A:D,4,0)</f>
        <v>327.94</v>
      </c>
      <c r="G23" s="540" t="n">
        <f aca="false">F23*E23</f>
        <v>983.82</v>
      </c>
      <c r="H23" s="527"/>
      <c r="I23" s="1051"/>
    </row>
    <row r="24" customFormat="false" ht="15" hidden="false" customHeight="false" outlineLevel="0" collapsed="false">
      <c r="A24" s="1483" t="n">
        <v>17</v>
      </c>
      <c r="B24" s="1494" t="s">
        <v>2400</v>
      </c>
      <c r="C24" s="1552" t="n">
        <v>7130870013</v>
      </c>
      <c r="D24" s="1486" t="s">
        <v>611</v>
      </c>
      <c r="E24" s="1483" t="n">
        <v>33</v>
      </c>
      <c r="F24" s="540" t="n">
        <f aca="false">VLOOKUP(C24,'SOR RATE'!A:D,4,0)</f>
        <v>114.85</v>
      </c>
      <c r="G24" s="1492" t="n">
        <f aca="false">E24*F24</f>
        <v>3790.05</v>
      </c>
      <c r="H24" s="527"/>
    </row>
    <row r="25" customFormat="false" ht="18" hidden="false" customHeight="true" outlineLevel="0" collapsed="false">
      <c r="A25" s="1483" t="n">
        <v>18</v>
      </c>
      <c r="B25" s="560" t="s">
        <v>2289</v>
      </c>
      <c r="C25" s="609" t="n">
        <v>7130610206</v>
      </c>
      <c r="D25" s="538" t="s">
        <v>681</v>
      </c>
      <c r="E25" s="1483" t="n">
        <v>66</v>
      </c>
      <c r="F25" s="540" t="n">
        <f aca="false">VLOOKUP(C25,'SOR RATE'!A:D,4,0)/1000</f>
        <v>76.07503</v>
      </c>
      <c r="G25" s="1492" t="n">
        <f aca="false">E25*F25</f>
        <v>5020.95198</v>
      </c>
      <c r="H25" s="1362"/>
      <c r="I25" s="1330"/>
      <c r="N25" s="411"/>
      <c r="O25" s="411"/>
    </row>
    <row r="26" customFormat="false" ht="15" hidden="false" customHeight="false" outlineLevel="0" collapsed="false">
      <c r="A26" s="1483" t="n">
        <v>19</v>
      </c>
      <c r="B26" s="1499" t="s">
        <v>1585</v>
      </c>
      <c r="C26" s="1486" t="n">
        <v>7130880041</v>
      </c>
      <c r="D26" s="1486" t="s">
        <v>611</v>
      </c>
      <c r="E26" s="1486" t="n">
        <v>33</v>
      </c>
      <c r="F26" s="540" t="n">
        <f aca="false">VLOOKUP(C26,'SOR RATE'!A:D,4,0)</f>
        <v>89.74</v>
      </c>
      <c r="G26" s="1492" t="n">
        <f aca="false">E26*F26</f>
        <v>2961.42</v>
      </c>
      <c r="H26" s="527"/>
    </row>
    <row r="27" customFormat="false" ht="30" hidden="false" customHeight="true" outlineLevel="0" collapsed="false">
      <c r="A27" s="1483" t="n">
        <v>20</v>
      </c>
      <c r="B27" s="1494" t="s">
        <v>2401</v>
      </c>
      <c r="C27" s="1500" t="n">
        <v>7130200202</v>
      </c>
      <c r="D27" s="1483" t="s">
        <v>440</v>
      </c>
      <c r="E27" s="1483" t="n">
        <f aca="false">(33*0.65)+(12*0.3)</f>
        <v>25.05</v>
      </c>
      <c r="F27" s="540" t="n">
        <f aca="false">VLOOKUP(C27,'SOR RATE'!A:D,4,0)</f>
        <v>2510.8</v>
      </c>
      <c r="G27" s="1492" t="n">
        <f aca="false">E27*F27</f>
        <v>62895.54</v>
      </c>
      <c r="H27" s="692" t="s">
        <v>1531</v>
      </c>
      <c r="I27" s="692"/>
    </row>
    <row r="28" customFormat="false" ht="15.75" hidden="false" customHeight="false" outlineLevel="0" collapsed="false">
      <c r="A28" s="1483" t="n">
        <v>21</v>
      </c>
      <c r="B28" s="576" t="s">
        <v>1587</v>
      </c>
      <c r="C28" s="323"/>
      <c r="D28" s="537" t="s">
        <v>681</v>
      </c>
      <c r="E28" s="659" t="n">
        <v>40</v>
      </c>
      <c r="F28" s="539"/>
      <c r="G28" s="540"/>
      <c r="H28" s="527"/>
    </row>
    <row r="29" customFormat="false" ht="15" hidden="false" customHeight="false" outlineLevel="0" collapsed="false">
      <c r="A29" s="1483"/>
      <c r="B29" s="1502" t="s">
        <v>684</v>
      </c>
      <c r="C29" s="609" t="n">
        <v>7130620614</v>
      </c>
      <c r="D29" s="537" t="s">
        <v>681</v>
      </c>
      <c r="E29" s="659" t="n">
        <v>26</v>
      </c>
      <c r="F29" s="540" t="n">
        <f aca="false">VLOOKUP(C29,'SOR RATE'!A:D,4,0)</f>
        <v>68.22</v>
      </c>
      <c r="G29" s="540" t="n">
        <f aca="false">E29*F29</f>
        <v>1773.72</v>
      </c>
      <c r="H29" s="527"/>
    </row>
    <row r="30" customFormat="false" ht="15" hidden="false" customHeight="false" outlineLevel="0" collapsed="false">
      <c r="A30" s="1483"/>
      <c r="B30" s="1502" t="s">
        <v>702</v>
      </c>
      <c r="C30" s="609" t="n">
        <v>7130620631</v>
      </c>
      <c r="D30" s="537" t="s">
        <v>681</v>
      </c>
      <c r="E30" s="659" t="n">
        <v>14</v>
      </c>
      <c r="F30" s="540" t="n">
        <f aca="false">VLOOKUP(C30,'SOR RATE'!A:D,4,0)</f>
        <v>67.06</v>
      </c>
      <c r="G30" s="540" t="n">
        <f aca="false">E30*F30</f>
        <v>938.84</v>
      </c>
      <c r="H30" s="527"/>
    </row>
    <row r="31" customFormat="false" ht="15" hidden="false" customHeight="false" outlineLevel="0" collapsed="false">
      <c r="A31" s="1477" t="n">
        <v>22</v>
      </c>
      <c r="B31" s="554" t="s">
        <v>1550</v>
      </c>
      <c r="C31" s="1506"/>
      <c r="D31" s="1506"/>
      <c r="E31" s="1506"/>
      <c r="F31" s="1507"/>
      <c r="G31" s="1508" t="n">
        <f aca="false">SUM(G8:G30)</f>
        <v>2471569.801104</v>
      </c>
      <c r="H31" s="557"/>
      <c r="I31" s="558"/>
    </row>
    <row r="32" customFormat="false" ht="17.25" hidden="false" customHeight="true" outlineLevel="0" collapsed="false">
      <c r="A32" s="559" t="n">
        <v>23</v>
      </c>
      <c r="B32" s="560" t="s">
        <v>1551</v>
      </c>
      <c r="C32" s="1509"/>
      <c r="D32" s="1509"/>
      <c r="E32" s="1509"/>
      <c r="F32" s="1486" t="n">
        <v>0.09</v>
      </c>
      <c r="G32" s="1492" t="n">
        <f aca="false">G31*F32</f>
        <v>222441.28209936</v>
      </c>
      <c r="H32" s="557"/>
      <c r="I32" s="558"/>
    </row>
    <row r="33" customFormat="false" ht="15" hidden="false" customHeight="false" outlineLevel="0" collapsed="false">
      <c r="A33" s="538" t="n">
        <v>24</v>
      </c>
      <c r="B33" s="1195" t="s">
        <v>2402</v>
      </c>
      <c r="C33" s="1239"/>
      <c r="D33" s="1239"/>
      <c r="E33" s="1239"/>
      <c r="F33" s="1553"/>
      <c r="G33" s="540" t="n">
        <f aca="false">G31*0.07*1.086275*1.1112*1.0685*1.06217*1.059*1.2778</f>
        <v>320723.172307756</v>
      </c>
      <c r="H33" s="567"/>
    </row>
    <row r="34" customFormat="false" ht="15" hidden="false" customHeight="true" outlineLevel="0" collapsed="false">
      <c r="A34" s="538" t="n">
        <v>25</v>
      </c>
      <c r="B34" s="808" t="s">
        <v>1554</v>
      </c>
      <c r="C34" s="1239"/>
      <c r="D34" s="538" t="s">
        <v>440</v>
      </c>
      <c r="E34" s="1554" t="n">
        <v>25.05</v>
      </c>
      <c r="F34" s="540" t="n">
        <f aca="false">453*1.2778</f>
        <v>578.8434</v>
      </c>
      <c r="G34" s="540" t="n">
        <f aca="false">E34*F34</f>
        <v>14500.02717</v>
      </c>
      <c r="H34" s="680"/>
    </row>
    <row r="35" customFormat="false" ht="45" hidden="false" customHeight="true" outlineLevel="0" collapsed="false">
      <c r="A35" s="538" t="n">
        <v>26</v>
      </c>
      <c r="B35" s="536" t="s">
        <v>2403</v>
      </c>
      <c r="C35" s="1555" t="s">
        <v>2404</v>
      </c>
      <c r="D35" s="1555"/>
      <c r="E35" s="1555"/>
      <c r="F35" s="1392"/>
      <c r="G35" s="1455" t="n">
        <f aca="false">(104858.25*1.88%)+104858.25</f>
        <v>106829.5851</v>
      </c>
      <c r="H35" s="700"/>
      <c r="I35" s="373"/>
    </row>
    <row r="36" customFormat="false" ht="17.25" hidden="false" customHeight="true" outlineLevel="0" collapsed="false">
      <c r="A36" s="538" t="n">
        <v>27</v>
      </c>
      <c r="B36" s="565" t="s">
        <v>2405</v>
      </c>
      <c r="C36" s="581"/>
      <c r="D36" s="581" t="s">
        <v>611</v>
      </c>
      <c r="E36" s="904" t="n">
        <v>33</v>
      </c>
      <c r="F36" s="540" t="n">
        <f aca="false">1417.73*1.086275*1.1112*1.0685*1.06217*1.059*1.2778</f>
        <v>2628.16694112364</v>
      </c>
      <c r="G36" s="540" t="n">
        <f aca="false">E36*F36</f>
        <v>86729.5090570801</v>
      </c>
      <c r="H36" s="580"/>
      <c r="I36" s="413"/>
    </row>
    <row r="37" customFormat="false" ht="15" hidden="false" customHeight="false" outlineLevel="0" collapsed="false">
      <c r="A37" s="531" t="n">
        <v>28</v>
      </c>
      <c r="B37" s="554" t="s">
        <v>1556</v>
      </c>
      <c r="C37" s="581"/>
      <c r="D37" s="581"/>
      <c r="E37" s="904"/>
      <c r="F37" s="540"/>
      <c r="G37" s="556" t="n">
        <f aca="false">SUM(G31:G36)</f>
        <v>3222793.3768382</v>
      </c>
      <c r="H37" s="580"/>
      <c r="I37" s="413"/>
    </row>
    <row r="38" customFormat="false" ht="28.5" hidden="false" customHeight="false" outlineLevel="0" collapsed="false">
      <c r="A38" s="538" t="n">
        <v>29</v>
      </c>
      <c r="B38" s="560" t="s">
        <v>1557</v>
      </c>
      <c r="C38" s="581"/>
      <c r="D38" s="581"/>
      <c r="E38" s="904"/>
      <c r="F38" s="1224" t="n">
        <v>0.125</v>
      </c>
      <c r="G38" s="540" t="n">
        <f aca="false">G31*F38</f>
        <v>308946.225138</v>
      </c>
      <c r="H38" s="409"/>
      <c r="I38" s="413"/>
    </row>
    <row r="39" customFormat="false" ht="15" hidden="false" customHeight="true" outlineLevel="0" collapsed="false">
      <c r="A39" s="538" t="n">
        <v>30</v>
      </c>
      <c r="B39" s="565" t="s">
        <v>2372</v>
      </c>
      <c r="C39" s="565"/>
      <c r="D39" s="565"/>
      <c r="E39" s="565"/>
      <c r="F39" s="565"/>
      <c r="G39" s="540" t="n">
        <f aca="false">G37+G38</f>
        <v>3531739.6019762</v>
      </c>
      <c r="H39" s="527"/>
      <c r="I39" s="232"/>
    </row>
    <row r="40" customFormat="false" ht="15" hidden="false" customHeight="true" outlineLevel="0" collapsed="false">
      <c r="A40" s="531" t="n">
        <v>31</v>
      </c>
      <c r="B40" s="746" t="s">
        <v>2373</v>
      </c>
      <c r="C40" s="746"/>
      <c r="D40" s="746"/>
      <c r="E40" s="746"/>
      <c r="F40" s="746"/>
      <c r="G40" s="556" t="n">
        <f aca="false">ROUND(G39,0)</f>
        <v>3531740</v>
      </c>
      <c r="H40" s="527"/>
    </row>
    <row r="41" customFormat="false" ht="15" hidden="false" customHeight="false" outlineLevel="0" collapsed="false">
      <c r="A41" s="588"/>
      <c r="B41" s="1521"/>
      <c r="C41" s="1521"/>
      <c r="D41" s="1522"/>
      <c r="E41" s="1523"/>
      <c r="F41" s="1523"/>
      <c r="G41" s="1523"/>
      <c r="H41" s="527"/>
    </row>
    <row r="42" customFormat="false" ht="15" hidden="false" customHeight="false" outlineLevel="0" collapsed="false">
      <c r="A42" s="588"/>
      <c r="B42" s="527"/>
      <c r="C42" s="527"/>
      <c r="D42" s="527"/>
      <c r="E42" s="527"/>
      <c r="F42" s="527"/>
      <c r="G42" s="527"/>
      <c r="H42" s="527"/>
    </row>
  </sheetData>
  <mergeCells count="8">
    <mergeCell ref="B1:F1"/>
    <mergeCell ref="F2:G2"/>
    <mergeCell ref="A3:G3"/>
    <mergeCell ref="H27:I27"/>
    <mergeCell ref="A28:A30"/>
    <mergeCell ref="C35:E35"/>
    <mergeCell ref="B39:F39"/>
    <mergeCell ref="B40:F40"/>
  </mergeCells>
  <printOptions headings="false" gridLines="false" gridLinesSet="true" horizontalCentered="false" verticalCentered="false"/>
  <pageMargins left="1.02013888888889" right="0.15" top="0.779861111111111" bottom="0.35"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4" colorId="64" zoomScale="100" zoomScaleNormal="100" zoomScalePageLayoutView="55" workbookViewId="0">
      <pane xSplit="2" ySplit="4" topLeftCell="C18" activePane="bottomRight" state="frozen"/>
      <selection pane="topLeft" activeCell="A4" activeCellId="0" sqref="A4"/>
      <selection pane="topRight" activeCell="C4" activeCellId="0" sqref="C4"/>
      <selection pane="bottomLeft" activeCell="A18" activeCellId="0" sqref="A18"/>
      <selection pane="bottomRight" activeCell="K25" activeCellId="0" sqref="K25"/>
    </sheetView>
  </sheetViews>
  <sheetFormatPr defaultColWidth="9.13671875" defaultRowHeight="14.25" zeroHeight="false" outlineLevelRow="0" outlineLevelCol="0"/>
  <cols>
    <col collapsed="false" customWidth="true" hidden="false" outlineLevel="0" max="1" min="1" style="551" width="6.41"/>
    <col collapsed="false" customWidth="true" hidden="false" outlineLevel="0" max="2" min="2" style="271" width="54.56"/>
    <col collapsed="false" customWidth="true" hidden="false" outlineLevel="0" max="3" min="3" style="970" width="13.28"/>
    <col collapsed="false" customWidth="true" hidden="false" outlineLevel="0" max="4" min="4" style="271" width="5.99"/>
    <col collapsed="false" customWidth="true" hidden="false" outlineLevel="0" max="5" min="5" style="271" width="6.99"/>
    <col collapsed="false" customWidth="true" hidden="false" outlineLevel="0" max="6" min="6" style="271" width="9.99"/>
    <col collapsed="false" customWidth="true" hidden="false" outlineLevel="0" max="7" min="7" style="271" width="13.56"/>
    <col collapsed="false" customWidth="true" hidden="false" outlineLevel="0" max="8" min="8" style="271" width="5.71"/>
    <col collapsed="false" customWidth="true" hidden="false" outlineLevel="0" max="9" min="9" style="271" width="9.99"/>
    <col collapsed="false" customWidth="true" hidden="false" outlineLevel="0" max="10" min="10" style="271" width="10.41"/>
    <col collapsed="false" customWidth="true" hidden="false" outlineLevel="0" max="11" min="11" style="271" width="17.56"/>
    <col collapsed="false" customWidth="true" hidden="false" outlineLevel="0" max="12" min="12" style="271" width="17.85"/>
    <col collapsed="false" customWidth="true" hidden="false" outlineLevel="0" max="13" min="13" style="271" width="13.41"/>
    <col collapsed="false" customWidth="true" hidden="false" outlineLevel="0" max="14" min="14" style="271" width="11.7"/>
    <col collapsed="false" customWidth="true" hidden="false" outlineLevel="0" max="15" min="15" style="271" width="12.14"/>
    <col collapsed="false" customWidth="true" hidden="false" outlineLevel="0" max="16" min="16" style="271" width="14.14"/>
    <col collapsed="false" customWidth="false" hidden="false" outlineLevel="0" max="257" min="17" style="271" width="9.14"/>
  </cols>
  <sheetData>
    <row r="1" customFormat="false" ht="18" hidden="false" customHeight="true" outlineLevel="0" collapsed="false">
      <c r="B1" s="386" t="s">
        <v>2406</v>
      </c>
      <c r="C1" s="386"/>
      <c r="D1" s="386"/>
      <c r="E1" s="386"/>
      <c r="F1" s="387"/>
      <c r="G1" s="387"/>
      <c r="H1" s="446"/>
      <c r="I1" s="446"/>
      <c r="J1" s="446"/>
    </row>
    <row r="2" customFormat="false" ht="11.25" hidden="false" customHeight="true" outlineLevel="0" collapsed="false">
      <c r="A2" s="1380"/>
      <c r="B2" s="1380"/>
      <c r="C2" s="1381"/>
      <c r="D2" s="1380"/>
      <c r="E2" s="1380"/>
      <c r="F2" s="1380"/>
      <c r="G2" s="1380"/>
    </row>
    <row r="3" customFormat="false" ht="34.5" hidden="false" customHeight="true" outlineLevel="0" collapsed="false">
      <c r="B3" s="448" t="s">
        <v>2407</v>
      </c>
      <c r="C3" s="448"/>
      <c r="D3" s="448"/>
      <c r="E3" s="448"/>
      <c r="F3" s="448"/>
      <c r="G3" s="448"/>
    </row>
    <row r="4" customFormat="false" ht="15" hidden="false" customHeight="false" outlineLevel="0" collapsed="false">
      <c r="C4" s="968"/>
      <c r="D4" s="968"/>
      <c r="E4" s="968"/>
      <c r="F4" s="968"/>
      <c r="I4" s="891" t="s">
        <v>1499</v>
      </c>
    </row>
    <row r="5" customFormat="false" ht="12" hidden="false" customHeight="true" outlineLevel="0" collapsed="false">
      <c r="A5" s="825"/>
      <c r="B5" s="1303"/>
      <c r="C5" s="1556"/>
      <c r="D5" s="825"/>
      <c r="E5" s="825"/>
      <c r="F5" s="825"/>
      <c r="H5" s="1387"/>
      <c r="I5" s="1387"/>
      <c r="J5" s="1387"/>
    </row>
    <row r="6" customFormat="false" ht="34.5" hidden="false" customHeight="true" outlineLevel="0" collapsed="false">
      <c r="A6" s="532" t="s">
        <v>1</v>
      </c>
      <c r="B6" s="726" t="s">
        <v>1501</v>
      </c>
      <c r="C6" s="1557" t="s">
        <v>2274</v>
      </c>
      <c r="D6" s="726" t="s">
        <v>4</v>
      </c>
      <c r="E6" s="532" t="s">
        <v>2322</v>
      </c>
      <c r="F6" s="532"/>
      <c r="G6" s="532"/>
      <c r="H6" s="356" t="s">
        <v>1505</v>
      </c>
      <c r="I6" s="356"/>
      <c r="J6" s="356"/>
      <c r="L6" s="365"/>
      <c r="M6" s="365"/>
      <c r="N6" s="365"/>
    </row>
    <row r="7" customFormat="false" ht="15" hidden="false" customHeight="false" outlineLevel="0" collapsed="false">
      <c r="A7" s="532"/>
      <c r="B7" s="726"/>
      <c r="C7" s="1557"/>
      <c r="D7" s="726"/>
      <c r="E7" s="634" t="s">
        <v>1506</v>
      </c>
      <c r="F7" s="634" t="s">
        <v>1507</v>
      </c>
      <c r="G7" s="634" t="s">
        <v>1508</v>
      </c>
      <c r="H7" s="356" t="s">
        <v>1506</v>
      </c>
      <c r="I7" s="356" t="s">
        <v>1509</v>
      </c>
      <c r="J7" s="356" t="s">
        <v>1508</v>
      </c>
    </row>
    <row r="8" customFormat="false" ht="15" hidden="false" customHeight="false" outlineLevel="0" collapsed="false">
      <c r="A8" s="585" t="n">
        <v>1</v>
      </c>
      <c r="B8" s="585" t="n">
        <v>2</v>
      </c>
      <c r="C8" s="585" t="n">
        <v>3</v>
      </c>
      <c r="D8" s="585" t="n">
        <v>4</v>
      </c>
      <c r="E8" s="585" t="n">
        <v>5</v>
      </c>
      <c r="F8" s="585" t="n">
        <v>6</v>
      </c>
      <c r="G8" s="585" t="n">
        <v>7</v>
      </c>
      <c r="H8" s="585" t="n">
        <v>8</v>
      </c>
      <c r="I8" s="585" t="n">
        <v>9</v>
      </c>
      <c r="J8" s="585" t="n">
        <v>10</v>
      </c>
    </row>
    <row r="9" customFormat="false" ht="32.25" hidden="false" customHeight="true" outlineLevel="0" collapsed="false">
      <c r="A9" s="538" t="n">
        <v>1</v>
      </c>
      <c r="B9" s="536" t="s">
        <v>2408</v>
      </c>
      <c r="C9" s="609" t="n">
        <v>7130601965</v>
      </c>
      <c r="D9" s="537" t="s">
        <v>681</v>
      </c>
      <c r="E9" s="538" t="n">
        <f aca="false">37.1*11*2</f>
        <v>816.2</v>
      </c>
      <c r="F9" s="540" t="n">
        <f aca="false">VLOOKUP(C9,'SOR RATE'!A:D,4,0)/1000</f>
        <v>46.40388</v>
      </c>
      <c r="G9" s="1390" t="n">
        <f aca="false">F9*E9</f>
        <v>37874.846856</v>
      </c>
      <c r="H9" s="950"/>
      <c r="I9" s="950"/>
      <c r="J9" s="950"/>
      <c r="M9" s="1391"/>
      <c r="N9" s="1391"/>
      <c r="O9" s="1391"/>
    </row>
    <row r="10" customFormat="false" ht="16.5" hidden="false" customHeight="true" outlineLevel="0" collapsed="false">
      <c r="A10" s="538" t="n">
        <v>2</v>
      </c>
      <c r="B10" s="560" t="s">
        <v>1514</v>
      </c>
      <c r="C10" s="799" t="n">
        <v>7130800002</v>
      </c>
      <c r="D10" s="581" t="s">
        <v>584</v>
      </c>
      <c r="E10" s="538"/>
      <c r="F10" s="540"/>
      <c r="G10" s="1390"/>
      <c r="H10" s="904" t="n">
        <v>2</v>
      </c>
      <c r="I10" s="540" t="n">
        <f aca="false">VLOOKUP(C10,'SOR RATE'!A:D,4,0)</f>
        <v>7605.2</v>
      </c>
      <c r="J10" s="540" t="n">
        <f aca="false">H10*I10</f>
        <v>15210.4</v>
      </c>
      <c r="L10" s="558"/>
      <c r="M10" s="558"/>
      <c r="N10" s="1391"/>
      <c r="O10" s="1391"/>
    </row>
    <row r="11" customFormat="false" ht="17.25" hidden="false" customHeight="true" outlineLevel="0" collapsed="false">
      <c r="A11" s="538" t="n">
        <v>3</v>
      </c>
      <c r="B11" s="536" t="s">
        <v>2409</v>
      </c>
      <c r="C11" s="609" t="n">
        <v>7130810512</v>
      </c>
      <c r="D11" s="537" t="s">
        <v>584</v>
      </c>
      <c r="E11" s="537" t="n">
        <v>1</v>
      </c>
      <c r="F11" s="540" t="n">
        <f aca="false">VLOOKUP(C11,'SOR RATE'!A199:D199,4,0)</f>
        <v>3977.41</v>
      </c>
      <c r="G11" s="1398" t="n">
        <f aca="false">F11*E11</f>
        <v>3977.41</v>
      </c>
      <c r="H11" s="904" t="n">
        <v>1</v>
      </c>
      <c r="I11" s="540" t="n">
        <f aca="false">VLOOKUP(C11,'SOR RATE'!A199:D199,4,0)</f>
        <v>3977.41</v>
      </c>
      <c r="J11" s="540" t="n">
        <f aca="false">H11*I11</f>
        <v>3977.41</v>
      </c>
    </row>
    <row r="12" customFormat="false" ht="14.25" hidden="false" customHeight="true" outlineLevel="0" collapsed="false">
      <c r="A12" s="538" t="n">
        <v>4</v>
      </c>
      <c r="B12" s="1196" t="s">
        <v>2307</v>
      </c>
      <c r="C12" s="799" t="n">
        <v>7130820010</v>
      </c>
      <c r="D12" s="538" t="s">
        <v>584</v>
      </c>
      <c r="E12" s="538" t="n">
        <v>6</v>
      </c>
      <c r="F12" s="540" t="n">
        <f aca="false">VLOOKUP(C12,'SOR RATE'!A213:D213,4,0)</f>
        <v>128.45</v>
      </c>
      <c r="G12" s="1390" t="n">
        <f aca="false">F12*E12</f>
        <v>770.7</v>
      </c>
      <c r="H12" s="904" t="n">
        <v>6</v>
      </c>
      <c r="I12" s="540" t="n">
        <f aca="false">VLOOKUP(C12,'SOR RATE'!A213:D213,4,0)</f>
        <v>128.45</v>
      </c>
      <c r="J12" s="540" t="n">
        <f aca="false">H12*I12</f>
        <v>770.7</v>
      </c>
      <c r="L12" s="423"/>
      <c r="M12" s="423"/>
    </row>
    <row r="13" customFormat="false" ht="13.5" hidden="false" customHeight="true" outlineLevel="0" collapsed="false">
      <c r="A13" s="538" t="n">
        <v>5</v>
      </c>
      <c r="B13" s="1196" t="s">
        <v>2308</v>
      </c>
      <c r="C13" s="799" t="n">
        <v>7130820241</v>
      </c>
      <c r="D13" s="538" t="s">
        <v>584</v>
      </c>
      <c r="E13" s="538" t="n">
        <v>6</v>
      </c>
      <c r="F13" s="540" t="n">
        <f aca="false">VLOOKUP(C13,'SOR RATE'!A:D,4,0)</f>
        <v>119.62</v>
      </c>
      <c r="G13" s="1390" t="n">
        <f aca="false">F13*E13</f>
        <v>717.72</v>
      </c>
      <c r="H13" s="904" t="n">
        <v>6</v>
      </c>
      <c r="I13" s="540" t="n">
        <f aca="false">VLOOKUP(C13,'SOR RATE'!A:D,4,0)</f>
        <v>119.62</v>
      </c>
      <c r="J13" s="540" t="n">
        <f aca="false">H13*I13</f>
        <v>717.72</v>
      </c>
    </row>
    <row r="14" customFormat="false" ht="14.25" hidden="false" customHeight="true" outlineLevel="0" collapsed="false">
      <c r="A14" s="538" t="n">
        <v>6</v>
      </c>
      <c r="B14" s="560" t="s">
        <v>2158</v>
      </c>
      <c r="C14" s="609" t="n">
        <v>7130820008</v>
      </c>
      <c r="D14" s="538" t="s">
        <v>584</v>
      </c>
      <c r="E14" s="538" t="n">
        <v>3</v>
      </c>
      <c r="F14" s="540" t="n">
        <f aca="false">VLOOKUP(C14,'SOR RATE'!A:D,4,0)</f>
        <v>142.14</v>
      </c>
      <c r="G14" s="1390" t="n">
        <f aca="false">F14*E14</f>
        <v>426.42</v>
      </c>
      <c r="H14" s="904" t="n">
        <v>3</v>
      </c>
      <c r="I14" s="540" t="n">
        <f aca="false">VLOOKUP(C14,'SOR RATE'!A:D,4,0)</f>
        <v>142.14</v>
      </c>
      <c r="J14" s="540" t="n">
        <f aca="false">H14*I14</f>
        <v>426.42</v>
      </c>
      <c r="L14" s="354"/>
      <c r="M14" s="354"/>
    </row>
    <row r="15" customFormat="false" ht="30" hidden="false" customHeight="false" outlineLevel="0" collapsed="false">
      <c r="A15" s="535" t="n">
        <v>7</v>
      </c>
      <c r="B15" s="746" t="s">
        <v>2410</v>
      </c>
      <c r="C15" s="799"/>
      <c r="D15" s="538" t="s">
        <v>504</v>
      </c>
      <c r="E15" s="538"/>
      <c r="F15" s="540"/>
      <c r="G15" s="1390"/>
      <c r="H15" s="540"/>
      <c r="I15" s="540"/>
      <c r="J15" s="540"/>
      <c r="K15" s="270"/>
      <c r="L15" s="270"/>
      <c r="M15" s="270"/>
      <c r="N15" s="270"/>
      <c r="O15" s="270"/>
      <c r="P15" s="270"/>
      <c r="Q15" s="270"/>
      <c r="R15" s="270"/>
      <c r="S15" s="270"/>
      <c r="T15" s="270"/>
    </row>
    <row r="16" customFormat="false" ht="15.75" hidden="false" customHeight="true" outlineLevel="0" collapsed="false">
      <c r="A16" s="535"/>
      <c r="B16" s="565" t="s">
        <v>2310</v>
      </c>
      <c r="C16" s="799" t="n">
        <v>7130600032</v>
      </c>
      <c r="D16" s="538" t="s">
        <v>681</v>
      </c>
      <c r="E16" s="538" t="n">
        <v>52</v>
      </c>
      <c r="F16" s="540" t="n">
        <f aca="false">VLOOKUP(C16,'SOR RATE'!A:D,4,0)/1000</f>
        <v>41.78876</v>
      </c>
      <c r="G16" s="1390" t="n">
        <f aca="false">F16*E16</f>
        <v>2173.01552</v>
      </c>
      <c r="H16" s="904" t="n">
        <v>52</v>
      </c>
      <c r="I16" s="540" t="n">
        <f aca="false">VLOOKUP(C16,'SOR RATE'!A:D,4,0)/1000</f>
        <v>41.78876</v>
      </c>
      <c r="J16" s="540" t="n">
        <f aca="false">H16*I16</f>
        <v>2173.01552</v>
      </c>
      <c r="K16" s="270"/>
      <c r="L16" s="270"/>
      <c r="M16" s="270"/>
      <c r="N16" s="270"/>
      <c r="O16" s="270"/>
      <c r="P16" s="270"/>
      <c r="Q16" s="270"/>
      <c r="R16" s="270"/>
      <c r="S16" s="270"/>
      <c r="T16" s="270"/>
    </row>
    <row r="17" customFormat="false" ht="15.75" hidden="false" customHeight="true" outlineLevel="0" collapsed="false">
      <c r="A17" s="535"/>
      <c r="B17" s="746" t="s">
        <v>2411</v>
      </c>
      <c r="C17" s="924"/>
      <c r="D17" s="925"/>
      <c r="E17" s="925"/>
      <c r="F17" s="925"/>
      <c r="G17" s="925"/>
      <c r="H17" s="540"/>
      <c r="I17" s="540"/>
      <c r="J17" s="540"/>
      <c r="K17" s="270"/>
      <c r="L17" s="270"/>
      <c r="M17" s="270"/>
      <c r="N17" s="270"/>
      <c r="O17" s="270"/>
      <c r="P17" s="270"/>
      <c r="Q17" s="270"/>
      <c r="R17" s="270"/>
      <c r="S17" s="270"/>
      <c r="T17" s="270"/>
    </row>
    <row r="18" customFormat="false" ht="16.5" hidden="false" customHeight="true" outlineLevel="0" collapsed="false">
      <c r="A18" s="535"/>
      <c r="B18" s="560" t="s">
        <v>1669</v>
      </c>
      <c r="C18" s="609" t="n">
        <v>7130810692</v>
      </c>
      <c r="D18" s="581" t="s">
        <v>584</v>
      </c>
      <c r="E18" s="538" t="n">
        <v>4</v>
      </c>
      <c r="F18" s="540" t="n">
        <f aca="false">VLOOKUP(C18,'SOR RATE'!A:D,4,0)</f>
        <v>322.98</v>
      </c>
      <c r="G18" s="1390" t="n">
        <f aca="false">F18*E18</f>
        <v>1291.92</v>
      </c>
      <c r="H18" s="540"/>
      <c r="I18" s="540"/>
      <c r="J18" s="540"/>
      <c r="K18" s="270"/>
      <c r="L18" s="270"/>
      <c r="M18" s="270"/>
      <c r="N18" s="270"/>
      <c r="O18" s="270"/>
      <c r="P18" s="270"/>
      <c r="Q18" s="270"/>
      <c r="R18" s="270"/>
      <c r="S18" s="270"/>
      <c r="T18" s="270"/>
    </row>
    <row r="19" customFormat="false" ht="16.5" hidden="false" customHeight="true" outlineLevel="0" collapsed="false">
      <c r="A19" s="535"/>
      <c r="B19" s="560" t="s">
        <v>1603</v>
      </c>
      <c r="C19" s="609" t="n">
        <v>7130810193</v>
      </c>
      <c r="D19" s="581" t="s">
        <v>584</v>
      </c>
      <c r="E19" s="538"/>
      <c r="F19" s="540"/>
      <c r="G19" s="1390"/>
      <c r="H19" s="904" t="n">
        <v>4</v>
      </c>
      <c r="I19" s="540" t="n">
        <f aca="false">VLOOKUP(C19,'SOR RATE'!A:D,4,0)</f>
        <v>291.13</v>
      </c>
      <c r="J19" s="540" t="n">
        <f aca="false">H19*I19</f>
        <v>1164.52</v>
      </c>
      <c r="K19" s="270"/>
      <c r="L19" s="270"/>
      <c r="M19" s="270"/>
      <c r="N19" s="270"/>
      <c r="O19" s="270"/>
      <c r="P19" s="270"/>
      <c r="Q19" s="270"/>
      <c r="R19" s="270"/>
      <c r="S19" s="270"/>
      <c r="T19" s="270"/>
    </row>
    <row r="20" customFormat="false" ht="17.25" hidden="false" customHeight="true" outlineLevel="0" collapsed="false">
      <c r="A20" s="535" t="n">
        <v>8</v>
      </c>
      <c r="B20" s="800" t="s">
        <v>2412</v>
      </c>
      <c r="C20" s="799" t="n">
        <v>7130860032</v>
      </c>
      <c r="D20" s="538" t="s">
        <v>584</v>
      </c>
      <c r="E20" s="538" t="n">
        <v>6</v>
      </c>
      <c r="F20" s="540" t="n">
        <f aca="false">VLOOKUP(C20,'SOR RATE'!A:D,4,0)</f>
        <v>441.23</v>
      </c>
      <c r="G20" s="1390" t="n">
        <f aca="false">F20*E20</f>
        <v>2647.38</v>
      </c>
      <c r="H20" s="904" t="n">
        <v>6</v>
      </c>
      <c r="I20" s="540" t="n">
        <f aca="false">VLOOKUP(C20,'SOR RATE'!A:D,4,0)</f>
        <v>441.23</v>
      </c>
      <c r="J20" s="540" t="n">
        <f aca="false">H20*I20</f>
        <v>2647.38</v>
      </c>
      <c r="K20" s="270"/>
      <c r="L20" s="270"/>
      <c r="M20" s="270"/>
      <c r="N20" s="270"/>
      <c r="O20" s="270"/>
      <c r="P20" s="270"/>
      <c r="Q20" s="270"/>
      <c r="R20" s="270"/>
      <c r="S20" s="270"/>
      <c r="T20" s="270"/>
    </row>
    <row r="21" customFormat="false" ht="15.75" hidden="false" customHeight="true" outlineLevel="0" collapsed="false">
      <c r="A21" s="535"/>
      <c r="B21" s="800" t="s">
        <v>2413</v>
      </c>
      <c r="C21" s="799" t="n">
        <v>7130860077</v>
      </c>
      <c r="D21" s="538" t="s">
        <v>681</v>
      </c>
      <c r="E21" s="538" t="n">
        <v>51</v>
      </c>
      <c r="F21" s="540" t="n">
        <f aca="false">VLOOKUP(C21,'SOR RATE'!A:D,4,0)/1000</f>
        <v>70.43964</v>
      </c>
      <c r="G21" s="1390" t="n">
        <f aca="false">F21*E21</f>
        <v>3592.42164</v>
      </c>
      <c r="H21" s="904" t="n">
        <v>51</v>
      </c>
      <c r="I21" s="540" t="n">
        <f aca="false">VLOOKUP(C21,'SOR RATE'!A:D,4,0)/1000</f>
        <v>70.43964</v>
      </c>
      <c r="J21" s="540" t="n">
        <f aca="false">H21*I21</f>
        <v>3592.42164</v>
      </c>
    </row>
    <row r="22" customFormat="false" ht="16.5" hidden="false" customHeight="true" outlineLevel="0" collapsed="false">
      <c r="A22" s="535"/>
      <c r="B22" s="800" t="s">
        <v>2414</v>
      </c>
      <c r="C22" s="1393"/>
      <c r="D22" s="1394"/>
      <c r="E22" s="1394"/>
      <c r="F22" s="1394"/>
      <c r="G22" s="1394"/>
      <c r="H22" s="540"/>
      <c r="I22" s="540"/>
      <c r="J22" s="540"/>
    </row>
    <row r="23" customFormat="false" ht="16.5" hidden="false" customHeight="true" outlineLevel="0" collapsed="false">
      <c r="A23" s="535"/>
      <c r="B23" s="1392" t="s">
        <v>1669</v>
      </c>
      <c r="C23" s="609" t="n">
        <v>7130810692</v>
      </c>
      <c r="D23" s="581" t="s">
        <v>584</v>
      </c>
      <c r="E23" s="538" t="n">
        <v>6</v>
      </c>
      <c r="F23" s="540" t="n">
        <f aca="false">VLOOKUP(C23,'SOR RATE'!A:D,4,0)</f>
        <v>322.98</v>
      </c>
      <c r="G23" s="1390" t="n">
        <f aca="false">F23*E23</f>
        <v>1937.88</v>
      </c>
      <c r="H23" s="540"/>
      <c r="I23" s="540"/>
      <c r="J23" s="540"/>
    </row>
    <row r="24" customFormat="false" ht="16.5" hidden="false" customHeight="true" outlineLevel="0" collapsed="false">
      <c r="A24" s="535"/>
      <c r="B24" s="560" t="s">
        <v>1603</v>
      </c>
      <c r="C24" s="609" t="n">
        <v>7130810193</v>
      </c>
      <c r="D24" s="581" t="s">
        <v>584</v>
      </c>
      <c r="E24" s="538"/>
      <c r="F24" s="540"/>
      <c r="G24" s="1390"/>
      <c r="H24" s="904" t="n">
        <v>6</v>
      </c>
      <c r="I24" s="540" t="n">
        <f aca="false">VLOOKUP(C24,'SOR RATE'!A:D,4,0)</f>
        <v>291.13</v>
      </c>
      <c r="J24" s="540" t="n">
        <f aca="false">H24*I24</f>
        <v>1746.78</v>
      </c>
    </row>
    <row r="25" customFormat="false" ht="48" hidden="false" customHeight="true" outlineLevel="0" collapsed="false">
      <c r="A25" s="559" t="n">
        <v>9</v>
      </c>
      <c r="B25" s="746" t="s">
        <v>2415</v>
      </c>
      <c r="C25" s="799" t="n">
        <v>7130200202</v>
      </c>
      <c r="D25" s="538" t="s">
        <v>440</v>
      </c>
      <c r="E25" s="538" t="n">
        <f aca="false">(2*0.65)+(6*0.2)</f>
        <v>2.5</v>
      </c>
      <c r="F25" s="540" t="n">
        <f aca="false">VLOOKUP(C25,'SOR RATE'!A:D,4,0)</f>
        <v>2510.8</v>
      </c>
      <c r="G25" s="1390" t="n">
        <f aca="false">F25*E25</f>
        <v>6277</v>
      </c>
      <c r="H25" s="538" t="n">
        <f aca="false">(2*0.55)+(6*0.2)</f>
        <v>2.3</v>
      </c>
      <c r="I25" s="540" t="n">
        <f aca="false">VLOOKUP(C25,'SOR RATE'!A:D,4,0)</f>
        <v>2510.8</v>
      </c>
      <c r="J25" s="540" t="n">
        <f aca="false">H25*I25</f>
        <v>5774.84</v>
      </c>
      <c r="K25" s="820" t="s">
        <v>1531</v>
      </c>
      <c r="L25" s="408"/>
      <c r="M25" s="408"/>
      <c r="N25" s="408"/>
      <c r="O25" s="408"/>
      <c r="P25" s="408"/>
    </row>
    <row r="26" customFormat="false" ht="17.25" hidden="false" customHeight="true" outlineLevel="0" collapsed="false">
      <c r="A26" s="538" t="n">
        <v>10</v>
      </c>
      <c r="B26" s="1196" t="s">
        <v>2315</v>
      </c>
      <c r="C26" s="799" t="n">
        <v>7130870013</v>
      </c>
      <c r="D26" s="538" t="s">
        <v>584</v>
      </c>
      <c r="E26" s="538" t="n">
        <v>2</v>
      </c>
      <c r="F26" s="540" t="n">
        <f aca="false">VLOOKUP(C26,'SOR RATE'!A:D,4,0)</f>
        <v>114.85</v>
      </c>
      <c r="G26" s="1390" t="n">
        <f aca="false">F26*E26</f>
        <v>229.7</v>
      </c>
      <c r="H26" s="904" t="n">
        <v>2</v>
      </c>
      <c r="I26" s="540" t="n">
        <f aca="false">VLOOKUP(C26,'SOR RATE'!A:D,4,0)</f>
        <v>114.85</v>
      </c>
      <c r="J26" s="540" t="n">
        <f aca="false">H26*I26</f>
        <v>229.7</v>
      </c>
    </row>
    <row r="27" customFormat="false" ht="14.25" hidden="false" customHeight="false" outlineLevel="0" collapsed="false">
      <c r="A27" s="575" t="n">
        <v>11</v>
      </c>
      <c r="B27" s="800" t="s">
        <v>1532</v>
      </c>
      <c r="C27" s="799" t="n">
        <v>7130211158</v>
      </c>
      <c r="D27" s="538" t="s">
        <v>455</v>
      </c>
      <c r="E27" s="1558" t="n">
        <v>0.5</v>
      </c>
      <c r="F27" s="540" t="n">
        <f aca="false">VLOOKUP(C27,'SOR RATE'!A:D,4,0)</f>
        <v>146.77</v>
      </c>
      <c r="G27" s="1390" t="n">
        <f aca="false">F27*E27</f>
        <v>73.385</v>
      </c>
      <c r="H27" s="1220" t="n">
        <v>0.5</v>
      </c>
      <c r="I27" s="540" t="n">
        <f aca="false">VLOOKUP(C27,'SOR RATE'!A:D,4,0)</f>
        <v>146.77</v>
      </c>
      <c r="J27" s="540" t="n">
        <f aca="false">H27*I27</f>
        <v>73.385</v>
      </c>
    </row>
    <row r="28" customFormat="false" ht="14.25" hidden="false" customHeight="false" outlineLevel="0" collapsed="false">
      <c r="A28" s="575" t="n">
        <v>12</v>
      </c>
      <c r="B28" s="800" t="s">
        <v>1533</v>
      </c>
      <c r="C28" s="799" t="n">
        <v>7130210809</v>
      </c>
      <c r="D28" s="538" t="s">
        <v>455</v>
      </c>
      <c r="E28" s="1558" t="n">
        <v>0.5</v>
      </c>
      <c r="F28" s="540" t="n">
        <f aca="false">VLOOKUP(C28,'SOR RATE'!A:D,4,0)</f>
        <v>327.94</v>
      </c>
      <c r="G28" s="1390" t="n">
        <f aca="false">F28*E28</f>
        <v>163.97</v>
      </c>
      <c r="H28" s="1220" t="n">
        <v>0.5</v>
      </c>
      <c r="I28" s="540" t="n">
        <f aca="false">VLOOKUP(C28,'SOR RATE'!A:D,4,0)</f>
        <v>327.94</v>
      </c>
      <c r="J28" s="540" t="n">
        <f aca="false">H28*I28</f>
        <v>163.97</v>
      </c>
    </row>
    <row r="29" customFormat="false" ht="16.5" hidden="false" customHeight="true" outlineLevel="0" collapsed="false">
      <c r="A29" s="575" t="n">
        <v>13</v>
      </c>
      <c r="B29" s="560" t="s">
        <v>2289</v>
      </c>
      <c r="C29" s="609" t="n">
        <v>7130610206</v>
      </c>
      <c r="D29" s="538" t="s">
        <v>681</v>
      </c>
      <c r="E29" s="1558" t="n">
        <v>4</v>
      </c>
      <c r="F29" s="540" t="n">
        <f aca="false">VLOOKUP(C29,'SOR RATE'!A:D,4,0)/1000</f>
        <v>76.07503</v>
      </c>
      <c r="G29" s="1390" t="n">
        <f aca="false">F29*E29</f>
        <v>304.30012</v>
      </c>
      <c r="H29" s="904" t="n">
        <v>4</v>
      </c>
      <c r="I29" s="540" t="n">
        <f aca="false">VLOOKUP(C29,'SOR RATE'!A:D,4,0)/1000</f>
        <v>76.07503</v>
      </c>
      <c r="J29" s="540" t="n">
        <f aca="false">H29*I29</f>
        <v>304.30012</v>
      </c>
      <c r="K29" s="1362"/>
      <c r="L29" s="1330"/>
      <c r="M29" s="411"/>
    </row>
    <row r="30" customFormat="false" ht="15.75" hidden="false" customHeight="true" outlineLevel="0" collapsed="false">
      <c r="A30" s="575" t="n">
        <v>14</v>
      </c>
      <c r="B30" s="1196" t="s">
        <v>1535</v>
      </c>
      <c r="C30" s="799" t="n">
        <v>7130880041</v>
      </c>
      <c r="D30" s="538" t="s">
        <v>26</v>
      </c>
      <c r="E30" s="1558" t="n">
        <v>1</v>
      </c>
      <c r="F30" s="540" t="n">
        <f aca="false">VLOOKUP(C30,'SOR RATE'!A:D,4,0)</f>
        <v>89.74</v>
      </c>
      <c r="G30" s="1390" t="n">
        <f aca="false">F30*E30</f>
        <v>89.74</v>
      </c>
      <c r="H30" s="904" t="n">
        <v>1</v>
      </c>
      <c r="I30" s="540" t="n">
        <f aca="false">VLOOKUP(C30,'SOR RATE'!A:D,4,0)</f>
        <v>89.74</v>
      </c>
      <c r="J30" s="540" t="n">
        <f aca="false">H30*I30</f>
        <v>89.74</v>
      </c>
    </row>
    <row r="31" customFormat="false" ht="15" hidden="false" customHeight="false" outlineLevel="0" collapsed="false">
      <c r="A31" s="538" t="n">
        <v>15</v>
      </c>
      <c r="B31" s="1226" t="s">
        <v>2291</v>
      </c>
      <c r="C31" s="799"/>
      <c r="D31" s="538" t="s">
        <v>681</v>
      </c>
      <c r="E31" s="531" t="n">
        <v>6</v>
      </c>
      <c r="F31" s="540"/>
      <c r="G31" s="1390"/>
      <c r="H31" s="1559" t="n">
        <v>6</v>
      </c>
      <c r="I31" s="540"/>
      <c r="J31" s="540"/>
    </row>
    <row r="32" customFormat="false" ht="14.25" hidden="false" customHeight="false" outlineLevel="0" collapsed="false">
      <c r="A32" s="538"/>
      <c r="B32" s="1560" t="s">
        <v>682</v>
      </c>
      <c r="C32" s="1561" t="n">
        <v>7130620609</v>
      </c>
      <c r="D32" s="538" t="s">
        <v>681</v>
      </c>
      <c r="E32" s="700" t="n">
        <v>0.5</v>
      </c>
      <c r="F32" s="540" t="n">
        <f aca="false">VLOOKUP(C32,'SOR RATE'!A:D,4,0)</f>
        <v>69.38</v>
      </c>
      <c r="G32" s="1562" t="n">
        <f aca="false">F32*E32</f>
        <v>34.69</v>
      </c>
      <c r="H32" s="1563" t="n">
        <v>0.5</v>
      </c>
      <c r="I32" s="540" t="n">
        <f aca="false">VLOOKUP(C32,'SOR RATE'!A:D,4,0)</f>
        <v>69.38</v>
      </c>
      <c r="J32" s="540" t="n">
        <f aca="false">H32*I32</f>
        <v>34.69</v>
      </c>
    </row>
    <row r="33" customFormat="false" ht="14.25" hidden="false" customHeight="false" outlineLevel="0" collapsed="false">
      <c r="A33" s="538"/>
      <c r="B33" s="1392" t="s">
        <v>702</v>
      </c>
      <c r="C33" s="799" t="n">
        <v>7130620631</v>
      </c>
      <c r="D33" s="538" t="s">
        <v>681</v>
      </c>
      <c r="E33" s="538" t="n">
        <v>5.5</v>
      </c>
      <c r="F33" s="540" t="n">
        <f aca="false">VLOOKUP(C33,'SOR RATE'!A:D,4,0)</f>
        <v>67.06</v>
      </c>
      <c r="G33" s="1390" t="n">
        <f aca="false">F33*E33</f>
        <v>368.83</v>
      </c>
      <c r="H33" s="1563" t="n">
        <v>5.5</v>
      </c>
      <c r="I33" s="540" t="n">
        <f aca="false">VLOOKUP(C33,'SOR RATE'!A:D,4,0)</f>
        <v>67.06</v>
      </c>
      <c r="J33" s="540" t="n">
        <f aca="false">H33*I33</f>
        <v>368.83</v>
      </c>
    </row>
    <row r="34" customFormat="false" ht="15" hidden="false" customHeight="false" outlineLevel="0" collapsed="false">
      <c r="A34" s="585" t="n">
        <v>16</v>
      </c>
      <c r="B34" s="554" t="s">
        <v>1550</v>
      </c>
      <c r="C34" s="799"/>
      <c r="D34" s="531"/>
      <c r="E34" s="1564"/>
      <c r="F34" s="556"/>
      <c r="G34" s="1395" t="n">
        <f aca="false">SUM(G9:G33)</f>
        <v>62951.329136</v>
      </c>
      <c r="H34" s="556"/>
      <c r="I34" s="556"/>
      <c r="J34" s="556" t="n">
        <f aca="false">SUM(J9:J33)</f>
        <v>39466.22228</v>
      </c>
    </row>
    <row r="35" customFormat="false" ht="17.25" hidden="false" customHeight="true" outlineLevel="0" collapsed="false">
      <c r="A35" s="538" t="n">
        <v>17</v>
      </c>
      <c r="B35" s="560" t="s">
        <v>1551</v>
      </c>
      <c r="C35" s="924"/>
      <c r="D35" s="925"/>
      <c r="E35" s="925"/>
      <c r="F35" s="799" t="n">
        <v>0.09</v>
      </c>
      <c r="G35" s="1390" t="n">
        <f aca="false">G34*F35</f>
        <v>5665.61962224</v>
      </c>
      <c r="H35" s="540"/>
      <c r="I35" s="540" t="n">
        <v>0.09</v>
      </c>
      <c r="J35" s="540" t="n">
        <f aca="false">J34*I35</f>
        <v>3551.9600052</v>
      </c>
    </row>
    <row r="36" customFormat="false" ht="16.5" hidden="false" customHeight="true" outlineLevel="0" collapsed="false">
      <c r="A36" s="551" t="n">
        <v>18</v>
      </c>
      <c r="B36" s="808" t="s">
        <v>1554</v>
      </c>
      <c r="D36" s="538" t="s">
        <v>440</v>
      </c>
      <c r="E36" s="700" t="n">
        <v>2.5</v>
      </c>
      <c r="F36" s="540" t="n">
        <f aca="false">453*1.2778</f>
        <v>578.8434</v>
      </c>
      <c r="G36" s="540" t="n">
        <f aca="false">E36*F36</f>
        <v>1447.1085</v>
      </c>
      <c r="H36" s="538" t="n">
        <v>2.3</v>
      </c>
      <c r="I36" s="540" t="n">
        <f aca="false">453*1.2778</f>
        <v>578.8434</v>
      </c>
      <c r="J36" s="540" t="n">
        <f aca="false">H36*I36</f>
        <v>1331.33982</v>
      </c>
      <c r="K36" s="680"/>
    </row>
    <row r="37" customFormat="false" ht="16.5" hidden="false" customHeight="true" outlineLevel="0" collapsed="false">
      <c r="A37" s="538" t="n">
        <v>19</v>
      </c>
      <c r="B37" s="800" t="s">
        <v>2416</v>
      </c>
      <c r="C37" s="799"/>
      <c r="D37" s="538"/>
      <c r="E37" s="538"/>
      <c r="F37" s="538"/>
      <c r="G37" s="1390" t="n">
        <v>10042.69</v>
      </c>
      <c r="H37" s="950"/>
      <c r="I37" s="950"/>
      <c r="J37" s="540" t="n">
        <v>10281.71</v>
      </c>
    </row>
    <row r="38" customFormat="false" ht="45.75" hidden="false" customHeight="true" outlineLevel="0" collapsed="false">
      <c r="A38" s="710" t="n">
        <v>20</v>
      </c>
      <c r="B38" s="536" t="s">
        <v>2340</v>
      </c>
      <c r="C38" s="609"/>
      <c r="D38" s="537"/>
      <c r="E38" s="537"/>
      <c r="F38" s="539"/>
      <c r="G38" s="1455" t="n">
        <f aca="false">(3521.39*1.88%)+3521.39</f>
        <v>3587.592132</v>
      </c>
      <c r="H38" s="950"/>
      <c r="I38" s="950"/>
      <c r="J38" s="1455" t="n">
        <f aca="false">(3521.39*1.88%)+3521.39</f>
        <v>3587.592132</v>
      </c>
      <c r="K38" s="700"/>
      <c r="L38" s="373"/>
    </row>
    <row r="39" customFormat="false" ht="16.5" hidden="false" customHeight="true" outlineLevel="0" collapsed="false">
      <c r="A39" s="726" t="n">
        <v>21</v>
      </c>
      <c r="B39" s="554" t="s">
        <v>1556</v>
      </c>
      <c r="C39" s="609"/>
      <c r="D39" s="537"/>
      <c r="E39" s="537"/>
      <c r="F39" s="539"/>
      <c r="G39" s="1396" t="n">
        <f aca="false">SUM(G34:G38)</f>
        <v>83694.33939024</v>
      </c>
      <c r="H39" s="356"/>
      <c r="I39" s="356"/>
      <c r="J39" s="356" t="n">
        <f aca="false">SUM(J34:J38)</f>
        <v>58218.8242372</v>
      </c>
    </row>
    <row r="40" customFormat="false" ht="30" hidden="false" customHeight="true" outlineLevel="0" collapsed="false">
      <c r="A40" s="537" t="n">
        <v>22</v>
      </c>
      <c r="B40" s="560" t="s">
        <v>1557</v>
      </c>
      <c r="C40" s="609"/>
      <c r="D40" s="537"/>
      <c r="E40" s="537"/>
      <c r="F40" s="1243" t="n">
        <v>0.125</v>
      </c>
      <c r="G40" s="1398" t="n">
        <f aca="false">G34*F40</f>
        <v>7868.916142</v>
      </c>
      <c r="H40" s="539"/>
      <c r="I40" s="1243" t="n">
        <v>0.125</v>
      </c>
      <c r="J40" s="539" t="n">
        <f aca="false">J34*I40</f>
        <v>4933.277785</v>
      </c>
      <c r="K40" s="409"/>
    </row>
    <row r="41" customFormat="false" ht="17.25" hidden="false" customHeight="true" outlineLevel="0" collapsed="false">
      <c r="A41" s="710" t="n">
        <v>23</v>
      </c>
      <c r="B41" s="536" t="s">
        <v>1609</v>
      </c>
      <c r="C41" s="609"/>
      <c r="D41" s="537"/>
      <c r="E41" s="537"/>
      <c r="F41" s="539"/>
      <c r="G41" s="1398" t="n">
        <f aca="false">G39+G40</f>
        <v>91563.25553224</v>
      </c>
      <c r="H41" s="539"/>
      <c r="I41" s="539"/>
      <c r="J41" s="539" t="n">
        <f aca="false">J39+J40</f>
        <v>63152.1020222</v>
      </c>
    </row>
    <row r="42" customFormat="false" ht="19.5" hidden="false" customHeight="true" outlineLevel="0" collapsed="false">
      <c r="A42" s="532" t="n">
        <v>24</v>
      </c>
      <c r="B42" s="814" t="s">
        <v>2319</v>
      </c>
      <c r="C42" s="708"/>
      <c r="D42" s="532"/>
      <c r="E42" s="532"/>
      <c r="F42" s="356"/>
      <c r="G42" s="1396" t="n">
        <f aca="false">ROUND(G41,0)</f>
        <v>91563</v>
      </c>
      <c r="H42" s="356"/>
      <c r="I42" s="356"/>
      <c r="J42" s="356" t="n">
        <f aca="false">ROUND(J41,0)</f>
        <v>63152</v>
      </c>
    </row>
    <row r="44" customFormat="false" ht="15" hidden="false" customHeight="true" outlineLevel="0" collapsed="false">
      <c r="A44" s="553" t="s">
        <v>1611</v>
      </c>
      <c r="B44" s="1193" t="s">
        <v>1562</v>
      </c>
      <c r="C44" s="1193"/>
      <c r="D44" s="1405"/>
      <c r="E44" s="1405"/>
      <c r="F44" s="1405"/>
      <c r="G44" s="1565"/>
    </row>
  </sheetData>
  <mergeCells count="12">
    <mergeCell ref="B1:E1"/>
    <mergeCell ref="B3:G3"/>
    <mergeCell ref="A6:A7"/>
    <mergeCell ref="B6:B7"/>
    <mergeCell ref="C6:C7"/>
    <mergeCell ref="D6:D7"/>
    <mergeCell ref="E6:G6"/>
    <mergeCell ref="H6:J6"/>
    <mergeCell ref="A15:A19"/>
    <mergeCell ref="A20:A24"/>
    <mergeCell ref="A31:A33"/>
    <mergeCell ref="B44:C44"/>
  </mergeCells>
  <printOptions headings="false" gridLines="true" gridLinesSet="true" horizontalCentered="true" verticalCentered="false"/>
  <pageMargins left="0.859722222222222" right="0.170138888888889" top="0.7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pane xSplit="2" ySplit="3" topLeftCell="C14" activePane="bottomRight" state="frozen"/>
      <selection pane="topLeft" activeCell="A7" activeCellId="0" sqref="A7"/>
      <selection pane="topRight" activeCell="C7" activeCellId="0" sqref="C7"/>
      <selection pane="bottomLeft" activeCell="A14" activeCellId="0" sqref="A14"/>
      <selection pane="bottomRight" activeCell="J36" activeCellId="0" sqref="J36"/>
    </sheetView>
  </sheetViews>
  <sheetFormatPr defaultColWidth="9.13671875" defaultRowHeight="12.75" zeroHeight="false" outlineLevelRow="0" outlineLevelCol="0"/>
  <cols>
    <col collapsed="false" customWidth="true" hidden="false" outlineLevel="0" max="1" min="1" style="523" width="4.14"/>
    <col collapsed="false" customWidth="true" hidden="false" outlineLevel="0" max="2" min="2" style="1" width="47.7"/>
    <col collapsed="false" customWidth="true" hidden="false" outlineLevel="0" max="3" min="3" style="276" width="12.56"/>
    <col collapsed="false" customWidth="true" hidden="false" outlineLevel="0" max="4" min="4" style="1" width="5.28"/>
    <col collapsed="false" customWidth="true" hidden="false" outlineLevel="0" max="5" min="5" style="1" width="5.56"/>
    <col collapsed="false" customWidth="true" hidden="false" outlineLevel="0" max="6" min="6" style="1" width="8.28"/>
    <col collapsed="false" customWidth="true" hidden="false" outlineLevel="0" max="7" min="7" style="1" width="10.71"/>
    <col collapsed="false" customWidth="true" hidden="false" outlineLevel="0" max="8" min="8" style="1" width="5.41"/>
    <col collapsed="false" customWidth="true" hidden="false" outlineLevel="0" max="9" min="9" style="1" width="7.99"/>
    <col collapsed="false" customWidth="true" hidden="false" outlineLevel="0" max="10" min="10" style="1" width="11.28"/>
    <col collapsed="false" customWidth="true" hidden="false" outlineLevel="0" max="11" min="11" style="1" width="17.99"/>
    <col collapsed="false" customWidth="true" hidden="false" outlineLevel="0" max="12" min="12" style="1" width="17.85"/>
    <col collapsed="false" customWidth="true" hidden="false" outlineLevel="0" max="13" min="13" style="1" width="7.56"/>
    <col collapsed="false" customWidth="false" hidden="false" outlineLevel="0" max="14" min="14" style="1" width="9.14"/>
    <col collapsed="false" customWidth="true" hidden="false" outlineLevel="0" max="15" min="15" style="1" width="5.41"/>
    <col collapsed="false" customWidth="false" hidden="false" outlineLevel="0" max="257" min="16" style="1" width="9.14"/>
  </cols>
  <sheetData>
    <row r="1" customFormat="false" ht="18" hidden="false" customHeight="true" outlineLevel="0" collapsed="false">
      <c r="B1" s="386" t="s">
        <v>2417</v>
      </c>
      <c r="C1" s="386"/>
      <c r="D1" s="386"/>
      <c r="E1" s="386"/>
      <c r="F1" s="446"/>
      <c r="G1" s="446"/>
      <c r="H1" s="446"/>
      <c r="I1" s="446"/>
      <c r="J1" s="446"/>
    </row>
    <row r="2" customFormat="false" ht="13.5" hidden="false" customHeight="true" outlineLevel="0" collapsed="false">
      <c r="B2" s="388"/>
      <c r="C2" s="388"/>
      <c r="D2" s="388"/>
      <c r="E2" s="388"/>
      <c r="F2" s="446"/>
      <c r="G2" s="446"/>
      <c r="H2" s="446"/>
      <c r="I2" s="446"/>
      <c r="J2" s="446"/>
    </row>
    <row r="3" customFormat="false" ht="30" hidden="false" customHeight="true" outlineLevel="0" collapsed="false">
      <c r="B3" s="529" t="s">
        <v>2418</v>
      </c>
      <c r="C3" s="529"/>
      <c r="D3" s="529"/>
      <c r="E3" s="529"/>
      <c r="F3" s="529"/>
      <c r="G3" s="529"/>
      <c r="H3" s="529"/>
      <c r="I3" s="177"/>
      <c r="J3" s="177"/>
      <c r="K3" s="177"/>
      <c r="M3" s="1325"/>
      <c r="N3" s="1325"/>
      <c r="O3" s="1325"/>
      <c r="P3" s="1325"/>
    </row>
    <row r="4" customFormat="false" ht="12.75" hidden="false" customHeight="true" outlineLevel="0" collapsed="false">
      <c r="A4" s="1303"/>
      <c r="B4" s="1273"/>
      <c r="C4" s="1273"/>
      <c r="D4" s="1273"/>
      <c r="E4" s="1273"/>
      <c r="F4" s="1273"/>
      <c r="G4" s="1273"/>
      <c r="H4" s="1273"/>
      <c r="I4" s="1273"/>
      <c r="J4" s="1273"/>
      <c r="M4" s="1325"/>
      <c r="N4" s="1325"/>
      <c r="O4" s="1325"/>
      <c r="P4" s="1325"/>
    </row>
    <row r="5" customFormat="false" ht="14.25" hidden="false" customHeight="true" outlineLevel="0" collapsed="false">
      <c r="A5" s="1185"/>
      <c r="B5" s="169"/>
      <c r="C5" s="1535"/>
      <c r="D5" s="1032"/>
      <c r="E5" s="1110"/>
      <c r="F5" s="1110"/>
      <c r="G5" s="169"/>
      <c r="H5" s="169"/>
      <c r="I5" s="1357"/>
      <c r="J5" s="891" t="s">
        <v>1499</v>
      </c>
      <c r="M5" s="1566"/>
      <c r="N5" s="1566"/>
      <c r="O5" s="1566"/>
    </row>
    <row r="6" customFormat="false" ht="8.25" hidden="false" customHeight="true" outlineLevel="0" collapsed="false">
      <c r="A6" s="1185"/>
      <c r="B6" s="169"/>
      <c r="C6" s="1535"/>
      <c r="D6" s="1032"/>
      <c r="E6" s="1110"/>
      <c r="F6" s="1110"/>
      <c r="G6" s="169"/>
      <c r="H6" s="169"/>
      <c r="I6" s="1357"/>
      <c r="J6" s="754"/>
    </row>
    <row r="7" customFormat="false" ht="21" hidden="false" customHeight="true" outlineLevel="0" collapsed="false">
      <c r="A7" s="1358" t="s">
        <v>1</v>
      </c>
      <c r="B7" s="1358" t="s">
        <v>1501</v>
      </c>
      <c r="C7" s="1358" t="s">
        <v>2274</v>
      </c>
      <c r="D7" s="1358" t="s">
        <v>4</v>
      </c>
      <c r="E7" s="770" t="s">
        <v>2275</v>
      </c>
      <c r="F7" s="770"/>
      <c r="G7" s="770"/>
      <c r="H7" s="770" t="s">
        <v>2276</v>
      </c>
      <c r="I7" s="770"/>
      <c r="J7" s="770"/>
    </row>
    <row r="8" customFormat="false" ht="12.75" hidden="false" customHeight="false" outlineLevel="0" collapsed="false">
      <c r="A8" s="1358"/>
      <c r="B8" s="1358"/>
      <c r="C8" s="1358"/>
      <c r="D8" s="1358"/>
      <c r="E8" s="770" t="s">
        <v>1665</v>
      </c>
      <c r="F8" s="770" t="s">
        <v>1507</v>
      </c>
      <c r="G8" s="770" t="s">
        <v>1508</v>
      </c>
      <c r="H8" s="770" t="s">
        <v>1665</v>
      </c>
      <c r="I8" s="770" t="s">
        <v>1507</v>
      </c>
      <c r="J8" s="770" t="s">
        <v>1508</v>
      </c>
    </row>
    <row r="9" customFormat="false" ht="13.5" hidden="false" customHeight="true" outlineLevel="0" collapsed="false">
      <c r="A9" s="771" t="n">
        <v>1</v>
      </c>
      <c r="B9" s="771" t="n">
        <v>2</v>
      </c>
      <c r="C9" s="771" t="n">
        <v>3</v>
      </c>
      <c r="D9" s="771" t="n">
        <v>4</v>
      </c>
      <c r="E9" s="771" t="n">
        <v>5</v>
      </c>
      <c r="F9" s="771" t="n">
        <v>6</v>
      </c>
      <c r="G9" s="771" t="n">
        <v>7</v>
      </c>
      <c r="H9" s="771" t="n">
        <v>8</v>
      </c>
      <c r="I9" s="771" t="n">
        <v>9</v>
      </c>
      <c r="J9" s="771" t="n">
        <v>10</v>
      </c>
    </row>
    <row r="10" customFormat="false" ht="27" hidden="false" customHeight="true" outlineLevel="0" collapsed="false">
      <c r="A10" s="660" t="n">
        <v>1</v>
      </c>
      <c r="B10" s="763" t="s">
        <v>2419</v>
      </c>
      <c r="C10" s="1029" t="n">
        <v>7130600675</v>
      </c>
      <c r="D10" s="759" t="s">
        <v>681</v>
      </c>
      <c r="E10" s="759" t="n">
        <v>2573</v>
      </c>
      <c r="F10" s="760" t="n">
        <f aca="false">VLOOKUP(C10,'SOR RATE'!A:D,4,0)/1000</f>
        <v>44.91552</v>
      </c>
      <c r="G10" s="760" t="n">
        <f aca="false">F10*E10</f>
        <v>115567.63296</v>
      </c>
      <c r="H10" s="759" t="n">
        <f aca="false">+E10</f>
        <v>2573</v>
      </c>
      <c r="I10" s="760" t="n">
        <f aca="false">+F10</f>
        <v>44.91552</v>
      </c>
      <c r="J10" s="760" t="n">
        <f aca="false">I10*H10</f>
        <v>115567.63296</v>
      </c>
    </row>
    <row r="11" customFormat="false" ht="25.5" hidden="false" customHeight="false" outlineLevel="0" collapsed="false">
      <c r="A11" s="759" t="n">
        <v>2</v>
      </c>
      <c r="B11" s="666" t="s">
        <v>2278</v>
      </c>
      <c r="C11" s="1029" t="n">
        <v>7130810495</v>
      </c>
      <c r="D11" s="759" t="s">
        <v>584</v>
      </c>
      <c r="E11" s="759" t="n">
        <v>12</v>
      </c>
      <c r="F11" s="760" t="n">
        <f aca="false">VLOOKUP(C11,'SOR RATE'!A:D,4,0)</f>
        <v>1057.95</v>
      </c>
      <c r="G11" s="760" t="n">
        <f aca="false">F11*E11</f>
        <v>12695.4</v>
      </c>
      <c r="H11" s="759" t="n">
        <v>12</v>
      </c>
      <c r="I11" s="760" t="n">
        <f aca="false">+F11</f>
        <v>1057.95</v>
      </c>
      <c r="J11" s="760" t="n">
        <f aca="false">I11*H11</f>
        <v>12695.4</v>
      </c>
    </row>
    <row r="12" customFormat="false" ht="12.75" hidden="false" customHeight="false" outlineLevel="0" collapsed="false">
      <c r="A12" s="759" t="n">
        <v>3</v>
      </c>
      <c r="B12" s="666" t="s">
        <v>1516</v>
      </c>
      <c r="C12" s="1029" t="n">
        <v>7130810361</v>
      </c>
      <c r="D12" s="759" t="s">
        <v>765</v>
      </c>
      <c r="E12" s="759" t="n">
        <v>12</v>
      </c>
      <c r="F12" s="760" t="n">
        <f aca="false">VLOOKUP(C12,'SOR RATE'!A:D,4,0)</f>
        <v>309.8</v>
      </c>
      <c r="G12" s="760" t="n">
        <f aca="false">F12*E12</f>
        <v>3717.6</v>
      </c>
      <c r="H12" s="759" t="n">
        <v>12</v>
      </c>
      <c r="I12" s="760" t="n">
        <f aca="false">+F12</f>
        <v>309.8</v>
      </c>
      <c r="J12" s="760" t="n">
        <f aca="false">I12*H12</f>
        <v>3717.6</v>
      </c>
    </row>
    <row r="13" customFormat="false" ht="12.75" hidden="false" customHeight="false" outlineLevel="0" collapsed="false">
      <c r="A13" s="759" t="n">
        <v>4</v>
      </c>
      <c r="B13" s="764" t="s">
        <v>2420</v>
      </c>
      <c r="C13" s="1029" t="n">
        <v>7130810679</v>
      </c>
      <c r="D13" s="759" t="s">
        <v>584</v>
      </c>
      <c r="E13" s="759" t="n">
        <v>12</v>
      </c>
      <c r="F13" s="760" t="n">
        <f aca="false">VLOOKUP(C13,'SOR RATE'!A:D,4,0)</f>
        <v>296.79</v>
      </c>
      <c r="G13" s="760" t="n">
        <f aca="false">F13*E13</f>
        <v>3561.48</v>
      </c>
      <c r="H13" s="759" t="n">
        <v>12</v>
      </c>
      <c r="I13" s="760" t="n">
        <f aca="false">+F13</f>
        <v>296.79</v>
      </c>
      <c r="J13" s="760" t="n">
        <f aca="false">I13*H13</f>
        <v>3561.48</v>
      </c>
    </row>
    <row r="14" customFormat="false" ht="15" hidden="false" customHeight="true" outlineLevel="0" collapsed="false">
      <c r="A14" s="759" t="n">
        <v>5</v>
      </c>
      <c r="B14" s="666" t="s">
        <v>2421</v>
      </c>
      <c r="C14" s="1341" t="n">
        <v>7130870013</v>
      </c>
      <c r="D14" s="660" t="s">
        <v>584</v>
      </c>
      <c r="E14" s="660" t="n">
        <v>12</v>
      </c>
      <c r="F14" s="760" t="n">
        <f aca="false">VLOOKUP(C14,'SOR RATE'!A:D,4,0)</f>
        <v>114.85</v>
      </c>
      <c r="G14" s="665" t="n">
        <f aca="false">F14*E14</f>
        <v>1378.2</v>
      </c>
      <c r="H14" s="660" t="n">
        <v>12</v>
      </c>
      <c r="I14" s="665" t="n">
        <f aca="false">+F14</f>
        <v>114.85</v>
      </c>
      <c r="J14" s="665" t="n">
        <f aca="false">I14*H14</f>
        <v>1378.2</v>
      </c>
      <c r="K14" s="115"/>
    </row>
    <row r="15" customFormat="false" ht="12.75" hidden="false" customHeight="false" outlineLevel="0" collapsed="false">
      <c r="A15" s="759" t="n">
        <v>6</v>
      </c>
      <c r="B15" s="764" t="s">
        <v>2092</v>
      </c>
      <c r="C15" s="1029" t="n">
        <v>7130820008</v>
      </c>
      <c r="D15" s="759" t="s">
        <v>584</v>
      </c>
      <c r="E15" s="759" t="n">
        <v>36</v>
      </c>
      <c r="F15" s="760" t="n">
        <f aca="false">VLOOKUP(C15,'SOR RATE'!A:D,4,0)</f>
        <v>142.14</v>
      </c>
      <c r="G15" s="760" t="n">
        <f aca="false">F15*E15</f>
        <v>5117.04</v>
      </c>
      <c r="H15" s="759" t="n">
        <v>36</v>
      </c>
      <c r="I15" s="760" t="n">
        <f aca="false">+F15</f>
        <v>142.14</v>
      </c>
      <c r="J15" s="760" t="n">
        <f aca="false">I15*H15</f>
        <v>5117.04</v>
      </c>
    </row>
    <row r="16" customFormat="false" ht="12.75" hidden="false" customHeight="false" outlineLevel="0" collapsed="false">
      <c r="A16" s="759" t="n">
        <v>7</v>
      </c>
      <c r="B16" s="764" t="s">
        <v>2283</v>
      </c>
      <c r="C16" s="1029" t="n">
        <v>7130830057</v>
      </c>
      <c r="D16" s="759" t="s">
        <v>1523</v>
      </c>
      <c r="E16" s="759" t="n">
        <v>3100</v>
      </c>
      <c r="F16" s="760" t="n">
        <f aca="false">VLOOKUP(C16,'SOR RATE'!A:D,4,0)/1000</f>
        <v>33.94858</v>
      </c>
      <c r="G16" s="760" t="n">
        <f aca="false">F16*E16</f>
        <v>105240.598</v>
      </c>
      <c r="H16" s="759"/>
      <c r="I16" s="760"/>
      <c r="J16" s="760"/>
    </row>
    <row r="17" customFormat="false" ht="12.75" hidden="false" customHeight="false" outlineLevel="0" collapsed="false">
      <c r="A17" s="1077" t="n">
        <v>8</v>
      </c>
      <c r="B17" s="1567" t="s">
        <v>2284</v>
      </c>
      <c r="C17" s="1568" t="n">
        <v>7130830055</v>
      </c>
      <c r="D17" s="1569" t="s">
        <v>1523</v>
      </c>
      <c r="E17" s="1569"/>
      <c r="F17" s="1098"/>
      <c r="G17" s="1098"/>
      <c r="H17" s="1569" t="n">
        <v>3100</v>
      </c>
      <c r="I17" s="760" t="n">
        <f aca="false">VLOOKUP(C17,'SOR RATE'!A:D,4,0)/1000</f>
        <v>20.60463</v>
      </c>
      <c r="J17" s="1098" t="n">
        <f aca="false">I17*H17</f>
        <v>63874.353</v>
      </c>
    </row>
    <row r="18" customFormat="false" ht="25.5" hidden="false" customHeight="false" outlineLevel="0" collapsed="false">
      <c r="A18" s="660" t="n">
        <v>9</v>
      </c>
      <c r="B18" s="666" t="s">
        <v>2422</v>
      </c>
      <c r="C18" s="1568" t="n">
        <v>7130830050</v>
      </c>
      <c r="D18" s="759" t="s">
        <v>584</v>
      </c>
      <c r="E18" s="759" t="n">
        <v>6</v>
      </c>
      <c r="F18" s="760" t="n">
        <f aca="false">VLOOKUP(C18,'SOR RATE'!A:D,4,0)</f>
        <v>36.14</v>
      </c>
      <c r="G18" s="760" t="n">
        <f aca="false">F18*E18</f>
        <v>216.84</v>
      </c>
      <c r="H18" s="759" t="n">
        <v>6</v>
      </c>
      <c r="I18" s="760" t="n">
        <f aca="false">+F18</f>
        <v>36.14</v>
      </c>
      <c r="J18" s="760" t="n">
        <f aca="false">I18*H18</f>
        <v>216.84</v>
      </c>
    </row>
    <row r="19" customFormat="false" ht="13.5" hidden="false" customHeight="true" outlineLevel="0" collapsed="false">
      <c r="A19" s="759" t="n">
        <v>10</v>
      </c>
      <c r="B19" s="765" t="s">
        <v>2286</v>
      </c>
      <c r="C19" s="1029" t="n">
        <v>7130860032</v>
      </c>
      <c r="D19" s="759" t="s">
        <v>584</v>
      </c>
      <c r="E19" s="766" t="n">
        <v>4</v>
      </c>
      <c r="F19" s="760" t="n">
        <f aca="false">VLOOKUP(C19,'SOR RATE'!A:D,4,0)</f>
        <v>441.23</v>
      </c>
      <c r="G19" s="760" t="n">
        <f aca="false">F19*E19</f>
        <v>1764.92</v>
      </c>
      <c r="H19" s="766" t="n">
        <v>4</v>
      </c>
      <c r="I19" s="760" t="n">
        <f aca="false">+F19</f>
        <v>441.23</v>
      </c>
      <c r="J19" s="760" t="n">
        <f aca="false">I19*H19</f>
        <v>1764.92</v>
      </c>
    </row>
    <row r="20" customFormat="false" ht="12.75" hidden="false" customHeight="false" outlineLevel="0" collapsed="false">
      <c r="A20" s="759"/>
      <c r="B20" s="764" t="s">
        <v>2423</v>
      </c>
      <c r="C20" s="1029" t="n">
        <v>7130860077</v>
      </c>
      <c r="D20" s="759" t="s">
        <v>681</v>
      </c>
      <c r="E20" s="759" t="n">
        <v>34</v>
      </c>
      <c r="F20" s="760" t="n">
        <f aca="false">VLOOKUP(C20,'SOR RATE'!A:D,4,0)/1000</f>
        <v>70.43964</v>
      </c>
      <c r="G20" s="760" t="n">
        <f aca="false">F20*E20</f>
        <v>2394.94776</v>
      </c>
      <c r="H20" s="759" t="n">
        <f aca="false">+E20</f>
        <v>34</v>
      </c>
      <c r="I20" s="760" t="n">
        <f aca="false">+F20</f>
        <v>70.43964</v>
      </c>
      <c r="J20" s="760" t="n">
        <f aca="false">I20*H20</f>
        <v>2394.94776</v>
      </c>
    </row>
    <row r="21" customFormat="false" ht="12.75" hidden="false" customHeight="false" outlineLevel="0" collapsed="false">
      <c r="A21" s="759"/>
      <c r="B21" s="764" t="s">
        <v>2424</v>
      </c>
      <c r="C21" s="1029" t="n">
        <v>7130810216</v>
      </c>
      <c r="D21" s="759" t="s">
        <v>765</v>
      </c>
      <c r="E21" s="759" t="n">
        <v>4</v>
      </c>
      <c r="F21" s="760" t="n">
        <f aca="false">VLOOKUP(C21,'SOR RATE'!A:D,4,0)</f>
        <v>309.8</v>
      </c>
      <c r="G21" s="760" t="n">
        <f aca="false">F21*E21</f>
        <v>1239.2</v>
      </c>
      <c r="H21" s="759" t="n">
        <v>4</v>
      </c>
      <c r="I21" s="760" t="n">
        <f aca="false">+F21</f>
        <v>309.8</v>
      </c>
      <c r="J21" s="760" t="n">
        <f aca="false">I21*H21</f>
        <v>1239.2</v>
      </c>
    </row>
    <row r="22" customFormat="false" ht="30.75" hidden="false" customHeight="true" outlineLevel="0" collapsed="false">
      <c r="A22" s="759" t="n">
        <v>11</v>
      </c>
      <c r="B22" s="1031" t="s">
        <v>2425</v>
      </c>
      <c r="C22" s="1029" t="n">
        <v>7130200202</v>
      </c>
      <c r="D22" s="759" t="s">
        <v>440</v>
      </c>
      <c r="E22" s="1570" t="n">
        <f aca="false">(0.35*12)+(0.2*6)</f>
        <v>5.4</v>
      </c>
      <c r="F22" s="760" t="n">
        <f aca="false">VLOOKUP(C22,'SOR RATE'!A:D,4,0)</f>
        <v>2510.8</v>
      </c>
      <c r="G22" s="760" t="n">
        <f aca="false">F22*E22</f>
        <v>13558.32</v>
      </c>
      <c r="H22" s="1570" t="n">
        <f aca="false">(0.35*12)+(0.2*6)</f>
        <v>5.4</v>
      </c>
      <c r="I22" s="760" t="n">
        <f aca="false">+F22</f>
        <v>2510.8</v>
      </c>
      <c r="J22" s="760" t="n">
        <f aca="false">I22*H22</f>
        <v>13558.32</v>
      </c>
      <c r="K22" s="692" t="s">
        <v>1531</v>
      </c>
      <c r="L22" s="692"/>
    </row>
    <row r="23" customFormat="false" ht="12.75" hidden="false" customHeight="false" outlineLevel="0" collapsed="false">
      <c r="A23" s="759" t="n">
        <v>12</v>
      </c>
      <c r="B23" s="764" t="s">
        <v>1532</v>
      </c>
      <c r="C23" s="1029" t="n">
        <v>7130211158</v>
      </c>
      <c r="D23" s="759" t="s">
        <v>455</v>
      </c>
      <c r="E23" s="759" t="n">
        <v>2.5</v>
      </c>
      <c r="F23" s="760" t="n">
        <f aca="false">VLOOKUP(C23,'SOR RATE'!A:D,4,0)</f>
        <v>146.77</v>
      </c>
      <c r="G23" s="760" t="n">
        <f aca="false">F23*E23</f>
        <v>366.925</v>
      </c>
      <c r="H23" s="759" t="n">
        <v>2.5</v>
      </c>
      <c r="I23" s="760" t="n">
        <f aca="false">+F23</f>
        <v>146.77</v>
      </c>
      <c r="J23" s="760" t="n">
        <f aca="false">I23*H23</f>
        <v>366.925</v>
      </c>
    </row>
    <row r="24" customFormat="false" ht="12.75" hidden="false" customHeight="false" outlineLevel="0" collapsed="false">
      <c r="A24" s="759" t="n">
        <v>13</v>
      </c>
      <c r="B24" s="764" t="s">
        <v>451</v>
      </c>
      <c r="C24" s="1029" t="n">
        <v>7130210809</v>
      </c>
      <c r="D24" s="759" t="s">
        <v>455</v>
      </c>
      <c r="E24" s="759" t="n">
        <v>2.5</v>
      </c>
      <c r="F24" s="760" t="n">
        <f aca="false">VLOOKUP(C24,'SOR RATE'!A:D,4,0)</f>
        <v>327.94</v>
      </c>
      <c r="G24" s="760" t="n">
        <f aca="false">F24*E24</f>
        <v>819.85</v>
      </c>
      <c r="H24" s="759" t="n">
        <v>2.5</v>
      </c>
      <c r="I24" s="760" t="n">
        <f aca="false">+F24</f>
        <v>327.94</v>
      </c>
      <c r="J24" s="760" t="n">
        <f aca="false">I24*H24</f>
        <v>819.85</v>
      </c>
    </row>
    <row r="25" customFormat="false" ht="15.75" hidden="false" customHeight="true" outlineLevel="0" collapsed="false">
      <c r="A25" s="759" t="n">
        <v>14</v>
      </c>
      <c r="B25" s="661" t="s">
        <v>2289</v>
      </c>
      <c r="C25" s="668" t="n">
        <v>7130610206</v>
      </c>
      <c r="D25" s="766" t="s">
        <v>681</v>
      </c>
      <c r="E25" s="759" t="n">
        <v>24</v>
      </c>
      <c r="F25" s="760" t="n">
        <f aca="false">VLOOKUP(C25,'SOR RATE'!A:D,4,0)/1000</f>
        <v>76.07503</v>
      </c>
      <c r="G25" s="760" t="n">
        <f aca="false">F25*E25</f>
        <v>1825.80072</v>
      </c>
      <c r="H25" s="759" t="n">
        <v>24</v>
      </c>
      <c r="I25" s="760" t="n">
        <f aca="false">+F25</f>
        <v>76.07503</v>
      </c>
      <c r="J25" s="760" t="n">
        <f aca="false">I25*H25</f>
        <v>1825.80072</v>
      </c>
      <c r="K25" s="1362"/>
      <c r="L25" s="1330"/>
      <c r="M25" s="411"/>
      <c r="N25" s="411"/>
    </row>
    <row r="26" customFormat="false" ht="12.75" hidden="false" customHeight="false" outlineLevel="0" collapsed="false">
      <c r="A26" s="759" t="n">
        <v>15</v>
      </c>
      <c r="B26" s="764" t="s">
        <v>1535</v>
      </c>
      <c r="C26" s="1029" t="n">
        <v>7130880041</v>
      </c>
      <c r="D26" s="759" t="s">
        <v>26</v>
      </c>
      <c r="E26" s="759" t="n">
        <v>12</v>
      </c>
      <c r="F26" s="760" t="n">
        <f aca="false">VLOOKUP(C26,'SOR RATE'!A:D,4,0)</f>
        <v>89.74</v>
      </c>
      <c r="G26" s="760" t="n">
        <f aca="false">F26*E26</f>
        <v>1076.88</v>
      </c>
      <c r="H26" s="759" t="n">
        <v>12</v>
      </c>
      <c r="I26" s="760" t="n">
        <f aca="false">+F26</f>
        <v>89.74</v>
      </c>
      <c r="J26" s="760" t="n">
        <f aca="false">I26*H26</f>
        <v>1076.88</v>
      </c>
    </row>
    <row r="27" customFormat="false" ht="14.25" hidden="false" customHeight="true" outlineLevel="0" collapsed="false">
      <c r="A27" s="759" t="n">
        <v>16</v>
      </c>
      <c r="B27" s="764" t="s">
        <v>2332</v>
      </c>
      <c r="C27" s="1029" t="n">
        <v>7130830006</v>
      </c>
      <c r="D27" s="759" t="s">
        <v>681</v>
      </c>
      <c r="E27" s="759" t="n">
        <v>3</v>
      </c>
      <c r="F27" s="760" t="n">
        <f aca="false">VLOOKUP(C27,'SOR RATE'!A:D,4,0)</f>
        <v>155.45</v>
      </c>
      <c r="G27" s="760" t="n">
        <f aca="false">F27*E27</f>
        <v>466.35</v>
      </c>
      <c r="H27" s="759" t="n">
        <v>3</v>
      </c>
      <c r="I27" s="760" t="n">
        <f aca="false">+F27</f>
        <v>155.45</v>
      </c>
      <c r="J27" s="760" t="n">
        <f aca="false">I27*H27</f>
        <v>466.35</v>
      </c>
    </row>
    <row r="28" customFormat="false" ht="12.75" hidden="false" customHeight="false" outlineLevel="0" collapsed="false">
      <c r="A28" s="759" t="n">
        <v>17</v>
      </c>
      <c r="B28" s="1007" t="s">
        <v>2291</v>
      </c>
      <c r="C28" s="1029"/>
      <c r="D28" s="759" t="s">
        <v>681</v>
      </c>
      <c r="E28" s="770" t="n">
        <f aca="false">SUM(E29:E31)</f>
        <v>14</v>
      </c>
      <c r="F28" s="760"/>
      <c r="G28" s="760"/>
      <c r="H28" s="770" t="n">
        <f aca="false">SUM(H29:H31)</f>
        <v>14</v>
      </c>
      <c r="I28" s="760"/>
      <c r="J28" s="760"/>
    </row>
    <row r="29" customFormat="false" ht="12.75" hidden="false" customHeight="false" outlineLevel="0" collapsed="false">
      <c r="A29" s="759"/>
      <c r="B29" s="768" t="s">
        <v>682</v>
      </c>
      <c r="C29" s="1029" t="n">
        <v>7130620609</v>
      </c>
      <c r="D29" s="759" t="s">
        <v>681</v>
      </c>
      <c r="E29" s="759" t="n">
        <v>5</v>
      </c>
      <c r="F29" s="760" t="n">
        <f aca="false">VLOOKUP(C29,'SOR RATE'!A:D,4,0)</f>
        <v>69.38</v>
      </c>
      <c r="G29" s="760" t="n">
        <f aca="false">F29*E29</f>
        <v>346.9</v>
      </c>
      <c r="H29" s="759" t="n">
        <v>5</v>
      </c>
      <c r="I29" s="760" t="n">
        <f aca="false">+F29</f>
        <v>69.38</v>
      </c>
      <c r="J29" s="760" t="n">
        <f aca="false">I29*H29</f>
        <v>346.9</v>
      </c>
    </row>
    <row r="30" customFormat="false" ht="12.75" hidden="false" customHeight="false" outlineLevel="0" collapsed="false">
      <c r="A30" s="759"/>
      <c r="B30" s="768" t="s">
        <v>684</v>
      </c>
      <c r="C30" s="1029" t="n">
        <v>7130620614</v>
      </c>
      <c r="D30" s="759" t="s">
        <v>681</v>
      </c>
      <c r="E30" s="759" t="n">
        <v>4</v>
      </c>
      <c r="F30" s="760" t="n">
        <f aca="false">VLOOKUP(C30,'SOR RATE'!A:D,4,0)</f>
        <v>68.22</v>
      </c>
      <c r="G30" s="760" t="n">
        <f aca="false">F30*E30</f>
        <v>272.88</v>
      </c>
      <c r="H30" s="759" t="n">
        <v>4</v>
      </c>
      <c r="I30" s="760" t="n">
        <f aca="false">+F30</f>
        <v>68.22</v>
      </c>
      <c r="J30" s="760" t="n">
        <f aca="false">I30*H30</f>
        <v>272.88</v>
      </c>
    </row>
    <row r="31" customFormat="false" ht="12.75" hidden="false" customHeight="false" outlineLevel="0" collapsed="false">
      <c r="A31" s="759"/>
      <c r="B31" s="768" t="s">
        <v>694</v>
      </c>
      <c r="C31" s="1029" t="n">
        <v>7130620619</v>
      </c>
      <c r="D31" s="759" t="s">
        <v>681</v>
      </c>
      <c r="E31" s="759" t="n">
        <v>5</v>
      </c>
      <c r="F31" s="760" t="n">
        <f aca="false">VLOOKUP(C31,'SOR RATE'!A:D,4,0)</f>
        <v>68.22</v>
      </c>
      <c r="G31" s="760" t="n">
        <f aca="false">F31*E31</f>
        <v>341.1</v>
      </c>
      <c r="H31" s="759" t="n">
        <v>5</v>
      </c>
      <c r="I31" s="760" t="n">
        <f aca="false">+F31</f>
        <v>68.22</v>
      </c>
      <c r="J31" s="760" t="n">
        <f aca="false">I31*H31</f>
        <v>341.1</v>
      </c>
    </row>
    <row r="32" customFormat="false" ht="12.75" hidden="false" customHeight="false" outlineLevel="0" collapsed="false">
      <c r="A32" s="1074" t="n">
        <v>18</v>
      </c>
      <c r="B32" s="1007" t="s">
        <v>2292</v>
      </c>
      <c r="C32" s="1257"/>
      <c r="D32" s="1258"/>
      <c r="E32" s="1258"/>
      <c r="F32" s="1258"/>
      <c r="G32" s="1258"/>
      <c r="H32" s="1258"/>
      <c r="I32" s="1258"/>
      <c r="J32" s="1259"/>
    </row>
    <row r="33" customFormat="false" ht="12.75" hidden="false" customHeight="false" outlineLevel="0" collapsed="false">
      <c r="A33" s="1074"/>
      <c r="B33" s="764" t="s">
        <v>2334</v>
      </c>
      <c r="C33" s="1029" t="n">
        <v>7130810511</v>
      </c>
      <c r="D33" s="759" t="s">
        <v>584</v>
      </c>
      <c r="E33" s="759" t="n">
        <v>1</v>
      </c>
      <c r="F33" s="760" t="n">
        <f aca="false">VLOOKUP(C33,'SOR RATE'!A:D,4,0)</f>
        <v>2508.6</v>
      </c>
      <c r="G33" s="760" t="n">
        <f aca="false">F33*E33</f>
        <v>2508.6</v>
      </c>
      <c r="H33" s="759" t="n">
        <v>1</v>
      </c>
      <c r="I33" s="760" t="n">
        <f aca="false">+F33</f>
        <v>2508.6</v>
      </c>
      <c r="J33" s="760" t="n">
        <f aca="false">I33*H33</f>
        <v>2508.6</v>
      </c>
    </row>
    <row r="34" customFormat="false" ht="12.75" hidden="false" customHeight="false" outlineLevel="0" collapsed="false">
      <c r="A34" s="1074"/>
      <c r="B34" s="764" t="s">
        <v>1711</v>
      </c>
      <c r="C34" s="1029" t="n">
        <v>7130870043</v>
      </c>
      <c r="D34" s="759" t="s">
        <v>681</v>
      </c>
      <c r="E34" s="759" t="n">
        <v>35</v>
      </c>
      <c r="F34" s="760" t="n">
        <f aca="false">VLOOKUP(C34,'SOR RATE'!A:D,4,0)/1000</f>
        <v>62.99996</v>
      </c>
      <c r="G34" s="760" t="n">
        <f aca="false">F34*E34</f>
        <v>2204.9986</v>
      </c>
      <c r="H34" s="759" t="n">
        <v>35</v>
      </c>
      <c r="I34" s="760" t="n">
        <f aca="false">+F34</f>
        <v>62.99996</v>
      </c>
      <c r="J34" s="760" t="n">
        <f aca="false">I34*H34</f>
        <v>2204.9986</v>
      </c>
    </row>
    <row r="35" customFormat="false" ht="12.75" hidden="false" customHeight="false" outlineLevel="0" collapsed="false">
      <c r="A35" s="1074"/>
      <c r="B35" s="764" t="s">
        <v>2288</v>
      </c>
      <c r="C35" s="1029" t="n">
        <v>7130810026</v>
      </c>
      <c r="D35" s="766" t="s">
        <v>765</v>
      </c>
      <c r="E35" s="759" t="n">
        <v>2</v>
      </c>
      <c r="F35" s="760" t="n">
        <f aca="false">VLOOKUP(C35,'SOR RATE'!A182:D182,4,0)</f>
        <v>155.99</v>
      </c>
      <c r="G35" s="760" t="n">
        <f aca="false">F35*E35</f>
        <v>311.98</v>
      </c>
      <c r="H35" s="759" t="n">
        <v>2</v>
      </c>
      <c r="I35" s="760" t="n">
        <f aca="false">+F35</f>
        <v>155.99</v>
      </c>
      <c r="J35" s="760" t="n">
        <f aca="false">I35*H35</f>
        <v>311.98</v>
      </c>
    </row>
    <row r="36" customFormat="false" ht="12.75" hidden="false" customHeight="false" outlineLevel="0" collapsed="false">
      <c r="A36" s="1074"/>
      <c r="B36" s="764" t="s">
        <v>2335</v>
      </c>
      <c r="C36" s="1029" t="n">
        <v>7130860077</v>
      </c>
      <c r="D36" s="1077" t="s">
        <v>681</v>
      </c>
      <c r="E36" s="1077" t="n">
        <v>17</v>
      </c>
      <c r="F36" s="760" t="n">
        <f aca="false">VLOOKUP(C36,'SOR RATE'!A:D,4,0)/1000</f>
        <v>70.43964</v>
      </c>
      <c r="G36" s="760" t="n">
        <f aca="false">F36*E36</f>
        <v>1197.47388</v>
      </c>
      <c r="H36" s="1077" t="n">
        <f aca="false">+E36</f>
        <v>17</v>
      </c>
      <c r="I36" s="760" t="n">
        <f aca="false">+F36</f>
        <v>70.43964</v>
      </c>
      <c r="J36" s="760" t="n">
        <f aca="false">I36*H36</f>
        <v>1197.47388</v>
      </c>
    </row>
    <row r="37" customFormat="false" ht="12.75" hidden="false" customHeight="false" outlineLevel="0" collapsed="false">
      <c r="A37" s="1074"/>
      <c r="B37" s="666" t="s">
        <v>2336</v>
      </c>
      <c r="C37" s="1029" t="n">
        <v>7130860032</v>
      </c>
      <c r="D37" s="759" t="s">
        <v>584</v>
      </c>
      <c r="E37" s="759" t="n">
        <v>2</v>
      </c>
      <c r="F37" s="760" t="n">
        <f aca="false">VLOOKUP(C37,'SOR RATE'!A:D,4,0)</f>
        <v>441.23</v>
      </c>
      <c r="G37" s="760" t="n">
        <f aca="false">F37*E37</f>
        <v>882.46</v>
      </c>
      <c r="H37" s="759" t="n">
        <v>2</v>
      </c>
      <c r="I37" s="760" t="n">
        <f aca="false">+F37</f>
        <v>441.23</v>
      </c>
      <c r="J37" s="760" t="n">
        <f aca="false">I37*H37</f>
        <v>882.46</v>
      </c>
    </row>
    <row r="38" customFormat="false" ht="13.5" hidden="false" customHeight="true" outlineLevel="0" collapsed="false">
      <c r="A38" s="1074"/>
      <c r="B38" s="1567" t="s">
        <v>2296</v>
      </c>
      <c r="C38" s="1029" t="n">
        <v>7130620013</v>
      </c>
      <c r="D38" s="1074" t="s">
        <v>584</v>
      </c>
      <c r="E38" s="759" t="n">
        <v>4</v>
      </c>
      <c r="F38" s="760" t="n">
        <f aca="false">VLOOKUP(C38,'SOR RATE'!A:D,4,0)</f>
        <v>124.12</v>
      </c>
      <c r="G38" s="760" t="n">
        <f aca="false">F38*E38</f>
        <v>496.48</v>
      </c>
      <c r="H38" s="759" t="n">
        <v>4</v>
      </c>
      <c r="I38" s="760" t="n">
        <f aca="false">+F38</f>
        <v>124.12</v>
      </c>
      <c r="J38" s="760" t="n">
        <f aca="false">I38*H38</f>
        <v>496.48</v>
      </c>
    </row>
    <row r="39" customFormat="false" ht="14.25" hidden="false" customHeight="true" outlineLevel="0" collapsed="false">
      <c r="A39" s="770" t="n">
        <v>19</v>
      </c>
      <c r="B39" s="678" t="s">
        <v>1550</v>
      </c>
      <c r="C39" s="1337"/>
      <c r="D39" s="1338"/>
      <c r="E39" s="770"/>
      <c r="F39" s="770"/>
      <c r="G39" s="772" t="n">
        <f aca="false">SUM(G10:G38)</f>
        <v>279570.85692</v>
      </c>
      <c r="H39" s="772"/>
      <c r="I39" s="772"/>
      <c r="J39" s="772" t="n">
        <f aca="false">SUM(J10:J38)</f>
        <v>238204.61192</v>
      </c>
      <c r="K39" s="410"/>
      <c r="L39" s="425"/>
    </row>
    <row r="40" customFormat="false" ht="14.25" hidden="false" customHeight="true" outlineLevel="0" collapsed="false">
      <c r="A40" s="759" t="n">
        <v>20</v>
      </c>
      <c r="B40" s="661" t="s">
        <v>1551</v>
      </c>
      <c r="C40" s="1123"/>
      <c r="D40" s="1571"/>
      <c r="E40" s="1571"/>
      <c r="F40" s="1057" t="n">
        <v>0.09</v>
      </c>
      <c r="G40" s="681" t="n">
        <f aca="false">G39*F40</f>
        <v>25161.3771228</v>
      </c>
      <c r="H40" s="1572"/>
      <c r="I40" s="1057" t="n">
        <v>0.09</v>
      </c>
      <c r="J40" s="681" t="n">
        <f aca="false">J39*I40</f>
        <v>21438.4150728</v>
      </c>
      <c r="K40" s="410"/>
      <c r="L40" s="411"/>
    </row>
    <row r="41" customFormat="false" ht="14.25" hidden="false" customHeight="true" outlineLevel="0" collapsed="false">
      <c r="A41" s="767" t="n">
        <v>21</v>
      </c>
      <c r="B41" s="773" t="s">
        <v>1554</v>
      </c>
      <c r="D41" s="766" t="s">
        <v>440</v>
      </c>
      <c r="E41" s="1573" t="n">
        <v>5.4</v>
      </c>
      <c r="F41" s="760" t="n">
        <f aca="false">453*1.2778</f>
        <v>578.8434</v>
      </c>
      <c r="G41" s="760" t="n">
        <f aca="false">E41*F41</f>
        <v>3125.75436</v>
      </c>
      <c r="H41" s="759" t="n">
        <v>5.4</v>
      </c>
      <c r="I41" s="760" t="n">
        <f aca="false">453*1.2778</f>
        <v>578.8434</v>
      </c>
      <c r="J41" s="760" t="n">
        <f aca="false">H41*I41</f>
        <v>3125.75436</v>
      </c>
      <c r="K41" s="680"/>
    </row>
    <row r="42" customFormat="false" ht="15.75" hidden="false" customHeight="false" outlineLevel="0" collapsed="false">
      <c r="A42" s="759" t="n">
        <v>22</v>
      </c>
      <c r="B42" s="764" t="s">
        <v>2426</v>
      </c>
      <c r="C42" s="1029"/>
      <c r="D42" s="759"/>
      <c r="E42" s="759"/>
      <c r="F42" s="759"/>
      <c r="G42" s="760" t="n">
        <v>55260.78</v>
      </c>
      <c r="H42" s="760"/>
      <c r="I42" s="1342"/>
      <c r="J42" s="760" t="n">
        <v>54394.54</v>
      </c>
      <c r="K42" s="482"/>
      <c r="L42" s="717"/>
      <c r="M42" s="623"/>
      <c r="N42" s="623"/>
      <c r="O42" s="623"/>
    </row>
    <row r="43" customFormat="false" ht="39.75" hidden="false" customHeight="true" outlineLevel="0" collapsed="false">
      <c r="A43" s="660" t="n">
        <v>23</v>
      </c>
      <c r="B43" s="666" t="s">
        <v>2403</v>
      </c>
      <c r="C43" s="1341"/>
      <c r="D43" s="660"/>
      <c r="E43" s="660"/>
      <c r="F43" s="665"/>
      <c r="G43" s="1574" t="n">
        <f aca="false">(9278.94*1.88%)+9278.94</f>
        <v>9453.384072</v>
      </c>
      <c r="H43" s="660"/>
      <c r="I43" s="683"/>
      <c r="J43" s="1574" t="n">
        <f aca="false">(9278.94*1.88%)+9278.94</f>
        <v>9453.384072</v>
      </c>
      <c r="K43" s="436"/>
      <c r="L43" s="373"/>
    </row>
    <row r="44" customFormat="false" ht="15.75" hidden="false" customHeight="true" outlineLevel="0" collapsed="false">
      <c r="A44" s="677" t="n">
        <v>24</v>
      </c>
      <c r="B44" s="678" t="s">
        <v>1556</v>
      </c>
      <c r="C44" s="1341"/>
      <c r="D44" s="660"/>
      <c r="E44" s="660"/>
      <c r="F44" s="665"/>
      <c r="G44" s="679" t="n">
        <f aca="false">SUM(G39:G43)</f>
        <v>372572.1524748</v>
      </c>
      <c r="H44" s="677"/>
      <c r="I44" s="1344"/>
      <c r="J44" s="679" t="n">
        <f aca="false">SUM(J39:J43)</f>
        <v>326616.7054248</v>
      </c>
      <c r="K44" s="1161"/>
    </row>
    <row r="45" customFormat="false" ht="27" hidden="false" customHeight="true" outlineLevel="0" collapsed="false">
      <c r="A45" s="660" t="n">
        <v>25</v>
      </c>
      <c r="B45" s="661" t="s">
        <v>1557</v>
      </c>
      <c r="C45" s="1341"/>
      <c r="D45" s="660"/>
      <c r="E45" s="660"/>
      <c r="F45" s="683" t="n">
        <v>0.125</v>
      </c>
      <c r="G45" s="665" t="n">
        <f aca="false">G39*F45</f>
        <v>34946.357115</v>
      </c>
      <c r="H45" s="660"/>
      <c r="I45" s="683" t="n">
        <v>0.125</v>
      </c>
      <c r="J45" s="665" t="n">
        <f aca="false">J39*I45</f>
        <v>29775.57649</v>
      </c>
      <c r="K45" s="409"/>
    </row>
    <row r="46" customFormat="false" ht="15.75" hidden="false" customHeight="true" outlineLevel="0" collapsed="false">
      <c r="A46" s="759" t="n">
        <v>26</v>
      </c>
      <c r="B46" s="764" t="s">
        <v>1558</v>
      </c>
      <c r="C46" s="1029"/>
      <c r="D46" s="759"/>
      <c r="E46" s="759"/>
      <c r="F46" s="759"/>
      <c r="G46" s="760" t="n">
        <f aca="false">G44+G45</f>
        <v>407518.5095898</v>
      </c>
      <c r="H46" s="760"/>
      <c r="I46" s="760"/>
      <c r="J46" s="760" t="n">
        <f aca="false">J44+J45</f>
        <v>356392.2819148</v>
      </c>
    </row>
    <row r="47" customFormat="false" ht="25.5" hidden="false" customHeight="false" outlineLevel="0" collapsed="false">
      <c r="A47" s="677" t="n">
        <v>27</v>
      </c>
      <c r="B47" s="684" t="s">
        <v>1559</v>
      </c>
      <c r="C47" s="1015"/>
      <c r="D47" s="677"/>
      <c r="E47" s="677"/>
      <c r="F47" s="679"/>
      <c r="G47" s="679" t="n">
        <f aca="false">ROUND(G46,0)</f>
        <v>407519</v>
      </c>
      <c r="H47" s="679"/>
      <c r="I47" s="679"/>
      <c r="J47" s="679" t="n">
        <f aca="false">ROUND(J46,0)</f>
        <v>356392</v>
      </c>
    </row>
    <row r="48" customFormat="false" ht="12.75" hidden="false" customHeight="false" outlineLevel="0" collapsed="false">
      <c r="A48" s="1188"/>
      <c r="B48" s="1227"/>
      <c r="C48" s="1575"/>
      <c r="D48" s="1227"/>
      <c r="E48" s="1227"/>
      <c r="F48" s="1227"/>
      <c r="G48" s="1576"/>
      <c r="H48" s="1227"/>
      <c r="I48" s="1577"/>
      <c r="J48" s="1576"/>
    </row>
    <row r="49" customFormat="false" ht="15.75" hidden="false" customHeight="true" outlineLevel="0" collapsed="false">
      <c r="A49" s="1578" t="s">
        <v>2427</v>
      </c>
      <c r="B49" s="1578"/>
      <c r="C49" s="1578"/>
      <c r="D49" s="1578"/>
      <c r="G49" s="436"/>
      <c r="H49" s="436"/>
      <c r="I49" s="1579"/>
      <c r="J49" s="436"/>
    </row>
    <row r="50" customFormat="false" ht="12.75" hidden="false" customHeight="true" outlineLevel="0" collapsed="false">
      <c r="A50" s="656"/>
      <c r="B50" s="1580" t="s">
        <v>2428</v>
      </c>
      <c r="C50" s="1580"/>
      <c r="D50" s="1580"/>
      <c r="E50" s="291"/>
      <c r="F50" s="291"/>
      <c r="G50" s="291"/>
      <c r="I50" s="1355"/>
    </row>
    <row r="52" customFormat="false" ht="15" hidden="false" customHeight="true" outlineLevel="0" collapsed="false">
      <c r="B52" s="423"/>
      <c r="L52" s="1581"/>
    </row>
    <row r="53" customFormat="false" ht="16.5" hidden="false" customHeight="false" outlineLevel="0" collapsed="false">
      <c r="B53" s="423"/>
      <c r="K53" s="1581"/>
      <c r="L53" s="1581"/>
    </row>
  </sheetData>
  <mergeCells count="14">
    <mergeCell ref="B1:E1"/>
    <mergeCell ref="B3:H3"/>
    <mergeCell ref="A7:A8"/>
    <mergeCell ref="B7:B8"/>
    <mergeCell ref="C7:C8"/>
    <mergeCell ref="D7:D8"/>
    <mergeCell ref="E7:G7"/>
    <mergeCell ref="H7:J7"/>
    <mergeCell ref="A19:A21"/>
    <mergeCell ref="K22:L22"/>
    <mergeCell ref="A28:A31"/>
    <mergeCell ref="A32:A38"/>
    <mergeCell ref="A49:D49"/>
    <mergeCell ref="B50:D50"/>
  </mergeCells>
  <printOptions headings="false" gridLines="true" gridLinesSet="true" horizontalCentered="true" verticalCentered="false"/>
  <pageMargins left="0.75" right="0" top="0.970138888888889" bottom="0.35"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 ySplit="2" topLeftCell="C10" activePane="bottomRight" state="frozen"/>
      <selection pane="topLeft" activeCell="A6" activeCellId="0" sqref="A6"/>
      <selection pane="topRight" activeCell="C6" activeCellId="0" sqref="C6"/>
      <selection pane="bottomLeft" activeCell="A10" activeCellId="0" sqref="A10"/>
      <selection pane="bottomRight" activeCell="H31" activeCellId="0" sqref="H31"/>
    </sheetView>
  </sheetViews>
  <sheetFormatPr defaultColWidth="9.13671875" defaultRowHeight="12.75" zeroHeight="false" outlineLevelRow="0" outlineLevelCol="0"/>
  <cols>
    <col collapsed="false" customWidth="true" hidden="false" outlineLevel="0" max="1" min="1" style="523" width="4.56"/>
    <col collapsed="false" customWidth="true" hidden="false" outlineLevel="0" max="2" min="2" style="1" width="50.13"/>
    <col collapsed="false" customWidth="true" hidden="false" outlineLevel="0" max="3" min="3" style="1" width="12.7"/>
    <col collapsed="false" customWidth="true" hidden="false" outlineLevel="0" max="4" min="4" style="1" width="5.28"/>
    <col collapsed="false" customWidth="true" hidden="false" outlineLevel="0" max="5" min="5" style="1" width="6.99"/>
    <col collapsed="false" customWidth="true" hidden="false" outlineLevel="0" max="6" min="6" style="1" width="8.85"/>
    <col collapsed="false" customWidth="true" hidden="false" outlineLevel="0" max="7" min="7" style="1" width="10.99"/>
    <col collapsed="false" customWidth="true" hidden="false" outlineLevel="0" max="8" min="8" style="1" width="15.85"/>
    <col collapsed="false" customWidth="true" hidden="false" outlineLevel="0" max="9" min="9" style="1" width="17.85"/>
    <col collapsed="false" customWidth="true" hidden="false" outlineLevel="0" max="10" min="10" style="1" width="14.99"/>
    <col collapsed="false" customWidth="true" hidden="false" outlineLevel="0" max="11" min="11" style="1" width="5.99"/>
    <col collapsed="false" customWidth="true" hidden="false" outlineLevel="0" max="12" min="12" style="1" width="5.41"/>
    <col collapsed="false" customWidth="true" hidden="false" outlineLevel="0" max="13" min="13" style="1" width="10.41"/>
    <col collapsed="false" customWidth="true" hidden="false" outlineLevel="0" max="14" min="14" style="1" width="13.41"/>
    <col collapsed="false" customWidth="true" hidden="false" outlineLevel="0" max="15" min="15" style="1" width="6.99"/>
    <col collapsed="false" customWidth="true" hidden="false" outlineLevel="0" max="16" min="16" style="1" width="10.56"/>
    <col collapsed="false" customWidth="false" hidden="false" outlineLevel="0" max="257" min="17" style="1" width="9.14"/>
  </cols>
  <sheetData>
    <row r="1" customFormat="false" ht="15.75" hidden="false" customHeight="true" outlineLevel="0" collapsed="false">
      <c r="F1" s="390" t="s">
        <v>1499</v>
      </c>
      <c r="G1" s="390"/>
    </row>
    <row r="2" customFormat="false" ht="18" hidden="false" customHeight="true" outlineLevel="0" collapsed="false">
      <c r="B2" s="386" t="s">
        <v>2429</v>
      </c>
      <c r="C2" s="386"/>
      <c r="D2" s="386"/>
      <c r="E2" s="446"/>
      <c r="F2" s="446"/>
      <c r="G2" s="446"/>
    </row>
    <row r="3" customFormat="false" ht="12.75" hidden="false" customHeight="true" outlineLevel="0" collapsed="false">
      <c r="B3" s="388"/>
      <c r="C3" s="388"/>
      <c r="D3" s="388"/>
      <c r="E3" s="446"/>
      <c r="F3" s="446"/>
      <c r="G3" s="446"/>
    </row>
    <row r="4" customFormat="false" ht="31.5" hidden="false" customHeight="true" outlineLevel="0" collapsed="false">
      <c r="B4" s="448" t="s">
        <v>2430</v>
      </c>
      <c r="C4" s="448"/>
      <c r="D4" s="448"/>
      <c r="E4" s="448"/>
      <c r="F4" s="448"/>
      <c r="G4" s="36"/>
    </row>
    <row r="5" customFormat="false" ht="12.75" hidden="false" customHeight="false" outlineLevel="0" collapsed="false">
      <c r="A5" s="1582"/>
      <c r="B5" s="971"/>
      <c r="C5" s="971"/>
      <c r="D5" s="971"/>
      <c r="E5" s="971"/>
      <c r="F5" s="1583"/>
    </row>
    <row r="6" customFormat="false" ht="25.5" hidden="false" customHeight="false" outlineLevel="0" collapsed="false">
      <c r="A6" s="1584" t="s">
        <v>2431</v>
      </c>
      <c r="B6" s="1584" t="s">
        <v>1501</v>
      </c>
      <c r="C6" s="1358" t="s">
        <v>2274</v>
      </c>
      <c r="D6" s="770" t="s">
        <v>4</v>
      </c>
      <c r="E6" s="770" t="s">
        <v>1665</v>
      </c>
      <c r="F6" s="1359" t="s">
        <v>1507</v>
      </c>
      <c r="G6" s="770" t="s">
        <v>1508</v>
      </c>
    </row>
    <row r="7" customFormat="false" ht="12.75" hidden="false" customHeight="false" outlineLevel="0" collapsed="false">
      <c r="A7" s="771" t="n">
        <v>1</v>
      </c>
      <c r="B7" s="771" t="n">
        <v>2</v>
      </c>
      <c r="C7" s="1585" t="s">
        <v>1513</v>
      </c>
      <c r="D7" s="771" t="n">
        <v>4</v>
      </c>
      <c r="E7" s="771" t="n">
        <v>5</v>
      </c>
      <c r="F7" s="1119" t="n">
        <v>6</v>
      </c>
      <c r="G7" s="771" t="n">
        <v>7</v>
      </c>
    </row>
    <row r="8" customFormat="false" ht="29.25" hidden="false" customHeight="true" outlineLevel="0" collapsed="false">
      <c r="A8" s="1586" t="n">
        <v>1</v>
      </c>
      <c r="B8" s="1056" t="s">
        <v>2432</v>
      </c>
      <c r="C8" s="1057" t="n">
        <v>7130600675</v>
      </c>
      <c r="D8" s="759" t="s">
        <v>681</v>
      </c>
      <c r="E8" s="759" t="n">
        <v>428.89</v>
      </c>
      <c r="F8" s="760" t="n">
        <f aca="false">VLOOKUP(C8,'SOR RATE'!A:D,4,0)/1000</f>
        <v>44.91552</v>
      </c>
      <c r="G8" s="760" t="n">
        <f aca="false">F8*E8</f>
        <v>19263.8173728</v>
      </c>
    </row>
    <row r="9" customFormat="false" ht="16.5" hidden="false" customHeight="true" outlineLevel="0" collapsed="false">
      <c r="A9" s="759" t="n">
        <v>2</v>
      </c>
      <c r="B9" s="762" t="s">
        <v>2306</v>
      </c>
      <c r="C9" s="1057" t="n">
        <v>7130810512</v>
      </c>
      <c r="D9" s="759" t="s">
        <v>504</v>
      </c>
      <c r="E9" s="759" t="n">
        <v>1</v>
      </c>
      <c r="F9" s="760" t="n">
        <f aca="false">VLOOKUP(C9,'SOR RATE'!A199:D199,4,0)</f>
        <v>3977.41</v>
      </c>
      <c r="G9" s="760" t="n">
        <f aca="false">F9*E9</f>
        <v>3977.41</v>
      </c>
    </row>
    <row r="10" customFormat="false" ht="12.75" hidden="false" customHeight="false" outlineLevel="0" collapsed="false">
      <c r="A10" s="759" t="n">
        <v>3</v>
      </c>
      <c r="B10" s="762" t="s">
        <v>2307</v>
      </c>
      <c r="C10" s="1057" t="n">
        <v>7130820010</v>
      </c>
      <c r="D10" s="759" t="s">
        <v>611</v>
      </c>
      <c r="E10" s="759" t="n">
        <v>6</v>
      </c>
      <c r="F10" s="760" t="n">
        <f aca="false">VLOOKUP(C10,'SOR RATE'!A213:D213,4,0)</f>
        <v>128.45</v>
      </c>
      <c r="G10" s="760" t="n">
        <f aca="false">F10*E10</f>
        <v>770.7</v>
      </c>
    </row>
    <row r="11" customFormat="false" ht="12.75" hidden="false" customHeight="false" outlineLevel="0" collapsed="false">
      <c r="A11" s="759" t="n">
        <v>4</v>
      </c>
      <c r="B11" s="762" t="s">
        <v>2308</v>
      </c>
      <c r="C11" s="1057" t="n">
        <v>7130820241</v>
      </c>
      <c r="D11" s="759" t="s">
        <v>584</v>
      </c>
      <c r="E11" s="759" t="n">
        <v>6</v>
      </c>
      <c r="F11" s="760" t="n">
        <f aca="false">VLOOKUP(C11,'SOR RATE'!A:D,4,0)</f>
        <v>119.62</v>
      </c>
      <c r="G11" s="760" t="n">
        <f aca="false">F11*E11</f>
        <v>717.72</v>
      </c>
    </row>
    <row r="12" customFormat="false" ht="12.75" hidden="false" customHeight="false" outlineLevel="0" collapsed="false">
      <c r="A12" s="759" t="n">
        <v>5</v>
      </c>
      <c r="B12" s="762" t="s">
        <v>2092</v>
      </c>
      <c r="C12" s="1057" t="n">
        <v>7130820008</v>
      </c>
      <c r="D12" s="759" t="s">
        <v>584</v>
      </c>
      <c r="E12" s="759" t="n">
        <v>3</v>
      </c>
      <c r="F12" s="760" t="n">
        <f aca="false">VLOOKUP(C12,'SOR RATE'!A:D,4,0)</f>
        <v>142.14</v>
      </c>
      <c r="G12" s="760" t="n">
        <f aca="false">F12*E12</f>
        <v>426.42</v>
      </c>
    </row>
    <row r="13" customFormat="false" ht="28.5" hidden="false" customHeight="true" outlineLevel="0" collapsed="false">
      <c r="A13" s="759" t="n">
        <v>6</v>
      </c>
      <c r="B13" s="1031" t="s">
        <v>2433</v>
      </c>
      <c r="C13" s="1288"/>
      <c r="D13" s="759" t="s">
        <v>504</v>
      </c>
      <c r="E13" s="759"/>
      <c r="F13" s="760"/>
      <c r="G13" s="760"/>
    </row>
    <row r="14" customFormat="false" ht="12.75" hidden="false" customHeight="false" outlineLevel="0" collapsed="false">
      <c r="A14" s="759"/>
      <c r="B14" s="763" t="s">
        <v>2310</v>
      </c>
      <c r="C14" s="1057" t="n">
        <v>7130600032</v>
      </c>
      <c r="D14" s="759" t="s">
        <v>681</v>
      </c>
      <c r="E14" s="766" t="n">
        <v>52</v>
      </c>
      <c r="F14" s="760" t="n">
        <f aca="false">VLOOKUP(C14,'SOR RATE'!A:D,4,0)/1000</f>
        <v>41.78876</v>
      </c>
      <c r="G14" s="760" t="n">
        <f aca="false">F14*E14</f>
        <v>2173.01552</v>
      </c>
    </row>
    <row r="15" customFormat="false" ht="14.25" hidden="false" customHeight="false" outlineLevel="0" collapsed="false">
      <c r="A15" s="759"/>
      <c r="B15" s="763" t="s">
        <v>2311</v>
      </c>
      <c r="C15" s="1029" t="n">
        <v>7130810216</v>
      </c>
      <c r="D15" s="759" t="s">
        <v>765</v>
      </c>
      <c r="E15" s="766" t="n">
        <v>4</v>
      </c>
      <c r="F15" s="760" t="n">
        <f aca="false">VLOOKUP(C15,'SOR RATE'!A:D,4,0)</f>
        <v>309.8</v>
      </c>
      <c r="G15" s="760" t="n">
        <f aca="false">F15*E15</f>
        <v>1239.2</v>
      </c>
      <c r="I15" s="77"/>
      <c r="J15" s="591"/>
      <c r="K15" s="1587"/>
      <c r="L15" s="682"/>
      <c r="M15" s="734"/>
      <c r="N15" s="734"/>
      <c r="O15" s="682"/>
      <c r="P15" s="734"/>
    </row>
    <row r="16" customFormat="false" ht="12.75" hidden="false" customHeight="false" outlineLevel="0" collapsed="false">
      <c r="A16" s="759" t="n">
        <v>7</v>
      </c>
      <c r="B16" s="1060" t="s">
        <v>2434</v>
      </c>
      <c r="C16" s="1057" t="n">
        <v>7130860032</v>
      </c>
      <c r="D16" s="759" t="s">
        <v>584</v>
      </c>
      <c r="E16" s="766" t="n">
        <v>6</v>
      </c>
      <c r="F16" s="760" t="n">
        <f aca="false">VLOOKUP(C16,'SOR RATE'!A:D,4,0)</f>
        <v>441.23</v>
      </c>
      <c r="G16" s="760" t="n">
        <f aca="false">F16*E16</f>
        <v>2647.38</v>
      </c>
    </row>
    <row r="17" customFormat="false" ht="15" hidden="false" customHeight="true" outlineLevel="0" collapsed="false">
      <c r="A17" s="759"/>
      <c r="B17" s="764" t="s">
        <v>2435</v>
      </c>
      <c r="C17" s="1057" t="n">
        <v>7130860077</v>
      </c>
      <c r="D17" s="759" t="s">
        <v>681</v>
      </c>
      <c r="E17" s="759" t="n">
        <v>51</v>
      </c>
      <c r="F17" s="760" t="n">
        <f aca="false">VLOOKUP(C17,'SOR RATE'!A:D,4,0)/1000</f>
        <v>70.43964</v>
      </c>
      <c r="G17" s="760" t="n">
        <f aca="false">F17*E17</f>
        <v>3592.42164</v>
      </c>
    </row>
    <row r="18" customFormat="false" ht="12.75" hidden="false" customHeight="false" outlineLevel="0" collapsed="false">
      <c r="A18" s="759"/>
      <c r="B18" s="764" t="s">
        <v>2424</v>
      </c>
      <c r="C18" s="1029" t="n">
        <v>7130810216</v>
      </c>
      <c r="D18" s="759" t="s">
        <v>765</v>
      </c>
      <c r="E18" s="759" t="n">
        <v>6</v>
      </c>
      <c r="F18" s="760" t="n">
        <f aca="false">VLOOKUP(C18,'SOR RATE'!A:D,4,0)</f>
        <v>309.8</v>
      </c>
      <c r="G18" s="760" t="n">
        <f aca="false">F18*E18</f>
        <v>1858.8</v>
      </c>
    </row>
    <row r="19" customFormat="false" ht="27.75" hidden="false" customHeight="true" outlineLevel="0" collapsed="false">
      <c r="A19" s="819" t="n">
        <v>8</v>
      </c>
      <c r="B19" s="1031" t="s">
        <v>2436</v>
      </c>
      <c r="C19" s="1288" t="n">
        <v>7130200202</v>
      </c>
      <c r="D19" s="759" t="s">
        <v>440</v>
      </c>
      <c r="E19" s="770" t="n">
        <v>1.9</v>
      </c>
      <c r="F19" s="760" t="n">
        <f aca="false">VLOOKUP(C19,'SOR RATE'!A:D,4,0)</f>
        <v>2510.8</v>
      </c>
      <c r="G19" s="760" t="n">
        <f aca="false">F19*E19</f>
        <v>4770.52</v>
      </c>
      <c r="H19" s="692" t="s">
        <v>1531</v>
      </c>
      <c r="I19" s="692"/>
    </row>
    <row r="20" customFormat="false" ht="12.75" hidden="false" customHeight="false" outlineLevel="0" collapsed="false">
      <c r="A20" s="759" t="n">
        <v>9</v>
      </c>
      <c r="B20" s="762" t="s">
        <v>2437</v>
      </c>
      <c r="C20" s="1288" t="n">
        <v>7130870013</v>
      </c>
      <c r="D20" s="759" t="s">
        <v>584</v>
      </c>
      <c r="E20" s="759" t="n">
        <v>1</v>
      </c>
      <c r="F20" s="760" t="n">
        <f aca="false">VLOOKUP(C20,'SOR RATE'!A:D,4,0)</f>
        <v>114.85</v>
      </c>
      <c r="G20" s="760" t="n">
        <f aca="false">F20*E20</f>
        <v>114.85</v>
      </c>
    </row>
    <row r="21" customFormat="false" ht="12.75" hidden="false" customHeight="false" outlineLevel="0" collapsed="false">
      <c r="A21" s="759" t="n">
        <v>10</v>
      </c>
      <c r="B21" s="764" t="s">
        <v>1532</v>
      </c>
      <c r="C21" s="1057" t="n">
        <v>7130211158</v>
      </c>
      <c r="D21" s="759" t="s">
        <v>455</v>
      </c>
      <c r="E21" s="759" t="n">
        <v>0.5</v>
      </c>
      <c r="F21" s="760" t="n">
        <f aca="false">VLOOKUP(C21,'SOR RATE'!A:D,4,0)</f>
        <v>146.77</v>
      </c>
      <c r="G21" s="760" t="n">
        <f aca="false">F21*E21</f>
        <v>73.385</v>
      </c>
    </row>
    <row r="22" customFormat="false" ht="12.75" hidden="false" customHeight="false" outlineLevel="0" collapsed="false">
      <c r="A22" s="759" t="n">
        <v>11</v>
      </c>
      <c r="B22" s="764" t="s">
        <v>1533</v>
      </c>
      <c r="C22" s="1057" t="n">
        <v>7130210809</v>
      </c>
      <c r="D22" s="759" t="s">
        <v>455</v>
      </c>
      <c r="E22" s="759" t="n">
        <v>0.5</v>
      </c>
      <c r="F22" s="760" t="n">
        <f aca="false">VLOOKUP(C22,'SOR RATE'!A:D,4,0)</f>
        <v>327.94</v>
      </c>
      <c r="G22" s="760" t="n">
        <f aca="false">F22*E22</f>
        <v>163.97</v>
      </c>
    </row>
    <row r="23" customFormat="false" ht="15.75" hidden="false" customHeight="true" outlineLevel="0" collapsed="false">
      <c r="A23" s="759" t="n">
        <v>12</v>
      </c>
      <c r="B23" s="661" t="s">
        <v>2289</v>
      </c>
      <c r="C23" s="668" t="n">
        <v>7130610206</v>
      </c>
      <c r="D23" s="766" t="s">
        <v>681</v>
      </c>
      <c r="E23" s="759" t="n">
        <v>4</v>
      </c>
      <c r="F23" s="760" t="n">
        <f aca="false">VLOOKUP(C23,'SOR RATE'!A:D,4,0)/1000</f>
        <v>76.07503</v>
      </c>
      <c r="G23" s="760" t="n">
        <f aca="false">F23*E23</f>
        <v>304.30012</v>
      </c>
      <c r="H23" s="1362"/>
      <c r="I23" s="1330"/>
      <c r="J23" s="411"/>
      <c r="K23" s="411"/>
    </row>
    <row r="24" customFormat="false" ht="12.75" hidden="false" customHeight="false" outlineLevel="0" collapsed="false">
      <c r="A24" s="759" t="n">
        <v>13</v>
      </c>
      <c r="B24" s="762" t="s">
        <v>1535</v>
      </c>
      <c r="C24" s="1057" t="n">
        <v>7130880041</v>
      </c>
      <c r="D24" s="759" t="s">
        <v>26</v>
      </c>
      <c r="E24" s="759" t="n">
        <v>1</v>
      </c>
      <c r="F24" s="760" t="n">
        <f aca="false">VLOOKUP(C24,'SOR RATE'!A:D,4,0)</f>
        <v>89.74</v>
      </c>
      <c r="G24" s="760" t="n">
        <f aca="false">F24*E24</f>
        <v>89.74</v>
      </c>
    </row>
    <row r="25" customFormat="false" ht="14.25" hidden="false" customHeight="true" outlineLevel="0" collapsed="false">
      <c r="A25" s="759" t="n">
        <v>14</v>
      </c>
      <c r="B25" s="1588" t="s">
        <v>2291</v>
      </c>
      <c r="C25" s="1288"/>
      <c r="D25" s="1569" t="s">
        <v>681</v>
      </c>
      <c r="E25" s="1589" t="n">
        <v>6</v>
      </c>
      <c r="F25" s="1098"/>
      <c r="G25" s="1098"/>
    </row>
    <row r="26" customFormat="false" ht="12.75" hidden="false" customHeight="false" outlineLevel="0" collapsed="false">
      <c r="A26" s="759"/>
      <c r="B26" s="768" t="s">
        <v>682</v>
      </c>
      <c r="C26" s="1590" t="n">
        <v>7130620609</v>
      </c>
      <c r="D26" s="1077" t="s">
        <v>681</v>
      </c>
      <c r="E26" s="436" t="n">
        <v>0.5</v>
      </c>
      <c r="F26" s="760" t="n">
        <f aca="false">VLOOKUP(C26,'SOR RATE'!A:D,4,0)</f>
        <v>69.38</v>
      </c>
      <c r="G26" s="1071" t="n">
        <f aca="false">F26*E26</f>
        <v>34.69</v>
      </c>
    </row>
    <row r="27" customFormat="false" ht="12.75" hidden="false" customHeight="false" outlineLevel="0" collapsed="false">
      <c r="A27" s="759"/>
      <c r="B27" s="768" t="s">
        <v>684</v>
      </c>
      <c r="C27" s="1057" t="n">
        <v>7130620614</v>
      </c>
      <c r="D27" s="759" t="s">
        <v>681</v>
      </c>
      <c r="E27" s="759" t="n">
        <v>2.5</v>
      </c>
      <c r="F27" s="760" t="n">
        <f aca="false">VLOOKUP(C27,'SOR RATE'!A:D,4,0)</f>
        <v>68.22</v>
      </c>
      <c r="G27" s="760" t="n">
        <f aca="false">F27*E27</f>
        <v>170.55</v>
      </c>
    </row>
    <row r="28" customFormat="false" ht="12.75" hidden="false" customHeight="false" outlineLevel="0" collapsed="false">
      <c r="A28" s="759"/>
      <c r="B28" s="768" t="s">
        <v>702</v>
      </c>
      <c r="C28" s="1057" t="n">
        <v>7130620631</v>
      </c>
      <c r="D28" s="759" t="s">
        <v>681</v>
      </c>
      <c r="E28" s="759" t="n">
        <v>3</v>
      </c>
      <c r="F28" s="760" t="n">
        <f aca="false">VLOOKUP(C28,'SOR RATE'!A:D,4,0)</f>
        <v>67.06</v>
      </c>
      <c r="G28" s="760" t="n">
        <f aca="false">F28*E28</f>
        <v>201.18</v>
      </c>
    </row>
    <row r="29" customFormat="false" ht="12.75" hidden="false" customHeight="false" outlineLevel="0" collapsed="false">
      <c r="A29" s="770" t="n">
        <v>15</v>
      </c>
      <c r="B29" s="678" t="s">
        <v>1550</v>
      </c>
      <c r="C29" s="770"/>
      <c r="D29" s="770"/>
      <c r="E29" s="770"/>
      <c r="F29" s="1359"/>
      <c r="G29" s="772" t="n">
        <f aca="false">SUM(G8:G28)</f>
        <v>42590.0696528</v>
      </c>
      <c r="H29" s="410"/>
      <c r="I29" s="425"/>
    </row>
    <row r="30" customFormat="false" ht="14.25" hidden="false" customHeight="true" outlineLevel="0" collapsed="false">
      <c r="A30" s="759" t="n">
        <v>16</v>
      </c>
      <c r="B30" s="661" t="s">
        <v>1551</v>
      </c>
      <c r="C30" s="1591"/>
      <c r="D30" s="1592"/>
      <c r="E30" s="1592"/>
      <c r="F30" s="766" t="n">
        <v>0.09</v>
      </c>
      <c r="G30" s="681" t="n">
        <f aca="false">G29*F30</f>
        <v>3833.106268752</v>
      </c>
      <c r="H30" s="410"/>
      <c r="I30" s="411"/>
    </row>
    <row r="31" customFormat="false" ht="12.75" hidden="false" customHeight="false" outlineLevel="0" collapsed="false">
      <c r="A31" s="523" t="n">
        <v>17</v>
      </c>
      <c r="B31" s="773" t="s">
        <v>1554</v>
      </c>
      <c r="D31" s="766" t="s">
        <v>440</v>
      </c>
      <c r="E31" s="1573" t="n">
        <v>1.9</v>
      </c>
      <c r="F31" s="760" t="n">
        <f aca="false">453*1.2778</f>
        <v>578.8434</v>
      </c>
      <c r="G31" s="760" t="n">
        <f aca="false">E31*F31</f>
        <v>1099.80246</v>
      </c>
      <c r="H31" s="680"/>
    </row>
    <row r="32" customFormat="false" ht="15.75" hidden="false" customHeight="false" outlineLevel="0" collapsed="false">
      <c r="A32" s="759" t="n">
        <v>18</v>
      </c>
      <c r="B32" s="762" t="s">
        <v>2438</v>
      </c>
      <c r="C32" s="759"/>
      <c r="D32" s="759"/>
      <c r="E32" s="759"/>
      <c r="F32" s="1342"/>
      <c r="G32" s="681" t="n">
        <v>10042.69</v>
      </c>
      <c r="H32" s="1402"/>
      <c r="I32" s="1143"/>
    </row>
    <row r="33" customFormat="false" ht="38.25" hidden="false" customHeight="true" outlineLevel="0" collapsed="false">
      <c r="A33" s="759" t="n">
        <v>19</v>
      </c>
      <c r="B33" s="763" t="s">
        <v>2301</v>
      </c>
      <c r="C33" s="660"/>
      <c r="D33" s="759"/>
      <c r="E33" s="759"/>
      <c r="F33" s="1342"/>
      <c r="G33" s="1574" t="n">
        <f aca="false">(3521.39*1.88%)+3521.39</f>
        <v>3587.592132</v>
      </c>
      <c r="H33" s="436"/>
      <c r="I33" s="373"/>
    </row>
    <row r="34" customFormat="false" ht="16.5" hidden="false" customHeight="true" outlineLevel="0" collapsed="false">
      <c r="A34" s="770" t="n">
        <v>20</v>
      </c>
      <c r="B34" s="678" t="s">
        <v>1556</v>
      </c>
      <c r="C34" s="660"/>
      <c r="D34" s="759"/>
      <c r="E34" s="759"/>
      <c r="F34" s="1342"/>
      <c r="G34" s="772" t="n">
        <f aca="false">SUM(G29:G33)</f>
        <v>61153.260513552</v>
      </c>
      <c r="H34" s="1161"/>
    </row>
    <row r="35" customFormat="false" ht="30" hidden="false" customHeight="true" outlineLevel="0" collapsed="false">
      <c r="A35" s="759" t="n">
        <v>21</v>
      </c>
      <c r="B35" s="661" t="s">
        <v>1557</v>
      </c>
      <c r="C35" s="660"/>
      <c r="D35" s="759"/>
      <c r="E35" s="759"/>
      <c r="F35" s="1342" t="n">
        <v>0.125</v>
      </c>
      <c r="G35" s="760" t="n">
        <f aca="false">G29*F35</f>
        <v>5323.7587066</v>
      </c>
      <c r="H35" s="409"/>
    </row>
    <row r="36" customFormat="false" ht="12.75" hidden="false" customHeight="false" outlineLevel="0" collapsed="false">
      <c r="A36" s="759" t="n">
        <v>22</v>
      </c>
      <c r="B36" s="762" t="s">
        <v>1609</v>
      </c>
      <c r="C36" s="759"/>
      <c r="D36" s="759"/>
      <c r="E36" s="759"/>
      <c r="F36" s="1342"/>
      <c r="G36" s="760" t="n">
        <f aca="false">G34+G35</f>
        <v>66477.019220152</v>
      </c>
    </row>
    <row r="37" customFormat="false" ht="14.25" hidden="false" customHeight="true" outlineLevel="0" collapsed="false">
      <c r="A37" s="770" t="n">
        <v>23</v>
      </c>
      <c r="B37" s="1254" t="s">
        <v>2319</v>
      </c>
      <c r="C37" s="770"/>
      <c r="D37" s="770"/>
      <c r="E37" s="770"/>
      <c r="F37" s="1359"/>
      <c r="G37" s="679" t="n">
        <f aca="false">ROUND(G36,0)</f>
        <v>66477</v>
      </c>
    </row>
    <row r="38" customFormat="false" ht="12.75" hidden="false" customHeight="false" outlineLevel="0" collapsed="false">
      <c r="A38" s="1185"/>
      <c r="B38" s="169"/>
      <c r="C38" s="169"/>
      <c r="D38" s="169"/>
      <c r="E38" s="169"/>
      <c r="F38" s="1357"/>
      <c r="G38" s="169"/>
    </row>
    <row r="39" customFormat="false" ht="12.75" hidden="false" customHeight="false" outlineLevel="0" collapsed="false">
      <c r="A39" s="1045" t="s">
        <v>1611</v>
      </c>
      <c r="B39" s="273" t="s">
        <v>2047</v>
      </c>
      <c r="C39" s="291"/>
      <c r="D39" s="1318"/>
      <c r="F39" s="1355"/>
    </row>
  </sheetData>
  <mergeCells count="7">
    <mergeCell ref="F1:G1"/>
    <mergeCell ref="B2:D2"/>
    <mergeCell ref="B4:F4"/>
    <mergeCell ref="A13:A15"/>
    <mergeCell ref="A16:A18"/>
    <mergeCell ref="H19:I19"/>
    <mergeCell ref="A25:A28"/>
  </mergeCells>
  <printOptions headings="false" gridLines="true" gridLinesSet="true" horizontalCentered="true" verticalCentered="false"/>
  <pageMargins left="0.820138888888889" right="0.15" top="0.970138888888889" bottom="0.259722222222222" header="0.511811023622047" footer="0.511811023622047"/>
  <pageSetup paperSize="9" scale="13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5" colorId="64" zoomScale="85" zoomScaleNormal="85" zoomScalePageLayoutView="85" workbookViewId="0">
      <pane xSplit="2" ySplit="3" topLeftCell="C35" activePane="bottomRight" state="frozen"/>
      <selection pane="topLeft" activeCell="A5" activeCellId="0" sqref="A5"/>
      <selection pane="topRight" activeCell="C5" activeCellId="0" sqref="C5"/>
      <selection pane="bottomLeft" activeCell="A35" activeCellId="0" sqref="A35"/>
      <selection pane="bottomRight" activeCell="Q25" activeCellId="0" sqref="Q25"/>
    </sheetView>
  </sheetViews>
  <sheetFormatPr defaultColWidth="9.13671875" defaultRowHeight="12.75" zeroHeight="false" outlineLevelRow="0" outlineLevelCol="0"/>
  <cols>
    <col collapsed="false" customWidth="true" hidden="false" outlineLevel="0" max="1" min="1" style="1593" width="3.99"/>
    <col collapsed="false" customWidth="true" hidden="false" outlineLevel="0" max="2" min="2" style="119" width="37.28"/>
    <col collapsed="false" customWidth="true" hidden="false" outlineLevel="0" max="3" min="3" style="1594" width="11.42"/>
    <col collapsed="false" customWidth="true" hidden="false" outlineLevel="0" max="4" min="4" style="1277" width="5.85"/>
    <col collapsed="false" customWidth="true" hidden="false" outlineLevel="0" max="5" min="5" style="1593" width="4.99"/>
    <col collapsed="false" customWidth="true" hidden="false" outlineLevel="0" max="6" min="6" style="1277" width="8.56"/>
    <col collapsed="false" customWidth="true" hidden="false" outlineLevel="0" max="7" min="7" style="1277" width="9.56"/>
    <col collapsed="false" customWidth="true" hidden="false" outlineLevel="0" max="8" min="8" style="1593" width="4.99"/>
    <col collapsed="false" customWidth="true" hidden="false" outlineLevel="0" max="9" min="9" style="1277" width="8.56"/>
    <col collapsed="false" customWidth="true" hidden="false" outlineLevel="0" max="10" min="10" style="1277" width="9.56"/>
    <col collapsed="false" customWidth="true" hidden="false" outlineLevel="0" max="11" min="11" style="1593" width="6.7"/>
    <col collapsed="false" customWidth="true" hidden="false" outlineLevel="0" max="13" min="12" style="1277" width="9.56"/>
    <col collapsed="false" customWidth="true" hidden="false" outlineLevel="0" max="14" min="14" style="1593" width="6.7"/>
    <col collapsed="false" customWidth="true" hidden="false" outlineLevel="0" max="16" min="15" style="425" width="9.7"/>
    <col collapsed="false" customWidth="true" hidden="false" outlineLevel="0" max="17" min="17" style="425" width="24.56"/>
    <col collapsed="false" customWidth="true" hidden="false" outlineLevel="0" max="18" min="18" style="425" width="17.85"/>
    <col collapsed="false" customWidth="true" hidden="false" outlineLevel="0" max="19" min="19" style="425" width="23.56"/>
    <col collapsed="false" customWidth="true" hidden="false" outlineLevel="0" max="20" min="20" style="425" width="10.99"/>
    <col collapsed="false" customWidth="true" hidden="false" outlineLevel="0" max="21" min="21" style="425" width="6.99"/>
    <col collapsed="false" customWidth="true" hidden="false" outlineLevel="0" max="22" min="22" style="425" width="10.99"/>
    <col collapsed="false" customWidth="false" hidden="false" outlineLevel="0" max="257" min="23" style="425" width="9.14"/>
  </cols>
  <sheetData>
    <row r="1" customFormat="false" ht="18" hidden="false" customHeight="true" outlineLevel="0" collapsed="false">
      <c r="A1" s="1277"/>
      <c r="B1" s="1595"/>
      <c r="C1" s="1596"/>
      <c r="D1" s="1597" t="s">
        <v>2439</v>
      </c>
      <c r="E1" s="1597"/>
      <c r="F1" s="1597"/>
      <c r="G1" s="1597"/>
      <c r="H1" s="1597"/>
      <c r="I1" s="1597"/>
      <c r="J1" s="1597"/>
      <c r="K1" s="1595"/>
      <c r="L1" s="1595"/>
      <c r="M1" s="1595"/>
      <c r="N1" s="1595"/>
      <c r="O1" s="1595"/>
      <c r="P1" s="1595"/>
    </row>
    <row r="2" customFormat="false" ht="13.5" hidden="false" customHeight="true" outlineLevel="0" collapsed="false">
      <c r="P2" s="1598" t="s">
        <v>1499</v>
      </c>
    </row>
    <row r="3" customFormat="false" ht="34.5" hidden="false" customHeight="true" outlineLevel="0" collapsed="false">
      <c r="A3" s="1277"/>
      <c r="B3" s="448" t="s">
        <v>2440</v>
      </c>
      <c r="C3" s="448"/>
      <c r="D3" s="448"/>
      <c r="E3" s="448"/>
      <c r="F3" s="448"/>
      <c r="G3" s="448"/>
      <c r="H3" s="448"/>
      <c r="I3" s="448"/>
      <c r="J3" s="448"/>
      <c r="K3" s="448"/>
      <c r="L3" s="448"/>
      <c r="M3" s="448"/>
      <c r="N3" s="1273"/>
      <c r="O3" s="1273"/>
      <c r="P3" s="1273"/>
      <c r="Q3" s="1273"/>
    </row>
    <row r="4" customFormat="false" ht="8.25" hidden="false" customHeight="true" outlineLevel="0" collapsed="false">
      <c r="A4" s="1303"/>
      <c r="B4" s="1273"/>
      <c r="C4" s="1303"/>
      <c r="D4" s="1303"/>
      <c r="E4" s="1273"/>
      <c r="F4" s="1273"/>
      <c r="G4" s="1273"/>
      <c r="H4" s="1273"/>
      <c r="I4" s="1273"/>
      <c r="J4" s="1273"/>
      <c r="K4" s="1273"/>
      <c r="L4" s="1273"/>
      <c r="M4" s="1273"/>
      <c r="N4" s="1273"/>
      <c r="O4" s="1273"/>
      <c r="P4" s="1273"/>
      <c r="Q4" s="1273"/>
    </row>
    <row r="5" customFormat="false" ht="18" hidden="false" customHeight="true" outlineLevel="0" collapsed="false">
      <c r="A5" s="677" t="s">
        <v>1</v>
      </c>
      <c r="B5" s="677" t="s">
        <v>1501</v>
      </c>
      <c r="C5" s="1358" t="s">
        <v>2274</v>
      </c>
      <c r="D5" s="770" t="s">
        <v>4</v>
      </c>
      <c r="E5" s="770" t="s">
        <v>2441</v>
      </c>
      <c r="F5" s="770"/>
      <c r="G5" s="770"/>
      <c r="H5" s="770" t="s">
        <v>2442</v>
      </c>
      <c r="I5" s="770"/>
      <c r="J5" s="770"/>
      <c r="K5" s="770" t="s">
        <v>2443</v>
      </c>
      <c r="L5" s="770"/>
      <c r="M5" s="770"/>
      <c r="N5" s="770" t="s">
        <v>2444</v>
      </c>
      <c r="O5" s="770"/>
      <c r="P5" s="770"/>
    </row>
    <row r="6" customFormat="false" ht="12.75" hidden="false" customHeight="false" outlineLevel="0" collapsed="false">
      <c r="A6" s="677"/>
      <c r="B6" s="677"/>
      <c r="C6" s="1358"/>
      <c r="D6" s="770"/>
      <c r="E6" s="770" t="s">
        <v>1741</v>
      </c>
      <c r="F6" s="770" t="s">
        <v>1507</v>
      </c>
      <c r="G6" s="770" t="s">
        <v>1744</v>
      </c>
      <c r="H6" s="770" t="s">
        <v>1741</v>
      </c>
      <c r="I6" s="770" t="s">
        <v>1509</v>
      </c>
      <c r="J6" s="770" t="s">
        <v>1744</v>
      </c>
      <c r="K6" s="770" t="s">
        <v>1741</v>
      </c>
      <c r="L6" s="770" t="s">
        <v>1507</v>
      </c>
      <c r="M6" s="770" t="s">
        <v>1744</v>
      </c>
      <c r="N6" s="770" t="s">
        <v>1741</v>
      </c>
      <c r="O6" s="770" t="s">
        <v>1507</v>
      </c>
      <c r="P6" s="770" t="s">
        <v>1744</v>
      </c>
    </row>
    <row r="7" customFormat="false" ht="14.1" hidden="false" customHeight="true" outlineLevel="0" collapsed="false">
      <c r="A7" s="770" t="n">
        <v>1</v>
      </c>
      <c r="B7" s="677" t="n">
        <v>2</v>
      </c>
      <c r="C7" s="770" t="n">
        <v>3</v>
      </c>
      <c r="D7" s="770" t="n">
        <v>4</v>
      </c>
      <c r="E7" s="770" t="n">
        <v>5</v>
      </c>
      <c r="F7" s="770" t="n">
        <v>6</v>
      </c>
      <c r="G7" s="770" t="n">
        <v>7</v>
      </c>
      <c r="H7" s="770" t="n">
        <v>8</v>
      </c>
      <c r="I7" s="770" t="n">
        <v>9</v>
      </c>
      <c r="J7" s="770" t="n">
        <v>10</v>
      </c>
      <c r="K7" s="770" t="n">
        <v>11</v>
      </c>
      <c r="L7" s="770" t="n">
        <v>12</v>
      </c>
      <c r="M7" s="770" t="n">
        <v>13</v>
      </c>
      <c r="N7" s="770" t="n">
        <v>14</v>
      </c>
      <c r="O7" s="770" t="n">
        <v>15</v>
      </c>
      <c r="P7" s="770" t="n">
        <v>16</v>
      </c>
    </row>
    <row r="8" customFormat="false" ht="14.25" hidden="false" customHeight="true" outlineLevel="0" collapsed="false">
      <c r="A8" s="1135" t="n">
        <v>1</v>
      </c>
      <c r="B8" s="765" t="s">
        <v>2445</v>
      </c>
      <c r="C8" s="1136"/>
      <c r="D8" s="1151"/>
      <c r="E8" s="1151"/>
      <c r="F8" s="1151"/>
      <c r="G8" s="1151"/>
      <c r="H8" s="1151"/>
      <c r="I8" s="1151"/>
      <c r="J8" s="1151"/>
      <c r="K8" s="1151"/>
      <c r="L8" s="1151"/>
      <c r="M8" s="1151"/>
      <c r="N8" s="1151"/>
      <c r="O8" s="1151"/>
      <c r="P8" s="1152" t="s">
        <v>1666</v>
      </c>
    </row>
    <row r="9" customFormat="false" ht="16.5" hidden="false" customHeight="true" outlineLevel="0" collapsed="false">
      <c r="A9" s="1135"/>
      <c r="B9" s="667" t="s">
        <v>2446</v>
      </c>
      <c r="C9" s="1599" t="n">
        <v>7132210018</v>
      </c>
      <c r="D9" s="766" t="s">
        <v>26</v>
      </c>
      <c r="E9" s="766" t="n">
        <v>1</v>
      </c>
      <c r="F9" s="760" t="n">
        <f aca="false">VLOOKUP(C9,'SOR RATE'!A:D,4,0)</f>
        <v>49457.85</v>
      </c>
      <c r="G9" s="681" t="n">
        <f aca="false">F9*E9</f>
        <v>49457.85</v>
      </c>
      <c r="H9" s="766"/>
      <c r="I9" s="681"/>
      <c r="J9" s="681"/>
      <c r="K9" s="766"/>
      <c r="L9" s="681"/>
      <c r="M9" s="681"/>
      <c r="N9" s="766"/>
      <c r="O9" s="1600"/>
      <c r="P9" s="1600"/>
      <c r="Q9" s="1601"/>
    </row>
    <row r="10" customFormat="false" ht="16.5" hidden="false" customHeight="true" outlineLevel="0" collapsed="false">
      <c r="A10" s="1135"/>
      <c r="B10" s="765" t="s">
        <v>2447</v>
      </c>
      <c r="C10" s="1599" t="n">
        <v>7132210019</v>
      </c>
      <c r="D10" s="766" t="s">
        <v>26</v>
      </c>
      <c r="E10" s="766"/>
      <c r="F10" s="681"/>
      <c r="G10" s="681"/>
      <c r="H10" s="766" t="n">
        <v>1</v>
      </c>
      <c r="I10" s="760" t="n">
        <f aca="false">VLOOKUP(C10,'SOR RATE'!A:D,4,0)</f>
        <v>89213.04</v>
      </c>
      <c r="J10" s="681" t="n">
        <f aca="false">I10*H10</f>
        <v>89213.04</v>
      </c>
      <c r="K10" s="766"/>
      <c r="L10" s="681"/>
      <c r="M10" s="681"/>
      <c r="N10" s="766"/>
      <c r="O10" s="1600"/>
      <c r="P10" s="1600"/>
      <c r="Q10" s="1601"/>
      <c r="R10" s="411"/>
      <c r="S10" s="411"/>
      <c r="T10" s="411"/>
    </row>
    <row r="11" customFormat="false" ht="16.5" hidden="false" customHeight="true" outlineLevel="0" collapsed="false">
      <c r="A11" s="1135"/>
      <c r="B11" s="765" t="s">
        <v>2448</v>
      </c>
      <c r="C11" s="1599" t="n">
        <v>7132210020</v>
      </c>
      <c r="D11" s="766" t="s">
        <v>26</v>
      </c>
      <c r="E11" s="766"/>
      <c r="F11" s="681"/>
      <c r="G11" s="681"/>
      <c r="H11" s="766"/>
      <c r="I11" s="681"/>
      <c r="J11" s="681"/>
      <c r="K11" s="766" t="n">
        <v>1</v>
      </c>
      <c r="L11" s="760" t="n">
        <f aca="false">VLOOKUP(C11,'SOR RATE'!A:D,4,0)</f>
        <v>117398.25</v>
      </c>
      <c r="M11" s="681" t="n">
        <f aca="false">L11*K11</f>
        <v>117398.25</v>
      </c>
      <c r="N11" s="766"/>
      <c r="O11" s="1600"/>
      <c r="P11" s="1600"/>
      <c r="Q11" s="1601"/>
    </row>
    <row r="12" customFormat="false" ht="13.5" hidden="false" customHeight="true" outlineLevel="0" collapsed="false">
      <c r="A12" s="1135"/>
      <c r="B12" s="765" t="s">
        <v>2449</v>
      </c>
      <c r="C12" s="1599" t="n">
        <v>7132210021</v>
      </c>
      <c r="D12" s="766" t="s">
        <v>26</v>
      </c>
      <c r="E12" s="766"/>
      <c r="F12" s="681"/>
      <c r="G12" s="681"/>
      <c r="H12" s="766"/>
      <c r="I12" s="681"/>
      <c r="J12" s="681"/>
      <c r="K12" s="766"/>
      <c r="L12" s="681"/>
      <c r="M12" s="681"/>
      <c r="N12" s="766" t="n">
        <v>1</v>
      </c>
      <c r="O12" s="1600" t="n">
        <f aca="false">VLOOKUP(C12,'SOR RATE'!A:D,4,0)</f>
        <v>220752.68</v>
      </c>
      <c r="P12" s="681" t="n">
        <f aca="false">O12*N12</f>
        <v>220752.68</v>
      </c>
      <c r="Q12" s="1601"/>
    </row>
    <row r="13" customFormat="false" ht="15" hidden="false" customHeight="true" outlineLevel="0" collapsed="false">
      <c r="A13" s="1135" t="n">
        <v>2</v>
      </c>
      <c r="B13" s="667" t="s">
        <v>2450</v>
      </c>
      <c r="C13" s="1599" t="n">
        <v>7130800012</v>
      </c>
      <c r="D13" s="766" t="s">
        <v>584</v>
      </c>
      <c r="E13" s="766" t="n">
        <v>3</v>
      </c>
      <c r="F13" s="760" t="n">
        <f aca="false">VLOOKUP(C13,'SOR RATE'!A:D,4,0)</f>
        <v>2255.2</v>
      </c>
      <c r="G13" s="681" t="n">
        <f aca="false">F13*E13</f>
        <v>6765.6</v>
      </c>
      <c r="H13" s="766" t="n">
        <v>3</v>
      </c>
      <c r="I13" s="681" t="n">
        <f aca="false">+F13</f>
        <v>2255.2</v>
      </c>
      <c r="J13" s="681" t="n">
        <f aca="false">I13*H13</f>
        <v>6765.6</v>
      </c>
      <c r="K13" s="766" t="s">
        <v>1632</v>
      </c>
      <c r="L13" s="766" t="s">
        <v>1632</v>
      </c>
      <c r="M13" s="766" t="s">
        <v>1632</v>
      </c>
      <c r="N13" s="766" t="s">
        <v>1632</v>
      </c>
      <c r="O13" s="766" t="s">
        <v>1632</v>
      </c>
      <c r="P13" s="766" t="s">
        <v>1632</v>
      </c>
    </row>
    <row r="14" customFormat="false" ht="53.25" hidden="false" customHeight="true" outlineLevel="0" collapsed="false">
      <c r="A14" s="1135"/>
      <c r="B14" s="765" t="s">
        <v>2451</v>
      </c>
      <c r="C14" s="1599" t="n">
        <v>7130600675</v>
      </c>
      <c r="D14" s="766" t="s">
        <v>681</v>
      </c>
      <c r="E14" s="1570"/>
      <c r="F14" s="681"/>
      <c r="G14" s="681"/>
      <c r="H14" s="1570"/>
      <c r="I14" s="681"/>
      <c r="J14" s="681"/>
      <c r="K14" s="766" t="n">
        <f aca="false">19.495*11*4</f>
        <v>857.78</v>
      </c>
      <c r="L14" s="760" t="n">
        <f aca="false">VLOOKUP(C14,'SOR RATE'!A:D,4,0)/1000</f>
        <v>44.91552</v>
      </c>
      <c r="M14" s="681" t="n">
        <f aca="false">L14*K14</f>
        <v>38527.6347456</v>
      </c>
      <c r="N14" s="766" t="n">
        <f aca="false">+K14</f>
        <v>857.78</v>
      </c>
      <c r="O14" s="681" t="n">
        <f aca="false">+L14</f>
        <v>44.91552</v>
      </c>
      <c r="P14" s="681" t="n">
        <f aca="false">O14*N14</f>
        <v>38527.6347456</v>
      </c>
    </row>
    <row r="15" customFormat="false" ht="17.25" hidden="false" customHeight="true" outlineLevel="0" collapsed="false">
      <c r="A15" s="766" t="n">
        <v>3</v>
      </c>
      <c r="B15" s="765" t="s">
        <v>2452</v>
      </c>
      <c r="C15" s="1599" t="n">
        <v>7130810517</v>
      </c>
      <c r="D15" s="766" t="s">
        <v>584</v>
      </c>
      <c r="E15" s="766" t="n">
        <v>1</v>
      </c>
      <c r="F15" s="760" t="n">
        <f aca="false">VLOOKUP(C15,'SOR RATE'!A:D,4,0)</f>
        <v>4590.18</v>
      </c>
      <c r="G15" s="681" t="n">
        <f aca="false">F15*E15</f>
        <v>4590.18</v>
      </c>
      <c r="H15" s="766" t="n">
        <v>1</v>
      </c>
      <c r="I15" s="681" t="n">
        <f aca="false">+F15</f>
        <v>4590.18</v>
      </c>
      <c r="J15" s="681" t="n">
        <f aca="false">I15*H15</f>
        <v>4590.18</v>
      </c>
      <c r="K15" s="766" t="n">
        <v>1</v>
      </c>
      <c r="L15" s="681" t="n">
        <f aca="false">+F15</f>
        <v>4590.18</v>
      </c>
      <c r="M15" s="681" t="n">
        <f aca="false">L15*K15</f>
        <v>4590.18</v>
      </c>
      <c r="N15" s="766" t="n">
        <v>1</v>
      </c>
      <c r="O15" s="681" t="n">
        <f aca="false">+F15</f>
        <v>4590.18</v>
      </c>
      <c r="P15" s="681" t="n">
        <f aca="false">O15*N15</f>
        <v>4590.18</v>
      </c>
    </row>
    <row r="16" customFormat="false" ht="12.75" hidden="false" customHeight="false" outlineLevel="0" collapsed="false">
      <c r="A16" s="1135" t="n">
        <v>4</v>
      </c>
      <c r="B16" s="765" t="s">
        <v>2307</v>
      </c>
      <c r="C16" s="1599" t="n">
        <v>7130820010</v>
      </c>
      <c r="D16" s="766" t="s">
        <v>584</v>
      </c>
      <c r="E16" s="766" t="n">
        <v>3</v>
      </c>
      <c r="F16" s="760" t="n">
        <f aca="false">VLOOKUP(C16,'SOR RATE'!A213:D213,4,0)</f>
        <v>128.45</v>
      </c>
      <c r="G16" s="681" t="n">
        <f aca="false">F16*E16</f>
        <v>385.35</v>
      </c>
      <c r="H16" s="766" t="n">
        <v>3</v>
      </c>
      <c r="I16" s="681" t="n">
        <f aca="false">+F16</f>
        <v>128.45</v>
      </c>
      <c r="J16" s="681" t="n">
        <f aca="false">I16*H16</f>
        <v>385.35</v>
      </c>
      <c r="K16" s="766" t="n">
        <v>3</v>
      </c>
      <c r="L16" s="681" t="n">
        <f aca="false">+F16</f>
        <v>128.45</v>
      </c>
      <c r="M16" s="681" t="n">
        <f aca="false">L16*K16</f>
        <v>385.35</v>
      </c>
      <c r="N16" s="766" t="n">
        <v>3</v>
      </c>
      <c r="O16" s="681" t="n">
        <f aca="false">+F16</f>
        <v>128.45</v>
      </c>
      <c r="P16" s="681" t="n">
        <f aca="false">O16*N16</f>
        <v>385.35</v>
      </c>
    </row>
    <row r="17" customFormat="false" ht="12.75" hidden="false" customHeight="false" outlineLevel="0" collapsed="false">
      <c r="A17" s="1135"/>
      <c r="B17" s="765" t="s">
        <v>2453</v>
      </c>
      <c r="C17" s="1599" t="n">
        <v>7130820241</v>
      </c>
      <c r="D17" s="766" t="s">
        <v>611</v>
      </c>
      <c r="E17" s="766" t="n">
        <v>3</v>
      </c>
      <c r="F17" s="760" t="n">
        <f aca="false">VLOOKUP(C17,'SOR RATE'!A:D,4,0)</f>
        <v>119.62</v>
      </c>
      <c r="G17" s="681" t="n">
        <f aca="false">F17*E17</f>
        <v>358.86</v>
      </c>
      <c r="H17" s="766" t="n">
        <v>3</v>
      </c>
      <c r="I17" s="681" t="n">
        <f aca="false">+F17</f>
        <v>119.62</v>
      </c>
      <c r="J17" s="681" t="n">
        <f aca="false">I17*H17</f>
        <v>358.86</v>
      </c>
      <c r="K17" s="766" t="n">
        <v>3</v>
      </c>
      <c r="L17" s="681" t="n">
        <f aca="false">+F17</f>
        <v>119.62</v>
      </c>
      <c r="M17" s="681" t="n">
        <f aca="false">L17*K17</f>
        <v>358.86</v>
      </c>
      <c r="N17" s="766" t="n">
        <v>3</v>
      </c>
      <c r="O17" s="681" t="n">
        <f aca="false">+F17</f>
        <v>119.62</v>
      </c>
      <c r="P17" s="681" t="n">
        <f aca="false">O17*N17</f>
        <v>358.86</v>
      </c>
    </row>
    <row r="18" customFormat="false" ht="12.75" hidden="false" customHeight="false" outlineLevel="0" collapsed="false">
      <c r="A18" s="1117" t="n">
        <v>5</v>
      </c>
      <c r="B18" s="762" t="s">
        <v>2092</v>
      </c>
      <c r="C18" s="1057" t="n">
        <v>7130820008</v>
      </c>
      <c r="D18" s="759" t="s">
        <v>584</v>
      </c>
      <c r="E18" s="766" t="n">
        <v>6</v>
      </c>
      <c r="F18" s="760" t="n">
        <f aca="false">VLOOKUP(C18,'SOR RATE'!A:D,4,0)</f>
        <v>142.14</v>
      </c>
      <c r="G18" s="681" t="n">
        <f aca="false">F18*E18</f>
        <v>852.84</v>
      </c>
      <c r="H18" s="766" t="n">
        <v>6</v>
      </c>
      <c r="I18" s="681" t="n">
        <f aca="false">+F18</f>
        <v>142.14</v>
      </c>
      <c r="J18" s="681" t="n">
        <f aca="false">I18*H18</f>
        <v>852.84</v>
      </c>
      <c r="K18" s="766" t="n">
        <v>6</v>
      </c>
      <c r="L18" s="681" t="n">
        <f aca="false">+F18</f>
        <v>142.14</v>
      </c>
      <c r="M18" s="681" t="n">
        <f aca="false">L18*K18</f>
        <v>852.84</v>
      </c>
      <c r="N18" s="766" t="n">
        <v>6</v>
      </c>
      <c r="O18" s="681" t="n">
        <f aca="false">+F18</f>
        <v>142.14</v>
      </c>
      <c r="P18" s="681" t="n">
        <f aca="false">O18*N18</f>
        <v>852.84</v>
      </c>
      <c r="Q18" s="1161"/>
    </row>
    <row r="19" customFormat="false" ht="28.5" hidden="false" customHeight="true" outlineLevel="0" collapsed="false">
      <c r="A19" s="1602" t="n">
        <v>6</v>
      </c>
      <c r="B19" s="1603" t="s">
        <v>1965</v>
      </c>
      <c r="C19" s="1146" t="n">
        <v>7130810509</v>
      </c>
      <c r="D19" s="1288" t="s">
        <v>584</v>
      </c>
      <c r="E19" s="1288" t="n">
        <v>1</v>
      </c>
      <c r="F19" s="681" t="n">
        <f aca="false">VLOOKUP(C19,'SOR RATE'!A197:D197,4,0)</f>
        <v>1676.77</v>
      </c>
      <c r="G19" s="681" t="n">
        <f aca="false">F19*E19</f>
        <v>1676.77</v>
      </c>
      <c r="H19" s="1288" t="n">
        <v>1</v>
      </c>
      <c r="I19" s="681" t="n">
        <f aca="false">+F19</f>
        <v>1676.77</v>
      </c>
      <c r="J19" s="681" t="n">
        <f aca="false">I19*H19</f>
        <v>1676.77</v>
      </c>
      <c r="K19" s="1288" t="n">
        <v>1</v>
      </c>
      <c r="L19" s="681" t="n">
        <f aca="false">+F19</f>
        <v>1676.77</v>
      </c>
      <c r="M19" s="681" t="n">
        <f aca="false">L19*K19</f>
        <v>1676.77</v>
      </c>
      <c r="N19" s="1288" t="n">
        <v>1</v>
      </c>
      <c r="O19" s="681" t="n">
        <f aca="false">+F19</f>
        <v>1676.77</v>
      </c>
      <c r="P19" s="681" t="n">
        <f aca="false">O19*N19</f>
        <v>1676.77</v>
      </c>
      <c r="Q19" s="1"/>
    </row>
    <row r="20" customFormat="false" ht="16.5" hidden="false" customHeight="true" outlineLevel="0" collapsed="false">
      <c r="A20" s="766" t="n">
        <v>7</v>
      </c>
      <c r="B20" s="765" t="s">
        <v>1914</v>
      </c>
      <c r="C20" s="1599" t="n">
        <v>7131930412</v>
      </c>
      <c r="D20" s="766" t="s">
        <v>26</v>
      </c>
      <c r="E20" s="766" t="n">
        <v>3</v>
      </c>
      <c r="F20" s="760" t="n">
        <f aca="false">VLOOKUP(C20,'SOR RATE'!A:D,4,0)</f>
        <v>1177.88</v>
      </c>
      <c r="G20" s="681" t="n">
        <f aca="false">F20*E20</f>
        <v>3533.64</v>
      </c>
      <c r="H20" s="766" t="n">
        <v>3</v>
      </c>
      <c r="I20" s="681" t="n">
        <f aca="false">+F20</f>
        <v>1177.88</v>
      </c>
      <c r="J20" s="681" t="n">
        <f aca="false">I20*H20</f>
        <v>3533.64</v>
      </c>
      <c r="K20" s="766" t="n">
        <v>3</v>
      </c>
      <c r="L20" s="681" t="n">
        <f aca="false">+F20</f>
        <v>1177.88</v>
      </c>
      <c r="M20" s="681" t="n">
        <f aca="false">L20*K20</f>
        <v>3533.64</v>
      </c>
      <c r="N20" s="766" t="n">
        <v>3</v>
      </c>
      <c r="O20" s="681" t="n">
        <f aca="false">+F20</f>
        <v>1177.88</v>
      </c>
      <c r="P20" s="681" t="n">
        <f aca="false">O20*N20</f>
        <v>3533.64</v>
      </c>
    </row>
    <row r="21" customFormat="false" ht="27.75" hidden="false" customHeight="true" outlineLevel="0" collapsed="false">
      <c r="A21" s="1117" t="n">
        <v>8</v>
      </c>
      <c r="B21" s="765" t="s">
        <v>2454</v>
      </c>
      <c r="C21" s="769" t="n">
        <v>7130600023</v>
      </c>
      <c r="D21" s="769" t="s">
        <v>681</v>
      </c>
      <c r="E21" s="766" t="n">
        <v>20</v>
      </c>
      <c r="F21" s="760" t="n">
        <f aca="false">VLOOKUP(C21,'SOR RATE'!A:D,4,0)/1000</f>
        <v>41.78876</v>
      </c>
      <c r="G21" s="681" t="n">
        <f aca="false">F21*E21</f>
        <v>835.7752</v>
      </c>
      <c r="H21" s="766" t="n">
        <v>20</v>
      </c>
      <c r="I21" s="681" t="n">
        <f aca="false">+F21</f>
        <v>41.78876</v>
      </c>
      <c r="J21" s="681" t="n">
        <f aca="false">I21*H21</f>
        <v>835.7752</v>
      </c>
      <c r="K21" s="766" t="n">
        <v>20</v>
      </c>
      <c r="L21" s="681" t="n">
        <f aca="false">+F21</f>
        <v>41.78876</v>
      </c>
      <c r="M21" s="681" t="n">
        <f aca="false">L21*K21</f>
        <v>835.7752</v>
      </c>
      <c r="N21" s="766" t="n">
        <v>20</v>
      </c>
      <c r="O21" s="681" t="n">
        <f aca="false">+F21</f>
        <v>41.78876</v>
      </c>
      <c r="P21" s="681" t="n">
        <f aca="false">O21*N21</f>
        <v>835.7752</v>
      </c>
    </row>
    <row r="22" customFormat="false" ht="18" hidden="false" customHeight="true" outlineLevel="0" collapsed="false">
      <c r="A22" s="1602" t="n">
        <v>9</v>
      </c>
      <c r="B22" s="765" t="s">
        <v>2455</v>
      </c>
      <c r="C22" s="1599" t="n">
        <v>7130860032</v>
      </c>
      <c r="D22" s="766" t="s">
        <v>584</v>
      </c>
      <c r="E22" s="766" t="n">
        <v>4</v>
      </c>
      <c r="F22" s="760" t="n">
        <f aca="false">VLOOKUP(C22,'SOR RATE'!A:D,4,0)</f>
        <v>441.23</v>
      </c>
      <c r="G22" s="681" t="n">
        <f aca="false">F22*E22</f>
        <v>1764.92</v>
      </c>
      <c r="H22" s="766" t="n">
        <v>4</v>
      </c>
      <c r="I22" s="681" t="n">
        <f aca="false">+F22</f>
        <v>441.23</v>
      </c>
      <c r="J22" s="681" t="n">
        <f aca="false">I22*H22</f>
        <v>1764.92</v>
      </c>
      <c r="K22" s="766" t="n">
        <v>4</v>
      </c>
      <c r="L22" s="681" t="n">
        <f aca="false">+F22</f>
        <v>441.23</v>
      </c>
      <c r="M22" s="681" t="n">
        <f aca="false">L22*K22</f>
        <v>1764.92</v>
      </c>
      <c r="N22" s="766" t="n">
        <v>4</v>
      </c>
      <c r="O22" s="681" t="n">
        <f aca="false">+F22</f>
        <v>441.23</v>
      </c>
      <c r="P22" s="681" t="n">
        <f aca="false">O22*N22</f>
        <v>1764.92</v>
      </c>
    </row>
    <row r="23" customFormat="false" ht="18" hidden="false" customHeight="true" outlineLevel="0" collapsed="false">
      <c r="A23" s="1602"/>
      <c r="B23" s="765" t="s">
        <v>2456</v>
      </c>
      <c r="C23" s="1599" t="n">
        <v>7130860077</v>
      </c>
      <c r="D23" s="766" t="s">
        <v>681</v>
      </c>
      <c r="E23" s="766" t="n">
        <v>22</v>
      </c>
      <c r="F23" s="760" t="n">
        <f aca="false">VLOOKUP(C23,'SOR RATE'!A:D,4,0)/1000</f>
        <v>70.43964</v>
      </c>
      <c r="G23" s="681" t="n">
        <f aca="false">F23*E23</f>
        <v>1549.67208</v>
      </c>
      <c r="H23" s="766" t="n">
        <v>22</v>
      </c>
      <c r="I23" s="681" t="n">
        <f aca="false">+F23</f>
        <v>70.43964</v>
      </c>
      <c r="J23" s="681" t="n">
        <f aca="false">I23*H23</f>
        <v>1549.67208</v>
      </c>
      <c r="K23" s="766" t="n">
        <v>22</v>
      </c>
      <c r="L23" s="681" t="n">
        <f aca="false">+F23</f>
        <v>70.43964</v>
      </c>
      <c r="M23" s="681" t="n">
        <f aca="false">L23*K23</f>
        <v>1549.67208</v>
      </c>
      <c r="N23" s="766" t="n">
        <v>22</v>
      </c>
      <c r="O23" s="681" t="n">
        <f aca="false">+F23</f>
        <v>70.43964</v>
      </c>
      <c r="P23" s="681" t="n">
        <f aca="false">O23*N23</f>
        <v>1549.67208</v>
      </c>
    </row>
    <row r="24" customFormat="false" ht="15" hidden="false" customHeight="true" outlineLevel="0" collapsed="false">
      <c r="A24" s="1602"/>
      <c r="B24" s="765" t="s">
        <v>2313</v>
      </c>
      <c r="C24" s="1604" t="n">
        <v>7130810026</v>
      </c>
      <c r="D24" s="766" t="s">
        <v>765</v>
      </c>
      <c r="E24" s="766" t="n">
        <v>4</v>
      </c>
      <c r="F24" s="760" t="n">
        <f aca="false">VLOOKUP(C24,'SOR RATE'!A182:D182,4,0)</f>
        <v>155.99</v>
      </c>
      <c r="G24" s="681" t="n">
        <f aca="false">F24*E24</f>
        <v>623.96</v>
      </c>
      <c r="H24" s="766" t="n">
        <v>4</v>
      </c>
      <c r="I24" s="681" t="n">
        <f aca="false">+F24</f>
        <v>155.99</v>
      </c>
      <c r="J24" s="681" t="n">
        <f aca="false">I24*H24</f>
        <v>623.96</v>
      </c>
      <c r="K24" s="766" t="n">
        <v>4</v>
      </c>
      <c r="L24" s="681" t="n">
        <f aca="false">+F24</f>
        <v>155.99</v>
      </c>
      <c r="M24" s="681" t="n">
        <f aca="false">L24*K24</f>
        <v>623.96</v>
      </c>
      <c r="N24" s="766"/>
      <c r="O24" s="681"/>
      <c r="P24" s="681"/>
    </row>
    <row r="25" customFormat="false" ht="42.75" hidden="false" customHeight="true" outlineLevel="0" collapsed="false">
      <c r="A25" s="1602" t="n">
        <v>10</v>
      </c>
      <c r="B25" s="1278" t="s">
        <v>2457</v>
      </c>
      <c r="C25" s="1599" t="n">
        <v>7130200202</v>
      </c>
      <c r="D25" s="766" t="s">
        <v>440</v>
      </c>
      <c r="E25" s="766" t="n">
        <v>1.85</v>
      </c>
      <c r="F25" s="760" t="n">
        <f aca="false">VLOOKUP(C25,'SOR RATE'!A:D,4,0)</f>
        <v>2510.8</v>
      </c>
      <c r="G25" s="681" t="n">
        <f aca="false">F25*E25</f>
        <v>4644.98</v>
      </c>
      <c r="H25" s="766" t="n">
        <v>1.85</v>
      </c>
      <c r="I25" s="681" t="n">
        <f aca="false">+F25</f>
        <v>2510.8</v>
      </c>
      <c r="J25" s="681" t="n">
        <f aca="false">I25*H25</f>
        <v>4644.98</v>
      </c>
      <c r="K25" s="681" t="n">
        <f aca="false">+H25</f>
        <v>1.85</v>
      </c>
      <c r="L25" s="681" t="n">
        <f aca="false">+F25</f>
        <v>2510.8</v>
      </c>
      <c r="M25" s="681" t="n">
        <f aca="false">L25*K25</f>
        <v>4644.98</v>
      </c>
      <c r="N25" s="681" t="n">
        <f aca="false">+K25</f>
        <v>1.85</v>
      </c>
      <c r="O25" s="681" t="n">
        <f aca="false">+F25</f>
        <v>2510.8</v>
      </c>
      <c r="P25" s="681" t="n">
        <f aca="false">O25*N25</f>
        <v>4644.98</v>
      </c>
      <c r="Q25" s="820" t="s">
        <v>1531</v>
      </c>
    </row>
    <row r="26" customFormat="false" ht="25.5" hidden="false" customHeight="false" outlineLevel="0" collapsed="false">
      <c r="A26" s="1117" t="n">
        <v>11</v>
      </c>
      <c r="B26" s="661" t="s">
        <v>2458</v>
      </c>
      <c r="C26" s="1599" t="n">
        <v>7130600023</v>
      </c>
      <c r="D26" s="1605" t="s">
        <v>681</v>
      </c>
      <c r="E26" s="766" t="n">
        <v>34</v>
      </c>
      <c r="F26" s="760" t="n">
        <f aca="false">VLOOKUP(C26,'SOR RATE'!A:D,4,0)/1000</f>
        <v>41.78876</v>
      </c>
      <c r="G26" s="681" t="n">
        <f aca="false">F26*E26</f>
        <v>1420.81784</v>
      </c>
      <c r="H26" s="766" t="n">
        <v>34</v>
      </c>
      <c r="I26" s="681" t="n">
        <f aca="false">+F26</f>
        <v>41.78876</v>
      </c>
      <c r="J26" s="681" t="n">
        <f aca="false">I26*H26</f>
        <v>1420.81784</v>
      </c>
      <c r="K26" s="766" t="n">
        <v>34</v>
      </c>
      <c r="L26" s="681" t="n">
        <f aca="false">+F26</f>
        <v>41.78876</v>
      </c>
      <c r="M26" s="681" t="n">
        <f aca="false">L26*K26</f>
        <v>1420.81784</v>
      </c>
      <c r="N26" s="766" t="n">
        <v>34</v>
      </c>
      <c r="O26" s="681" t="n">
        <f aca="false">+F26</f>
        <v>41.78876</v>
      </c>
      <c r="P26" s="681" t="n">
        <f aca="false">O26*N26</f>
        <v>1420.81784</v>
      </c>
    </row>
    <row r="27" customFormat="false" ht="26.25" hidden="false" customHeight="true" outlineLevel="0" collapsed="false">
      <c r="A27" s="1117" t="n">
        <v>12</v>
      </c>
      <c r="B27" s="765" t="s">
        <v>2459</v>
      </c>
      <c r="C27" s="1599" t="n">
        <v>7130850201</v>
      </c>
      <c r="D27" s="766" t="s">
        <v>504</v>
      </c>
      <c r="E27" s="766" t="n">
        <v>1</v>
      </c>
      <c r="F27" s="760" t="n">
        <f aca="false">VLOOKUP(C27,'SOR RATE'!A260:D260,4,0)</f>
        <v>4590.18</v>
      </c>
      <c r="G27" s="681" t="n">
        <f aca="false">F27*E27</f>
        <v>4590.18</v>
      </c>
      <c r="H27" s="766" t="n">
        <v>1</v>
      </c>
      <c r="I27" s="681" t="n">
        <f aca="false">+F27</f>
        <v>4590.18</v>
      </c>
      <c r="J27" s="681" t="n">
        <f aca="false">I27*H27</f>
        <v>4590.18</v>
      </c>
      <c r="K27" s="766" t="n">
        <v>1</v>
      </c>
      <c r="L27" s="681" t="n">
        <f aca="false">+F27</f>
        <v>4590.18</v>
      </c>
      <c r="M27" s="681" t="n">
        <f aca="false">L27*K27</f>
        <v>4590.18</v>
      </c>
      <c r="N27" s="766" t="n">
        <v>1</v>
      </c>
      <c r="O27" s="681" t="n">
        <f aca="false">+F27</f>
        <v>4590.18</v>
      </c>
      <c r="P27" s="681" t="n">
        <f aca="false">O27*N27</f>
        <v>4590.18</v>
      </c>
    </row>
    <row r="28" customFormat="false" ht="14.25" hidden="false" customHeight="true" outlineLevel="0" collapsed="false">
      <c r="A28" s="1117" t="n">
        <v>13</v>
      </c>
      <c r="B28" s="765" t="s">
        <v>1535</v>
      </c>
      <c r="C28" s="1599" t="n">
        <v>7130880041</v>
      </c>
      <c r="D28" s="766" t="s">
        <v>26</v>
      </c>
      <c r="E28" s="766" t="n">
        <v>1</v>
      </c>
      <c r="F28" s="760" t="n">
        <f aca="false">VLOOKUP(C28,'SOR RATE'!A:D,4,0)</f>
        <v>89.74</v>
      </c>
      <c r="G28" s="681" t="n">
        <f aca="false">F28*E28</f>
        <v>89.74</v>
      </c>
      <c r="H28" s="766" t="n">
        <v>1</v>
      </c>
      <c r="I28" s="681" t="n">
        <f aca="false">+F28</f>
        <v>89.74</v>
      </c>
      <c r="J28" s="681" t="n">
        <f aca="false">I28*H28</f>
        <v>89.74</v>
      </c>
      <c r="K28" s="766" t="n">
        <v>1</v>
      </c>
      <c r="L28" s="681" t="n">
        <f aca="false">+F28</f>
        <v>89.74</v>
      </c>
      <c r="M28" s="681" t="n">
        <f aca="false">L28*K28</f>
        <v>89.74</v>
      </c>
      <c r="N28" s="766" t="n">
        <v>1</v>
      </c>
      <c r="O28" s="681" t="n">
        <f aca="false">+F28</f>
        <v>89.74</v>
      </c>
      <c r="P28" s="681" t="n">
        <f aca="false">O28*N28</f>
        <v>89.74</v>
      </c>
    </row>
    <row r="29" customFormat="false" ht="25.5" hidden="false" customHeight="false" outlineLevel="0" collapsed="false">
      <c r="A29" s="1135" t="n">
        <v>14</v>
      </c>
      <c r="B29" s="684" t="s">
        <v>2460</v>
      </c>
      <c r="C29" s="1123"/>
      <c r="D29" s="1571"/>
      <c r="E29" s="1571"/>
      <c r="F29" s="1571"/>
      <c r="G29" s="1571"/>
      <c r="H29" s="1571"/>
      <c r="I29" s="1571"/>
      <c r="J29" s="1571"/>
      <c r="K29" s="1571"/>
      <c r="L29" s="1571"/>
      <c r="M29" s="1571"/>
      <c r="N29" s="1571"/>
      <c r="O29" s="1571"/>
      <c r="P29" s="1606"/>
    </row>
    <row r="30" customFormat="false" ht="12.75" hidden="false" customHeight="false" outlineLevel="0" collapsed="false">
      <c r="A30" s="1135"/>
      <c r="B30" s="765" t="s">
        <v>2461</v>
      </c>
      <c r="C30" s="1599" t="n">
        <v>7130641396</v>
      </c>
      <c r="D30" s="766" t="s">
        <v>1523</v>
      </c>
      <c r="E30" s="766" t="n">
        <v>9</v>
      </c>
      <c r="F30" s="760" t="n">
        <f aca="false">VLOOKUP(C30,'SOR RATE'!A:D,4,0)</f>
        <v>215.22</v>
      </c>
      <c r="G30" s="681" t="n">
        <f aca="false">F30*E30</f>
        <v>1936.98</v>
      </c>
      <c r="H30" s="766" t="n">
        <v>9</v>
      </c>
      <c r="I30" s="681" t="n">
        <f aca="false">+F30</f>
        <v>215.22</v>
      </c>
      <c r="J30" s="681" t="n">
        <f aca="false">I30*H30</f>
        <v>1936.98</v>
      </c>
      <c r="K30" s="766" t="n">
        <v>9</v>
      </c>
      <c r="L30" s="681" t="n">
        <f aca="false">+F30</f>
        <v>215.22</v>
      </c>
      <c r="M30" s="681" t="n">
        <f aca="false">L30*K30</f>
        <v>1936.98</v>
      </c>
      <c r="N30" s="766" t="n">
        <v>9</v>
      </c>
      <c r="O30" s="681" t="n">
        <f aca="false">+F30</f>
        <v>215.22</v>
      </c>
      <c r="P30" s="681" t="n">
        <f aca="false">O30*N30</f>
        <v>1936.98</v>
      </c>
    </row>
    <row r="31" customFormat="false" ht="12.75" hidden="false" customHeight="false" outlineLevel="0" collapsed="false">
      <c r="A31" s="1135"/>
      <c r="B31" s="765" t="s">
        <v>2462</v>
      </c>
      <c r="C31" s="1599" t="n">
        <v>7130870043</v>
      </c>
      <c r="D31" s="766" t="s">
        <v>681</v>
      </c>
      <c r="E31" s="766" t="n">
        <v>15</v>
      </c>
      <c r="F31" s="760" t="n">
        <f aca="false">VLOOKUP(C31,'SOR RATE'!A:D,4,0)/1000</f>
        <v>62.99996</v>
      </c>
      <c r="G31" s="681" t="n">
        <f aca="false">F31*E31</f>
        <v>944.9994</v>
      </c>
      <c r="H31" s="766" t="n">
        <v>15</v>
      </c>
      <c r="I31" s="681" t="n">
        <f aca="false">+F31</f>
        <v>62.99996</v>
      </c>
      <c r="J31" s="681" t="n">
        <f aca="false">I31*H31</f>
        <v>944.9994</v>
      </c>
      <c r="K31" s="766" t="n">
        <v>15</v>
      </c>
      <c r="L31" s="681" t="n">
        <f aca="false">+F31</f>
        <v>62.99996</v>
      </c>
      <c r="M31" s="681" t="n">
        <f aca="false">L31*K31</f>
        <v>944.9994</v>
      </c>
      <c r="N31" s="766" t="n">
        <v>15</v>
      </c>
      <c r="O31" s="681" t="n">
        <f aca="false">+F31</f>
        <v>62.99996</v>
      </c>
      <c r="P31" s="681" t="n">
        <f aca="false">O31*N31</f>
        <v>944.9994</v>
      </c>
    </row>
    <row r="32" customFormat="false" ht="12.75" hidden="false" customHeight="true" outlineLevel="0" collapsed="false">
      <c r="A32" s="1117" t="n">
        <v>15</v>
      </c>
      <c r="B32" s="661" t="s">
        <v>2289</v>
      </c>
      <c r="C32" s="668" t="n">
        <v>7130610206</v>
      </c>
      <c r="D32" s="766" t="s">
        <v>681</v>
      </c>
      <c r="E32" s="766" t="n">
        <v>6</v>
      </c>
      <c r="F32" s="760" t="n">
        <f aca="false">VLOOKUP(C32,'SOR RATE'!A:D,4,0)/1000</f>
        <v>76.07503</v>
      </c>
      <c r="G32" s="681" t="n">
        <f aca="false">F32*E32</f>
        <v>456.45018</v>
      </c>
      <c r="H32" s="766" t="n">
        <v>6</v>
      </c>
      <c r="I32" s="681" t="n">
        <f aca="false">+F32</f>
        <v>76.07503</v>
      </c>
      <c r="J32" s="681" t="n">
        <f aca="false">I32*H32</f>
        <v>456.45018</v>
      </c>
      <c r="K32" s="766" t="n">
        <v>8</v>
      </c>
      <c r="L32" s="681" t="n">
        <f aca="false">+F32</f>
        <v>76.07503</v>
      </c>
      <c r="M32" s="681" t="n">
        <f aca="false">L32*K32</f>
        <v>608.60024</v>
      </c>
      <c r="N32" s="766" t="n">
        <v>8</v>
      </c>
      <c r="O32" s="681" t="n">
        <f aca="false">+F32</f>
        <v>76.07503</v>
      </c>
      <c r="P32" s="681" t="n">
        <f aca="false">O32*N32</f>
        <v>608.60024</v>
      </c>
      <c r="Q32" s="1362"/>
      <c r="R32" s="1330"/>
      <c r="S32" s="411"/>
      <c r="T32" s="411"/>
    </row>
    <row r="33" customFormat="false" ht="12.75" hidden="false" customHeight="false" outlineLevel="0" collapsed="false">
      <c r="A33" s="1117" t="n">
        <v>16</v>
      </c>
      <c r="B33" s="765" t="s">
        <v>1532</v>
      </c>
      <c r="C33" s="1599" t="n">
        <v>7130211158</v>
      </c>
      <c r="D33" s="766" t="s">
        <v>455</v>
      </c>
      <c r="E33" s="766" t="n">
        <v>1</v>
      </c>
      <c r="F33" s="760" t="n">
        <f aca="false">VLOOKUP(C33,'SOR RATE'!A:D,4,0)</f>
        <v>146.77</v>
      </c>
      <c r="G33" s="681" t="n">
        <f aca="false">F33*E33</f>
        <v>146.77</v>
      </c>
      <c r="H33" s="766" t="n">
        <v>1</v>
      </c>
      <c r="I33" s="681" t="n">
        <f aca="false">+F33</f>
        <v>146.77</v>
      </c>
      <c r="J33" s="681" t="n">
        <f aca="false">I33*H33</f>
        <v>146.77</v>
      </c>
      <c r="K33" s="766" t="n">
        <v>3</v>
      </c>
      <c r="L33" s="681" t="n">
        <f aca="false">+F33</f>
        <v>146.77</v>
      </c>
      <c r="M33" s="681" t="n">
        <f aca="false">L33*K33</f>
        <v>440.31</v>
      </c>
      <c r="N33" s="766" t="n">
        <v>3</v>
      </c>
      <c r="O33" s="681" t="n">
        <f aca="false">+F33</f>
        <v>146.77</v>
      </c>
      <c r="P33" s="681" t="n">
        <f aca="false">O33*N33</f>
        <v>440.31</v>
      </c>
    </row>
    <row r="34" customFormat="false" ht="12.75" hidden="false" customHeight="false" outlineLevel="0" collapsed="false">
      <c r="A34" s="1117" t="n">
        <v>17</v>
      </c>
      <c r="B34" s="765" t="s">
        <v>1533</v>
      </c>
      <c r="C34" s="1599" t="n">
        <v>7130210809</v>
      </c>
      <c r="D34" s="766" t="s">
        <v>455</v>
      </c>
      <c r="E34" s="766" t="n">
        <v>1</v>
      </c>
      <c r="F34" s="760" t="n">
        <f aca="false">VLOOKUP(C34,'SOR RATE'!A:D,4,0)</f>
        <v>327.94</v>
      </c>
      <c r="G34" s="681" t="n">
        <f aca="false">F34*E34</f>
        <v>327.94</v>
      </c>
      <c r="H34" s="766" t="n">
        <v>1</v>
      </c>
      <c r="I34" s="681" t="n">
        <f aca="false">+F34</f>
        <v>327.94</v>
      </c>
      <c r="J34" s="681" t="n">
        <f aca="false">I34*H34</f>
        <v>327.94</v>
      </c>
      <c r="K34" s="766" t="n">
        <v>3</v>
      </c>
      <c r="L34" s="681" t="n">
        <f aca="false">+F34</f>
        <v>327.94</v>
      </c>
      <c r="M34" s="681" t="n">
        <f aca="false">L34*K34</f>
        <v>983.82</v>
      </c>
      <c r="N34" s="766" t="n">
        <v>3</v>
      </c>
      <c r="O34" s="681" t="n">
        <f aca="false">+F34</f>
        <v>327.94</v>
      </c>
      <c r="P34" s="681" t="n">
        <f aca="false">O34*N34</f>
        <v>983.82</v>
      </c>
    </row>
    <row r="35" customFormat="false" ht="12.75" hidden="false" customHeight="false" outlineLevel="0" collapsed="false">
      <c r="A35" s="1117" t="n">
        <v>18</v>
      </c>
      <c r="B35" s="765" t="s">
        <v>1915</v>
      </c>
      <c r="C35" s="1599" t="n">
        <v>7130840029</v>
      </c>
      <c r="D35" s="766" t="s">
        <v>26</v>
      </c>
      <c r="E35" s="766" t="n">
        <v>3</v>
      </c>
      <c r="F35" s="760" t="n">
        <f aca="false">VLOOKUP(C35,'SOR RATE'!A:D,4,0)</f>
        <v>504.66</v>
      </c>
      <c r="G35" s="681" t="n">
        <f aca="false">F35*E35</f>
        <v>1513.98</v>
      </c>
      <c r="H35" s="766" t="n">
        <v>3</v>
      </c>
      <c r="I35" s="681" t="n">
        <f aca="false">+F35</f>
        <v>504.66</v>
      </c>
      <c r="J35" s="681" t="n">
        <f aca="false">I35*H35</f>
        <v>1513.98</v>
      </c>
      <c r="K35" s="766" t="n">
        <v>3</v>
      </c>
      <c r="L35" s="681" t="n">
        <f aca="false">+F35</f>
        <v>504.66</v>
      </c>
      <c r="M35" s="681" t="n">
        <f aca="false">L35*K35</f>
        <v>1513.98</v>
      </c>
      <c r="N35" s="766" t="n">
        <v>3</v>
      </c>
      <c r="O35" s="681" t="n">
        <f aca="false">+F35</f>
        <v>504.66</v>
      </c>
      <c r="P35" s="681" t="n">
        <f aca="false">O35*N35</f>
        <v>1513.98</v>
      </c>
    </row>
    <row r="36" customFormat="false" ht="12.75" hidden="false" customHeight="false" outlineLevel="0" collapsed="false">
      <c r="A36" s="1135" t="n">
        <v>19</v>
      </c>
      <c r="B36" s="765" t="s">
        <v>1993</v>
      </c>
      <c r="C36" s="1599"/>
      <c r="D36" s="766" t="s">
        <v>681</v>
      </c>
      <c r="E36" s="770" t="n">
        <v>14</v>
      </c>
      <c r="F36" s="681"/>
      <c r="G36" s="681"/>
      <c r="H36" s="770" t="n">
        <v>14</v>
      </c>
      <c r="I36" s="681"/>
      <c r="J36" s="681"/>
      <c r="K36" s="770" t="n">
        <v>14</v>
      </c>
      <c r="L36" s="681"/>
      <c r="M36" s="681"/>
      <c r="N36" s="770" t="n">
        <v>14</v>
      </c>
      <c r="O36" s="1600"/>
      <c r="P36" s="1600"/>
    </row>
    <row r="37" customFormat="false" ht="12.75" hidden="false" customHeight="false" outlineLevel="0" collapsed="false">
      <c r="A37" s="1135"/>
      <c r="B37" s="768" t="s">
        <v>682</v>
      </c>
      <c r="C37" s="1599" t="n">
        <v>7130620609</v>
      </c>
      <c r="D37" s="766" t="s">
        <v>681</v>
      </c>
      <c r="E37" s="766" t="n">
        <v>1</v>
      </c>
      <c r="F37" s="760" t="n">
        <f aca="false">VLOOKUP(C37,'SOR RATE'!A:D,4,0)</f>
        <v>69.38</v>
      </c>
      <c r="G37" s="681" t="n">
        <f aca="false">F37*E37</f>
        <v>69.38</v>
      </c>
      <c r="H37" s="766" t="n">
        <v>1</v>
      </c>
      <c r="I37" s="681" t="n">
        <f aca="false">+F37</f>
        <v>69.38</v>
      </c>
      <c r="J37" s="681" t="n">
        <f aca="false">I37*H37</f>
        <v>69.38</v>
      </c>
      <c r="K37" s="766" t="n">
        <v>1</v>
      </c>
      <c r="L37" s="681" t="n">
        <f aca="false">+F37</f>
        <v>69.38</v>
      </c>
      <c r="M37" s="681" t="n">
        <f aca="false">L37*K37</f>
        <v>69.38</v>
      </c>
      <c r="N37" s="766" t="n">
        <v>1</v>
      </c>
      <c r="O37" s="681" t="n">
        <f aca="false">+F37</f>
        <v>69.38</v>
      </c>
      <c r="P37" s="681" t="n">
        <f aca="false">O37*N37</f>
        <v>69.38</v>
      </c>
    </row>
    <row r="38" customFormat="false" ht="12.75" hidden="false" customHeight="false" outlineLevel="0" collapsed="false">
      <c r="A38" s="1135"/>
      <c r="B38" s="768" t="s">
        <v>684</v>
      </c>
      <c r="C38" s="1599" t="n">
        <v>7130620614</v>
      </c>
      <c r="D38" s="766" t="s">
        <v>681</v>
      </c>
      <c r="E38" s="766" t="n">
        <v>4</v>
      </c>
      <c r="F38" s="760" t="n">
        <f aca="false">VLOOKUP(C38,'SOR RATE'!A:D,4,0)</f>
        <v>68.22</v>
      </c>
      <c r="G38" s="681" t="n">
        <f aca="false">F38*E38</f>
        <v>272.88</v>
      </c>
      <c r="H38" s="766" t="n">
        <v>4</v>
      </c>
      <c r="I38" s="681" t="n">
        <f aca="false">+F38</f>
        <v>68.22</v>
      </c>
      <c r="J38" s="681" t="n">
        <f aca="false">I38*H38</f>
        <v>272.88</v>
      </c>
      <c r="K38" s="766" t="n">
        <v>4</v>
      </c>
      <c r="L38" s="681" t="n">
        <f aca="false">+F38</f>
        <v>68.22</v>
      </c>
      <c r="M38" s="681" t="n">
        <f aca="false">L38*K38</f>
        <v>272.88</v>
      </c>
      <c r="N38" s="766" t="n">
        <v>4</v>
      </c>
      <c r="O38" s="681" t="n">
        <f aca="false">+F38</f>
        <v>68.22</v>
      </c>
      <c r="P38" s="681" t="n">
        <f aca="false">O38*N38</f>
        <v>272.88</v>
      </c>
    </row>
    <row r="39" customFormat="false" ht="12.75" hidden="false" customHeight="false" outlineLevel="0" collapsed="false">
      <c r="A39" s="1135"/>
      <c r="B39" s="768" t="s">
        <v>698</v>
      </c>
      <c r="C39" s="1599" t="n">
        <v>7130620625</v>
      </c>
      <c r="D39" s="766" t="s">
        <v>681</v>
      </c>
      <c r="E39" s="766" t="n">
        <v>4</v>
      </c>
      <c r="F39" s="760" t="n">
        <f aca="false">VLOOKUP(C39,'SOR RATE'!A:D,4,0)</f>
        <v>67.06</v>
      </c>
      <c r="G39" s="681" t="n">
        <f aca="false">F39*E39</f>
        <v>268.24</v>
      </c>
      <c r="H39" s="766" t="n">
        <v>4</v>
      </c>
      <c r="I39" s="681" t="n">
        <f aca="false">+F39</f>
        <v>67.06</v>
      </c>
      <c r="J39" s="681" t="n">
        <f aca="false">I39*H39</f>
        <v>268.24</v>
      </c>
      <c r="K39" s="766" t="n">
        <v>4</v>
      </c>
      <c r="L39" s="681" t="n">
        <f aca="false">+F39</f>
        <v>67.06</v>
      </c>
      <c r="M39" s="681" t="n">
        <f aca="false">L39*K39</f>
        <v>268.24</v>
      </c>
      <c r="N39" s="766" t="n">
        <v>4</v>
      </c>
      <c r="O39" s="681" t="n">
        <f aca="false">+F39</f>
        <v>67.06</v>
      </c>
      <c r="P39" s="681" t="n">
        <f aca="false">O39*N39</f>
        <v>268.24</v>
      </c>
    </row>
    <row r="40" customFormat="false" ht="12.75" hidden="false" customHeight="false" outlineLevel="0" collapsed="false">
      <c r="A40" s="1135"/>
      <c r="B40" s="768" t="s">
        <v>702</v>
      </c>
      <c r="C40" s="1599" t="n">
        <v>7130620631</v>
      </c>
      <c r="D40" s="766" t="s">
        <v>681</v>
      </c>
      <c r="E40" s="766" t="n">
        <v>5</v>
      </c>
      <c r="F40" s="760" t="n">
        <f aca="false">VLOOKUP(C40,'SOR RATE'!A:D,4,0)</f>
        <v>67.06</v>
      </c>
      <c r="G40" s="681" t="n">
        <f aca="false">F40*E40</f>
        <v>335.3</v>
      </c>
      <c r="H40" s="766" t="n">
        <v>5</v>
      </c>
      <c r="I40" s="681" t="n">
        <f aca="false">+F40</f>
        <v>67.06</v>
      </c>
      <c r="J40" s="681" t="n">
        <f aca="false">I40*H40</f>
        <v>335.3</v>
      </c>
      <c r="K40" s="766" t="n">
        <v>5</v>
      </c>
      <c r="L40" s="681" t="n">
        <f aca="false">+F40</f>
        <v>67.06</v>
      </c>
      <c r="M40" s="681" t="n">
        <f aca="false">L40*K40</f>
        <v>335.3</v>
      </c>
      <c r="N40" s="766" t="n">
        <v>5</v>
      </c>
      <c r="O40" s="681" t="n">
        <f aca="false">+F40</f>
        <v>67.06</v>
      </c>
      <c r="P40" s="681" t="n">
        <f aca="false">O40*N40</f>
        <v>335.3</v>
      </c>
    </row>
    <row r="41" customFormat="false" ht="12.75" hidden="false" customHeight="false" outlineLevel="0" collapsed="false">
      <c r="A41" s="1117" t="n">
        <v>20</v>
      </c>
      <c r="B41" s="765" t="s">
        <v>2463</v>
      </c>
      <c r="C41" s="1599" t="n">
        <v>7131920254</v>
      </c>
      <c r="D41" s="766" t="s">
        <v>584</v>
      </c>
      <c r="E41" s="766" t="n">
        <v>1</v>
      </c>
      <c r="F41" s="760" t="n">
        <f aca="false">VLOOKUP(C41,'SOR RATE'!A:D,4,0)</f>
        <v>1814.36</v>
      </c>
      <c r="G41" s="681" t="n">
        <f aca="false">F41*E41</f>
        <v>1814.36</v>
      </c>
      <c r="H41" s="766" t="s">
        <v>1632</v>
      </c>
      <c r="I41" s="681"/>
      <c r="J41" s="681"/>
      <c r="K41" s="766" t="s">
        <v>1632</v>
      </c>
      <c r="L41" s="681"/>
      <c r="M41" s="681"/>
      <c r="N41" s="766" t="s">
        <v>1632</v>
      </c>
      <c r="O41" s="1600"/>
      <c r="P41" s="1600"/>
    </row>
    <row r="42" customFormat="false" ht="16.5" hidden="false" customHeight="true" outlineLevel="0" collapsed="false">
      <c r="A42" s="766" t="n">
        <v>21</v>
      </c>
      <c r="B42" s="667" t="s">
        <v>2464</v>
      </c>
      <c r="C42" s="1123"/>
      <c r="D42" s="1571"/>
      <c r="E42" s="1571"/>
      <c r="F42" s="1571"/>
      <c r="G42" s="1571"/>
      <c r="H42" s="1571"/>
      <c r="I42" s="1571"/>
      <c r="J42" s="1571"/>
      <c r="K42" s="1571"/>
      <c r="L42" s="1571"/>
      <c r="M42" s="1571"/>
      <c r="N42" s="1571"/>
      <c r="O42" s="1571"/>
      <c r="P42" s="1606"/>
    </row>
    <row r="43" customFormat="false" ht="15.75" hidden="false" customHeight="true" outlineLevel="0" collapsed="false">
      <c r="A43" s="1117" t="s">
        <v>12</v>
      </c>
      <c r="B43" s="765" t="s">
        <v>2465</v>
      </c>
      <c r="C43" s="1599" t="n">
        <v>7130311008</v>
      </c>
      <c r="D43" s="766" t="s">
        <v>1523</v>
      </c>
      <c r="E43" s="766" t="n">
        <v>120</v>
      </c>
      <c r="F43" s="760" t="n">
        <f aca="false">VLOOKUP(C43,'SOR RATE'!A:D,4,0)/1000</f>
        <v>18.17464</v>
      </c>
      <c r="G43" s="681" t="n">
        <f aca="false">F43*E43</f>
        <v>2180.9568</v>
      </c>
      <c r="H43" s="766" t="s">
        <v>1632</v>
      </c>
      <c r="I43" s="681"/>
      <c r="J43" s="681"/>
      <c r="K43" s="766"/>
      <c r="L43" s="681"/>
      <c r="M43" s="681"/>
      <c r="N43" s="766" t="s">
        <v>1632</v>
      </c>
      <c r="O43" s="1600"/>
      <c r="P43" s="1600"/>
      <c r="Q43" s="937" t="s">
        <v>2466</v>
      </c>
      <c r="R43" s="408"/>
      <c r="S43" s="408"/>
      <c r="T43" s="408"/>
      <c r="U43" s="408"/>
      <c r="V43" s="408"/>
    </row>
    <row r="44" customFormat="false" ht="12.75" hidden="false" customHeight="false" outlineLevel="0" collapsed="false">
      <c r="A44" s="1117" t="s">
        <v>16</v>
      </c>
      <c r="B44" s="765" t="s">
        <v>2467</v>
      </c>
      <c r="C44" s="1599" t="n">
        <v>7130311010</v>
      </c>
      <c r="D44" s="766" t="s">
        <v>1523</v>
      </c>
      <c r="E44" s="766" t="s">
        <v>1632</v>
      </c>
      <c r="F44" s="766" t="s">
        <v>1632</v>
      </c>
      <c r="G44" s="766" t="s">
        <v>1632</v>
      </c>
      <c r="H44" s="766" t="n">
        <v>120</v>
      </c>
      <c r="I44" s="760" t="n">
        <f aca="false">VLOOKUP(C44,'SOR RATE'!A:D,4,0)/1000</f>
        <v>57.599</v>
      </c>
      <c r="J44" s="681" t="n">
        <f aca="false">I44*H44</f>
        <v>6911.88</v>
      </c>
      <c r="K44" s="766" t="n">
        <v>120</v>
      </c>
      <c r="L44" s="681" t="n">
        <f aca="false">+I44</f>
        <v>57.599</v>
      </c>
      <c r="M44" s="681" t="n">
        <f aca="false">L44*K44</f>
        <v>6911.88</v>
      </c>
      <c r="N44" s="766" t="s">
        <v>1632</v>
      </c>
      <c r="O44" s="766" t="s">
        <v>1632</v>
      </c>
      <c r="P44" s="766" t="s">
        <v>1632</v>
      </c>
      <c r="Q44" s="937" t="s">
        <v>2468</v>
      </c>
    </row>
    <row r="45" customFormat="false" ht="12.75" hidden="false" customHeight="false" outlineLevel="0" collapsed="false">
      <c r="A45" s="1117" t="s">
        <v>19</v>
      </c>
      <c r="B45" s="765" t="s">
        <v>2469</v>
      </c>
      <c r="C45" s="1599" t="n">
        <v>7130311011</v>
      </c>
      <c r="D45" s="766" t="s">
        <v>1523</v>
      </c>
      <c r="E45" s="766" t="s">
        <v>1632</v>
      </c>
      <c r="F45" s="766" t="s">
        <v>1632</v>
      </c>
      <c r="G45" s="766" t="s">
        <v>1632</v>
      </c>
      <c r="H45" s="766" t="s">
        <v>1632</v>
      </c>
      <c r="I45" s="766" t="s">
        <v>1632</v>
      </c>
      <c r="J45" s="766" t="s">
        <v>1632</v>
      </c>
      <c r="K45" s="766" t="n">
        <v>40</v>
      </c>
      <c r="L45" s="760" t="n">
        <f aca="false">VLOOKUP(C45,'SOR RATE'!A:D,4,0)/1000</f>
        <v>110.49279</v>
      </c>
      <c r="M45" s="681" t="n">
        <f aca="false">L45*K45</f>
        <v>4419.7116</v>
      </c>
      <c r="N45" s="766" t="n">
        <v>120</v>
      </c>
      <c r="O45" s="681" t="n">
        <f aca="false">+L45</f>
        <v>110.49279</v>
      </c>
      <c r="P45" s="681" t="n">
        <f aca="false">O45*N45</f>
        <v>13259.1348</v>
      </c>
      <c r="Q45" s="937" t="s">
        <v>2470</v>
      </c>
    </row>
    <row r="46" customFormat="false" ht="12.75" hidden="false" customHeight="false" outlineLevel="0" collapsed="false">
      <c r="A46" s="1117" t="s">
        <v>160</v>
      </c>
      <c r="B46" s="765" t="s">
        <v>2471</v>
      </c>
      <c r="C46" s="1599" t="n">
        <v>7130311012</v>
      </c>
      <c r="D46" s="766" t="s">
        <v>1523</v>
      </c>
      <c r="E46" s="766" t="s">
        <v>1632</v>
      </c>
      <c r="F46" s="766" t="s">
        <v>1632</v>
      </c>
      <c r="G46" s="766" t="s">
        <v>1632</v>
      </c>
      <c r="H46" s="766" t="s">
        <v>1632</v>
      </c>
      <c r="I46" s="766" t="s">
        <v>1632</v>
      </c>
      <c r="J46" s="766" t="s">
        <v>1632</v>
      </c>
      <c r="K46" s="766" t="s">
        <v>1632</v>
      </c>
      <c r="L46" s="766" t="s">
        <v>1632</v>
      </c>
      <c r="M46" s="766" t="s">
        <v>1632</v>
      </c>
      <c r="N46" s="766" t="n">
        <v>40</v>
      </c>
      <c r="O46" s="760" t="n">
        <f aca="false">VLOOKUP(C46,'SOR RATE'!A:D,4,0)/1000</f>
        <v>215.64403</v>
      </c>
      <c r="P46" s="681" t="n">
        <f aca="false">O46*N46</f>
        <v>8625.7612</v>
      </c>
      <c r="Q46" s="937" t="s">
        <v>2472</v>
      </c>
    </row>
    <row r="47" s="179" customFormat="true" ht="40.5" hidden="false" customHeight="true" outlineLevel="0" collapsed="false">
      <c r="A47" s="1117" t="n">
        <v>22</v>
      </c>
      <c r="B47" s="667" t="s">
        <v>2473</v>
      </c>
      <c r="C47" s="1123"/>
      <c r="D47" s="1571"/>
      <c r="E47" s="1571"/>
      <c r="F47" s="1571"/>
      <c r="G47" s="1571"/>
      <c r="H47" s="1571"/>
      <c r="I47" s="1571"/>
      <c r="J47" s="1571"/>
      <c r="K47" s="1571"/>
      <c r="L47" s="1571"/>
      <c r="M47" s="1571"/>
      <c r="N47" s="1571"/>
      <c r="O47" s="1571"/>
      <c r="P47" s="1606"/>
      <c r="Q47" s="1607"/>
    </row>
    <row r="48" customFormat="false" ht="12.75" hidden="false" customHeight="false" outlineLevel="0" collapsed="false">
      <c r="A48" s="1117" t="s">
        <v>12</v>
      </c>
      <c r="B48" s="765" t="s">
        <v>2474</v>
      </c>
      <c r="C48" s="1599" t="n">
        <v>7131950065</v>
      </c>
      <c r="D48" s="766" t="s">
        <v>26</v>
      </c>
      <c r="E48" s="766"/>
      <c r="F48" s="681"/>
      <c r="G48" s="681"/>
      <c r="H48" s="766" t="n">
        <v>1</v>
      </c>
      <c r="I48" s="760" t="n">
        <f aca="false">VLOOKUP(C48,'SOR RATE'!A:D,4,0)</f>
        <v>15292.16</v>
      </c>
      <c r="J48" s="681" t="n">
        <f aca="false">I48*H48</f>
        <v>15292.16</v>
      </c>
      <c r="K48" s="766" t="s">
        <v>1632</v>
      </c>
      <c r="L48" s="681"/>
      <c r="M48" s="681"/>
      <c r="N48" s="766"/>
      <c r="O48" s="1600"/>
      <c r="P48" s="1600"/>
    </row>
    <row r="49" customFormat="false" ht="12.75" hidden="false" customHeight="false" outlineLevel="0" collapsed="false">
      <c r="A49" s="1117" t="s">
        <v>16</v>
      </c>
      <c r="B49" s="765" t="s">
        <v>2475</v>
      </c>
      <c r="C49" s="1599" t="n">
        <v>7131950105</v>
      </c>
      <c r="D49" s="766" t="s">
        <v>26</v>
      </c>
      <c r="E49" s="766"/>
      <c r="F49" s="681"/>
      <c r="G49" s="681"/>
      <c r="H49" s="766"/>
      <c r="I49" s="681"/>
      <c r="J49" s="1100"/>
      <c r="K49" s="766" t="n">
        <v>1</v>
      </c>
      <c r="L49" s="760" t="n">
        <f aca="false">VLOOKUP(C49,'SOR RATE'!A:D,4,0)</f>
        <v>19116</v>
      </c>
      <c r="M49" s="681" t="n">
        <f aca="false">L49*K49</f>
        <v>19116</v>
      </c>
      <c r="N49" s="766"/>
      <c r="O49" s="1600"/>
      <c r="P49" s="1600"/>
    </row>
    <row r="50" customFormat="false" ht="12.75" hidden="false" customHeight="false" outlineLevel="0" collapsed="false">
      <c r="A50" s="1117" t="s">
        <v>19</v>
      </c>
      <c r="B50" s="765" t="s">
        <v>2476</v>
      </c>
      <c r="C50" s="1599" t="n">
        <v>7131950200</v>
      </c>
      <c r="D50" s="766" t="s">
        <v>26</v>
      </c>
      <c r="E50" s="766"/>
      <c r="F50" s="681"/>
      <c r="G50" s="681"/>
      <c r="H50" s="766"/>
      <c r="I50" s="681"/>
      <c r="J50" s="1600"/>
      <c r="K50" s="766"/>
      <c r="L50" s="681"/>
      <c r="M50" s="681"/>
      <c r="N50" s="766" t="n">
        <v>1</v>
      </c>
      <c r="O50" s="760" t="n">
        <f aca="false">VLOOKUP(C50,'SOR RATE'!A:D,4,0)</f>
        <v>38230.4</v>
      </c>
      <c r="P50" s="681" t="n">
        <f aca="false">O50*N50</f>
        <v>38230.4</v>
      </c>
    </row>
    <row r="51" customFormat="false" ht="12.75" hidden="false" customHeight="false" outlineLevel="0" collapsed="false">
      <c r="A51" s="1117" t="n">
        <v>23</v>
      </c>
      <c r="B51" s="765" t="s">
        <v>2477</v>
      </c>
      <c r="C51" s="1599" t="n">
        <v>7131930221</v>
      </c>
      <c r="D51" s="766" t="s">
        <v>26</v>
      </c>
      <c r="E51" s="766" t="s">
        <v>1632</v>
      </c>
      <c r="F51" s="681"/>
      <c r="G51" s="681"/>
      <c r="H51" s="766" t="s">
        <v>1632</v>
      </c>
      <c r="I51" s="681"/>
      <c r="J51" s="1608"/>
      <c r="K51" s="766" t="n">
        <v>1</v>
      </c>
      <c r="L51" s="681" t="n">
        <f aca="false">VLOOKUP(C51,'SOR RATE'!A:D,4,0)</f>
        <v>8496</v>
      </c>
      <c r="M51" s="681" t="n">
        <f aca="false">L51*K51</f>
        <v>8496</v>
      </c>
      <c r="N51" s="766" t="n">
        <v>1</v>
      </c>
      <c r="O51" s="760" t="n">
        <f aca="false">VLOOKUP(C51,'SOR RATE'!A:D,4,0)</f>
        <v>8496</v>
      </c>
      <c r="P51" s="681" t="n">
        <f aca="false">O51*N51</f>
        <v>8496</v>
      </c>
    </row>
    <row r="52" customFormat="false" ht="12.75" hidden="false" customHeight="false" outlineLevel="0" collapsed="false">
      <c r="A52" s="1045" t="n">
        <v>24</v>
      </c>
      <c r="B52" s="678" t="s">
        <v>1550</v>
      </c>
      <c r="C52" s="1609"/>
      <c r="D52" s="770"/>
      <c r="E52" s="770"/>
      <c r="F52" s="770"/>
      <c r="G52" s="772" t="n">
        <f aca="false">SUM(G9:G51)</f>
        <v>93409.3715</v>
      </c>
      <c r="H52" s="772"/>
      <c r="I52" s="772"/>
      <c r="J52" s="772" t="n">
        <f aca="false">SUM(J9:J51)</f>
        <v>151373.2847</v>
      </c>
      <c r="K52" s="772"/>
      <c r="L52" s="772"/>
      <c r="M52" s="772" t="n">
        <f aca="false">SUM(M9:M51)</f>
        <v>229161.6511056</v>
      </c>
      <c r="N52" s="772"/>
      <c r="O52" s="1610"/>
      <c r="P52" s="1610" t="n">
        <f aca="false">SUM(P9:P51)</f>
        <v>361559.8255056</v>
      </c>
      <c r="Q52" s="410"/>
    </row>
    <row r="53" customFormat="false" ht="17.25" hidden="false" customHeight="true" outlineLevel="0" collapsed="false">
      <c r="A53" s="1147" t="n">
        <v>25</v>
      </c>
      <c r="B53" s="661" t="s">
        <v>1551</v>
      </c>
      <c r="C53" s="1123"/>
      <c r="D53" s="1571"/>
      <c r="E53" s="1611"/>
      <c r="F53" s="1057" t="n">
        <v>0.09</v>
      </c>
      <c r="G53" s="681" t="n">
        <f aca="false">G52*F53</f>
        <v>8406.843435</v>
      </c>
      <c r="H53" s="1612"/>
      <c r="I53" s="1057" t="n">
        <v>0.09</v>
      </c>
      <c r="J53" s="681" t="n">
        <f aca="false">J52*I53</f>
        <v>13623.595623</v>
      </c>
      <c r="K53" s="1612"/>
      <c r="L53" s="1057" t="n">
        <v>0.09</v>
      </c>
      <c r="M53" s="1057" t="n">
        <f aca="false">M52*L53</f>
        <v>20624.548599504</v>
      </c>
      <c r="N53" s="1612"/>
      <c r="O53" s="1057" t="n">
        <v>0.09</v>
      </c>
      <c r="P53" s="681" t="n">
        <f aca="false">P52*O53</f>
        <v>32540.384295504</v>
      </c>
      <c r="Q53" s="410"/>
      <c r="R53" s="411"/>
    </row>
    <row r="54" customFormat="false" ht="25.5" hidden="false" customHeight="false" outlineLevel="0" collapsed="false">
      <c r="A54" s="1117" t="n">
        <v>26</v>
      </c>
      <c r="B54" s="666" t="s">
        <v>2299</v>
      </c>
      <c r="C54" s="1341"/>
      <c r="D54" s="1613" t="s">
        <v>584</v>
      </c>
      <c r="E54" s="1057" t="n">
        <v>3</v>
      </c>
      <c r="F54" s="1055" t="n">
        <f aca="false">132*1.11*1.0891*1.086275*1.1112*1.0685*1.06217*1.059*1.2778</f>
        <v>295.817652807271</v>
      </c>
      <c r="G54" s="681" t="n">
        <f aca="false">E54*F54</f>
        <v>887.452958421814</v>
      </c>
      <c r="H54" s="1057" t="n">
        <v>3</v>
      </c>
      <c r="I54" s="1055" t="n">
        <f aca="false">132*1.11*1.0891*1.086275*1.1112*1.0685*1.06217*1.059*1.2778</f>
        <v>295.817652807271</v>
      </c>
      <c r="J54" s="681" t="n">
        <f aca="false">H54*I54</f>
        <v>887.452958421814</v>
      </c>
      <c r="K54" s="1057" t="n">
        <v>0</v>
      </c>
      <c r="L54" s="1057" t="n">
        <v>0</v>
      </c>
      <c r="M54" s="1057" t="n">
        <v>0</v>
      </c>
      <c r="N54" s="1057" t="n">
        <v>0</v>
      </c>
      <c r="O54" s="1057" t="n">
        <v>0</v>
      </c>
      <c r="P54" s="1057" t="n">
        <v>0</v>
      </c>
      <c r="Q54" s="1161"/>
      <c r="S54" s="1614" t="n">
        <f aca="false">132*1.11*1.0891*1.086275*1.1112</f>
        <v>192.617918487823</v>
      </c>
    </row>
    <row r="55" customFormat="false" ht="18" hidden="false" customHeight="true" outlineLevel="0" collapsed="false">
      <c r="A55" s="997" t="n">
        <v>27</v>
      </c>
      <c r="B55" s="661" t="s">
        <v>1554</v>
      </c>
      <c r="D55" s="1613" t="s">
        <v>440</v>
      </c>
      <c r="E55" s="766" t="n">
        <v>1.85</v>
      </c>
      <c r="F55" s="760" t="n">
        <f aca="false">453*1.2778</f>
        <v>578.8434</v>
      </c>
      <c r="G55" s="766" t="n">
        <f aca="false">E55*F55</f>
        <v>1070.86029</v>
      </c>
      <c r="H55" s="766" t="n">
        <v>1.85</v>
      </c>
      <c r="I55" s="760" t="n">
        <f aca="false">453*1.2778</f>
        <v>578.8434</v>
      </c>
      <c r="J55" s="766" t="n">
        <f aca="false">H55*I55</f>
        <v>1070.86029</v>
      </c>
      <c r="K55" s="681" t="n">
        <v>1.85</v>
      </c>
      <c r="L55" s="760" t="n">
        <f aca="false">453*1.2778</f>
        <v>578.8434</v>
      </c>
      <c r="M55" s="766" t="n">
        <f aca="false">K55*L55</f>
        <v>1070.86029</v>
      </c>
      <c r="N55" s="766" t="n">
        <v>1.85</v>
      </c>
      <c r="O55" s="760" t="n">
        <f aca="false">453*1.2778</f>
        <v>578.8434</v>
      </c>
      <c r="P55" s="681" t="n">
        <f aca="false">N55*O55</f>
        <v>1070.86029</v>
      </c>
      <c r="Q55" s="680"/>
    </row>
    <row r="56" customFormat="false" ht="21" hidden="false" customHeight="true" outlineLevel="0" collapsed="false">
      <c r="A56" s="769" t="n">
        <v>28</v>
      </c>
      <c r="B56" s="661" t="s">
        <v>2478</v>
      </c>
      <c r="C56" s="1615"/>
      <c r="D56" s="769" t="s">
        <v>584</v>
      </c>
      <c r="E56" s="769" t="n">
        <v>1</v>
      </c>
      <c r="F56" s="1055" t="n">
        <f aca="false">3075*1.27*1.0891*1.086275*1.1112*1.0685*1.06217*1.059*1.2778</f>
        <v>7884.53377440347</v>
      </c>
      <c r="G56" s="1055" t="n">
        <f aca="false">F56*E56</f>
        <v>7884.53377440347</v>
      </c>
      <c r="H56" s="769" t="n">
        <v>1</v>
      </c>
      <c r="I56" s="1055" t="n">
        <f aca="false">+F56</f>
        <v>7884.53377440347</v>
      </c>
      <c r="J56" s="1055" t="n">
        <f aca="false">I56*H56</f>
        <v>7884.53377440347</v>
      </c>
      <c r="K56" s="1616" t="n">
        <v>1</v>
      </c>
      <c r="L56" s="1055" t="n">
        <f aca="false">+F56</f>
        <v>7884.53377440347</v>
      </c>
      <c r="M56" s="1055" t="n">
        <f aca="false">L56*K56</f>
        <v>7884.53377440347</v>
      </c>
      <c r="N56" s="766" t="n">
        <v>1</v>
      </c>
      <c r="O56" s="1055" t="n">
        <f aca="false">+F56</f>
        <v>7884.53377440347</v>
      </c>
      <c r="P56" s="1055" t="n">
        <f aca="false">O56*N56</f>
        <v>7884.53377440347</v>
      </c>
      <c r="R56" s="1617"/>
    </row>
    <row r="57" customFormat="false" ht="15" hidden="false" customHeight="true" outlineLevel="0" collapsed="false">
      <c r="A57" s="1117" t="n">
        <v>29</v>
      </c>
      <c r="B57" s="765" t="s">
        <v>2479</v>
      </c>
      <c r="C57" s="1599"/>
      <c r="D57" s="766"/>
      <c r="E57" s="766"/>
      <c r="F57" s="766"/>
      <c r="G57" s="681" t="n">
        <v>11448.9</v>
      </c>
      <c r="H57" s="766"/>
      <c r="I57" s="766"/>
      <c r="J57" s="681" t="n">
        <v>12026.4</v>
      </c>
      <c r="K57" s="766"/>
      <c r="L57" s="766"/>
      <c r="M57" s="681" t="n">
        <f aca="false">+J57</f>
        <v>12026.4</v>
      </c>
      <c r="N57" s="766"/>
      <c r="O57" s="766"/>
      <c r="P57" s="681" t="n">
        <v>14922.9</v>
      </c>
      <c r="Q57" s="179"/>
      <c r="R57" s="1402"/>
    </row>
    <row r="58" customFormat="false" ht="45.75" hidden="false" customHeight="true" outlineLevel="0" collapsed="false">
      <c r="A58" s="766" t="n">
        <v>30</v>
      </c>
      <c r="B58" s="765" t="s">
        <v>2480</v>
      </c>
      <c r="C58" s="1615"/>
      <c r="D58" s="766"/>
      <c r="E58" s="766"/>
      <c r="F58" s="766"/>
      <c r="G58" s="1574" t="n">
        <f aca="false">(5337.42*1.88%)+5337.42</f>
        <v>5437.763496</v>
      </c>
      <c r="H58" s="766"/>
      <c r="I58" s="766"/>
      <c r="J58" s="1574" t="n">
        <f aca="false">(5908.88*1.88%)+5908.88</f>
        <v>6019.966944</v>
      </c>
      <c r="K58" s="766"/>
      <c r="L58" s="766"/>
      <c r="M58" s="681" t="n">
        <f aca="false">+J58</f>
        <v>6019.966944</v>
      </c>
      <c r="N58" s="766"/>
      <c r="O58" s="766"/>
      <c r="P58" s="681" t="n">
        <f aca="false">+J58</f>
        <v>6019.966944</v>
      </c>
      <c r="Q58" s="997"/>
      <c r="R58" s="373"/>
    </row>
    <row r="59" customFormat="false" ht="12.75" hidden="false" customHeight="false" outlineLevel="0" collapsed="false">
      <c r="A59" s="1045" t="n">
        <v>31</v>
      </c>
      <c r="B59" s="678" t="s">
        <v>1556</v>
      </c>
      <c r="C59" s="1615"/>
      <c r="D59" s="766"/>
      <c r="E59" s="766"/>
      <c r="F59" s="766"/>
      <c r="G59" s="772" t="n">
        <f aca="false">G52+G53+G54+G55+G56+G57+G58</f>
        <v>128545.725453825</v>
      </c>
      <c r="H59" s="770"/>
      <c r="I59" s="770"/>
      <c r="J59" s="772" t="n">
        <f aca="false">J52+J53+J54+J55+J56+J57+J58</f>
        <v>192886.094289825</v>
      </c>
      <c r="K59" s="770"/>
      <c r="L59" s="770"/>
      <c r="M59" s="772" t="n">
        <f aca="false">M52+M53+M54+M55+M56+M57+M58</f>
        <v>276787.960713508</v>
      </c>
      <c r="N59" s="770"/>
      <c r="O59" s="770"/>
      <c r="P59" s="772" t="n">
        <f aca="false">P52+P53+P54+P55+P56+P57+P58</f>
        <v>423998.470809508</v>
      </c>
      <c r="Q59" s="1161"/>
    </row>
    <row r="60" customFormat="false" ht="41.25" hidden="false" customHeight="true" outlineLevel="0" collapsed="false">
      <c r="A60" s="1117" t="n">
        <v>32</v>
      </c>
      <c r="B60" s="661" t="s">
        <v>1557</v>
      </c>
      <c r="C60" s="1615"/>
      <c r="D60" s="766"/>
      <c r="E60" s="766"/>
      <c r="F60" s="766" t="n">
        <v>0.125</v>
      </c>
      <c r="G60" s="681" t="n">
        <f aca="false">G52*F60</f>
        <v>11676.1714375</v>
      </c>
      <c r="H60" s="766"/>
      <c r="I60" s="766" t="n">
        <v>0.125</v>
      </c>
      <c r="J60" s="681" t="n">
        <f aca="false">J52*I60</f>
        <v>18921.6605875</v>
      </c>
      <c r="K60" s="766"/>
      <c r="L60" s="766" t="n">
        <v>0.125</v>
      </c>
      <c r="M60" s="681" t="n">
        <f aca="false">M52*L60</f>
        <v>28645.2063882</v>
      </c>
      <c r="N60" s="766"/>
      <c r="O60" s="766" t="n">
        <v>0.125</v>
      </c>
      <c r="P60" s="681" t="n">
        <f aca="false">P52*O60</f>
        <v>45194.9781882</v>
      </c>
      <c r="Q60" s="409"/>
    </row>
    <row r="61" customFormat="false" ht="15" hidden="false" customHeight="true" outlineLevel="0" collapsed="false">
      <c r="A61" s="1117" t="n">
        <v>33</v>
      </c>
      <c r="B61" s="765" t="s">
        <v>2481</v>
      </c>
      <c r="C61" s="1599"/>
      <c r="D61" s="766"/>
      <c r="E61" s="766"/>
      <c r="F61" s="766"/>
      <c r="G61" s="681" t="n">
        <f aca="false">G59+G60</f>
        <v>140221.896891325</v>
      </c>
      <c r="H61" s="681"/>
      <c r="I61" s="681"/>
      <c r="J61" s="681" t="n">
        <f aca="false">J59+J60</f>
        <v>211807.754877325</v>
      </c>
      <c r="K61" s="681"/>
      <c r="L61" s="681"/>
      <c r="M61" s="681" t="n">
        <f aca="false">M59+M60</f>
        <v>305433.167101708</v>
      </c>
      <c r="N61" s="681"/>
      <c r="O61" s="681"/>
      <c r="P61" s="681" t="n">
        <f aca="false">P59+P60</f>
        <v>469193.448997707</v>
      </c>
    </row>
    <row r="62" customFormat="false" ht="27.75" hidden="false" customHeight="true" outlineLevel="0" collapsed="false">
      <c r="A62" s="1045" t="n">
        <v>34</v>
      </c>
      <c r="B62" s="684" t="s">
        <v>2482</v>
      </c>
      <c r="C62" s="1618"/>
      <c r="D62" s="770"/>
      <c r="E62" s="770"/>
      <c r="F62" s="770"/>
      <c r="G62" s="679" t="n">
        <f aca="false">ROUND(G61,0)</f>
        <v>140222</v>
      </c>
      <c r="H62" s="679"/>
      <c r="I62" s="679"/>
      <c r="J62" s="679" t="n">
        <f aca="false">ROUND(J61,0)</f>
        <v>211808</v>
      </c>
      <c r="K62" s="679"/>
      <c r="L62" s="679"/>
      <c r="M62" s="679" t="n">
        <f aca="false">ROUND(M61,0)</f>
        <v>305433</v>
      </c>
      <c r="N62" s="679"/>
      <c r="O62" s="679"/>
      <c r="P62" s="679" t="n">
        <f aca="false">ROUND(P61,0)</f>
        <v>469193</v>
      </c>
    </row>
    <row r="63" customFormat="false" ht="12.75" hidden="false" customHeight="true" outlineLevel="0" collapsed="false">
      <c r="A63" s="1188"/>
      <c r="B63" s="1188"/>
      <c r="C63" s="1188"/>
      <c r="D63" s="1188"/>
      <c r="E63" s="1188"/>
      <c r="F63" s="1188"/>
      <c r="G63" s="1188"/>
      <c r="H63" s="1188"/>
      <c r="I63" s="1188"/>
      <c r="J63" s="1188"/>
      <c r="K63" s="1188"/>
      <c r="L63" s="1188"/>
      <c r="M63" s="1188"/>
      <c r="N63" s="1188"/>
      <c r="O63" s="1188"/>
      <c r="P63" s="1188"/>
    </row>
    <row r="64" customFormat="false" ht="18.75" hidden="false" customHeight="true" outlineLevel="0" collapsed="false">
      <c r="A64" s="1619"/>
      <c r="B64" s="667" t="s">
        <v>2483</v>
      </c>
      <c r="C64" s="667"/>
      <c r="D64" s="667"/>
      <c r="E64" s="667"/>
      <c r="F64" s="667"/>
      <c r="G64" s="667"/>
      <c r="H64" s="667"/>
      <c r="I64" s="119"/>
      <c r="J64" s="119"/>
      <c r="K64" s="119"/>
      <c r="L64" s="119"/>
      <c r="M64" s="119"/>
      <c r="N64" s="119"/>
      <c r="O64" s="119"/>
      <c r="P64" s="119"/>
    </row>
    <row r="65" customFormat="false" ht="17.25" hidden="false" customHeight="true" outlineLevel="0" collapsed="false">
      <c r="B65" s="1079" t="s">
        <v>2484</v>
      </c>
      <c r="C65" s="1079"/>
      <c r="D65" s="1079"/>
      <c r="E65" s="1079"/>
      <c r="F65" s="1079"/>
      <c r="G65" s="1079"/>
      <c r="H65" s="1079"/>
      <c r="K65" s="1620"/>
      <c r="N65" s="1620"/>
      <c r="O65" s="1620"/>
      <c r="P65" s="1620"/>
    </row>
    <row r="67" customFormat="false" ht="27.75" hidden="false" customHeight="true" outlineLevel="0" collapsed="false">
      <c r="B67" s="723" t="s">
        <v>2485</v>
      </c>
      <c r="C67" s="723"/>
      <c r="D67" s="723"/>
      <c r="E67" s="723"/>
      <c r="F67" s="723"/>
      <c r="G67" s="723"/>
      <c r="H67" s="723"/>
    </row>
    <row r="68" customFormat="false" ht="20.25" hidden="false" customHeight="false" outlineLevel="0" collapsed="false">
      <c r="A68" s="1621" t="s">
        <v>443</v>
      </c>
      <c r="B68" s="185" t="s">
        <v>2032</v>
      </c>
    </row>
    <row r="73" customFormat="false" ht="12.75" hidden="false" customHeight="false" outlineLevel="0" collapsed="false">
      <c r="A73" s="1622"/>
      <c r="B73" s="1110"/>
      <c r="C73" s="1623"/>
      <c r="D73" s="1624"/>
      <c r="E73" s="1622"/>
      <c r="F73" s="1624"/>
      <c r="G73" s="1624"/>
      <c r="H73" s="1622"/>
      <c r="I73" s="1624"/>
      <c r="J73" s="1624"/>
      <c r="K73" s="1622"/>
      <c r="L73" s="1624"/>
      <c r="M73" s="1624"/>
      <c r="N73" s="1622"/>
      <c r="O73" s="475"/>
      <c r="P73" s="475"/>
    </row>
    <row r="74" customFormat="false" ht="12.75" hidden="false" customHeight="false" outlineLevel="0" collapsed="false">
      <c r="A74" s="1622"/>
      <c r="B74" s="1110"/>
      <c r="C74" s="1623"/>
      <c r="D74" s="1624"/>
      <c r="E74" s="1622"/>
      <c r="F74" s="1624"/>
      <c r="G74" s="1624"/>
      <c r="H74" s="1622"/>
      <c r="I74" s="1624"/>
      <c r="J74" s="1624"/>
      <c r="K74" s="1622"/>
      <c r="L74" s="1624"/>
      <c r="M74" s="1624"/>
      <c r="N74" s="1622"/>
      <c r="O74" s="475"/>
      <c r="P74" s="475"/>
    </row>
    <row r="75" customFormat="false" ht="12.75" hidden="false" customHeight="false" outlineLevel="0" collapsed="false">
      <c r="A75" s="1622"/>
      <c r="B75" s="1110"/>
      <c r="C75" s="1623"/>
      <c r="D75" s="1624"/>
      <c r="E75" s="1622"/>
      <c r="F75" s="1624"/>
      <c r="G75" s="1624"/>
      <c r="H75" s="1622"/>
      <c r="I75" s="1624"/>
      <c r="J75" s="1624"/>
      <c r="K75" s="1622"/>
      <c r="L75" s="1624"/>
      <c r="M75" s="1624"/>
      <c r="N75" s="1622"/>
      <c r="O75" s="475"/>
      <c r="P75" s="475"/>
    </row>
    <row r="76" customFormat="false" ht="12.75" hidden="false" customHeight="false" outlineLevel="0" collapsed="false">
      <c r="A76" s="1622"/>
      <c r="B76" s="1110"/>
      <c r="C76" s="1623"/>
      <c r="D76" s="1624"/>
      <c r="E76" s="1622"/>
      <c r="F76" s="1624"/>
      <c r="G76" s="1624"/>
      <c r="H76" s="1622"/>
      <c r="I76" s="1624"/>
      <c r="J76" s="1624"/>
      <c r="K76" s="1622"/>
      <c r="L76" s="1624"/>
      <c r="M76" s="1624"/>
      <c r="N76" s="1622"/>
      <c r="O76" s="475"/>
      <c r="P76" s="475"/>
    </row>
    <row r="77" customFormat="false" ht="12.75" hidden="false" customHeight="false" outlineLevel="0" collapsed="false">
      <c r="A77" s="1622"/>
      <c r="B77" s="1110"/>
      <c r="C77" s="1623"/>
      <c r="D77" s="1624"/>
      <c r="E77" s="1622"/>
      <c r="F77" s="1624"/>
      <c r="G77" s="1624"/>
      <c r="H77" s="1622"/>
      <c r="I77" s="1624"/>
      <c r="J77" s="1624"/>
      <c r="K77" s="1622"/>
      <c r="L77" s="1624"/>
      <c r="M77" s="1624"/>
      <c r="N77" s="1622"/>
      <c r="O77" s="475"/>
      <c r="P77" s="475"/>
    </row>
    <row r="78" customFormat="false" ht="12.75" hidden="false" customHeight="false" outlineLevel="0" collapsed="false">
      <c r="A78" s="1622"/>
      <c r="B78" s="1110"/>
      <c r="C78" s="1623"/>
      <c r="D78" s="1624"/>
      <c r="E78" s="1622"/>
      <c r="F78" s="1624"/>
      <c r="G78" s="1624"/>
      <c r="H78" s="1622"/>
      <c r="I78" s="1624"/>
      <c r="J78" s="1624"/>
      <c r="K78" s="1622"/>
      <c r="L78" s="1624"/>
      <c r="M78" s="1624"/>
      <c r="N78" s="1622"/>
      <c r="O78" s="475"/>
      <c r="P78" s="475"/>
    </row>
    <row r="79" customFormat="false" ht="12.75" hidden="false" customHeight="false" outlineLevel="0" collapsed="false">
      <c r="A79" s="1622"/>
      <c r="B79" s="1110"/>
      <c r="C79" s="1623"/>
      <c r="D79" s="1624"/>
      <c r="E79" s="1622"/>
      <c r="F79" s="1624"/>
      <c r="G79" s="1624"/>
      <c r="H79" s="1622"/>
      <c r="I79" s="1624"/>
      <c r="J79" s="1624"/>
      <c r="K79" s="1622"/>
      <c r="L79" s="1624"/>
      <c r="M79" s="1624"/>
      <c r="N79" s="1622"/>
      <c r="O79" s="475"/>
      <c r="P79" s="475"/>
    </row>
    <row r="80" customFormat="false" ht="12.75" hidden="false" customHeight="false" outlineLevel="0" collapsed="false">
      <c r="A80" s="1622"/>
      <c r="B80" s="1110"/>
      <c r="C80" s="1623"/>
      <c r="D80" s="1624"/>
      <c r="E80" s="1622"/>
      <c r="F80" s="1624"/>
      <c r="G80" s="1624"/>
      <c r="H80" s="1622"/>
      <c r="I80" s="1624"/>
      <c r="J80" s="1624"/>
      <c r="K80" s="1622"/>
      <c r="L80" s="1624"/>
      <c r="M80" s="1624"/>
      <c r="N80" s="1622"/>
      <c r="O80" s="475"/>
      <c r="P80" s="475"/>
    </row>
    <row r="81" customFormat="false" ht="12.75" hidden="false" customHeight="false" outlineLevel="0" collapsed="false">
      <c r="A81" s="1622"/>
      <c r="B81" s="1110"/>
      <c r="C81" s="1623"/>
      <c r="D81" s="1624"/>
      <c r="E81" s="1622"/>
      <c r="F81" s="1624"/>
      <c r="G81" s="1624"/>
      <c r="H81" s="1622"/>
      <c r="I81" s="1624"/>
      <c r="J81" s="1624"/>
      <c r="K81" s="1622"/>
      <c r="L81" s="1624"/>
      <c r="M81" s="1624"/>
      <c r="N81" s="1622"/>
      <c r="O81" s="475"/>
      <c r="P81" s="475"/>
    </row>
    <row r="82" customFormat="false" ht="12.75" hidden="false" customHeight="false" outlineLevel="0" collapsed="false">
      <c r="A82" s="1622"/>
      <c r="B82" s="1110"/>
      <c r="C82" s="1623"/>
      <c r="D82" s="1624"/>
      <c r="E82" s="1622"/>
      <c r="F82" s="1624"/>
      <c r="G82" s="1624"/>
      <c r="H82" s="1622"/>
      <c r="I82" s="1624"/>
      <c r="J82" s="1624"/>
      <c r="K82" s="1622"/>
      <c r="L82" s="1624"/>
      <c r="M82" s="1624"/>
      <c r="N82" s="1622"/>
      <c r="O82" s="475"/>
      <c r="P82" s="475"/>
    </row>
    <row r="83" customFormat="false" ht="12.75" hidden="false" customHeight="false" outlineLevel="0" collapsed="false">
      <c r="A83" s="1622"/>
      <c r="B83" s="1110"/>
      <c r="C83" s="1623"/>
      <c r="D83" s="1624"/>
      <c r="E83" s="1622"/>
      <c r="F83" s="1624"/>
      <c r="G83" s="1624"/>
      <c r="H83" s="1622"/>
      <c r="I83" s="1624"/>
      <c r="J83" s="1624"/>
      <c r="K83" s="1622"/>
      <c r="L83" s="1624"/>
      <c r="M83" s="1624"/>
      <c r="N83" s="1622"/>
      <c r="O83" s="475"/>
      <c r="P83" s="475"/>
    </row>
    <row r="84" customFormat="false" ht="12.75" hidden="false" customHeight="false" outlineLevel="0" collapsed="false">
      <c r="A84" s="1622"/>
      <c r="B84" s="408"/>
      <c r="C84" s="1527"/>
      <c r="D84" s="373"/>
      <c r="E84" s="373"/>
      <c r="F84" s="823"/>
      <c r="G84" s="823"/>
      <c r="H84" s="373"/>
      <c r="I84" s="823"/>
      <c r="J84" s="823"/>
      <c r="K84" s="373"/>
      <c r="L84" s="823"/>
      <c r="M84" s="823"/>
      <c r="N84" s="373"/>
      <c r="O84" s="1625"/>
      <c r="P84" s="1625"/>
    </row>
    <row r="85" customFormat="false" ht="12.75" hidden="false" customHeight="false" outlineLevel="0" collapsed="false">
      <c r="A85" s="1622"/>
      <c r="B85" s="1110"/>
      <c r="C85" s="1623"/>
      <c r="D85" s="1624"/>
      <c r="E85" s="1622"/>
      <c r="F85" s="1624"/>
      <c r="G85" s="1624"/>
      <c r="H85" s="1622"/>
      <c r="I85" s="1624"/>
      <c r="J85" s="1624"/>
      <c r="K85" s="1622"/>
      <c r="L85" s="1624"/>
      <c r="M85" s="1624"/>
      <c r="N85" s="1622"/>
      <c r="O85" s="475"/>
      <c r="P85" s="475"/>
    </row>
    <row r="86" customFormat="false" ht="12.75" hidden="false" customHeight="false" outlineLevel="0" collapsed="false">
      <c r="A86" s="1622"/>
      <c r="B86" s="1110"/>
      <c r="C86" s="1623"/>
      <c r="D86" s="1624"/>
      <c r="E86" s="1622"/>
      <c r="F86" s="1624"/>
      <c r="G86" s="1624"/>
      <c r="H86" s="1622"/>
      <c r="I86" s="1624"/>
      <c r="J86" s="1624"/>
      <c r="K86" s="1622"/>
      <c r="L86" s="1624"/>
      <c r="M86" s="1624"/>
      <c r="N86" s="1622"/>
      <c r="O86" s="475"/>
      <c r="P86" s="475"/>
    </row>
  </sheetData>
  <mergeCells count="20">
    <mergeCell ref="D1:J1"/>
    <mergeCell ref="B3:M3"/>
    <mergeCell ref="A5:A6"/>
    <mergeCell ref="B5:B6"/>
    <mergeCell ref="C5:C6"/>
    <mergeCell ref="D5:D6"/>
    <mergeCell ref="E5:G5"/>
    <mergeCell ref="H5:J5"/>
    <mergeCell ref="K5:M5"/>
    <mergeCell ref="N5:P5"/>
    <mergeCell ref="A8:A12"/>
    <mergeCell ref="A13:A14"/>
    <mergeCell ref="A16:A17"/>
    <mergeCell ref="A22:A24"/>
    <mergeCell ref="A29:A31"/>
    <mergeCell ref="A36:A40"/>
    <mergeCell ref="A63:P63"/>
    <mergeCell ref="B64:H64"/>
    <mergeCell ref="B65:H65"/>
    <mergeCell ref="B67:H67"/>
  </mergeCells>
  <printOptions headings="false" gridLines="true" gridLinesSet="true" horizontalCentered="true" verticalCentered="false"/>
  <pageMargins left="0.340277777777778" right="0.157638888888889" top="0.6" bottom="0.3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pane xSplit="2" ySplit="3" topLeftCell="C35" activePane="bottomRight" state="frozen"/>
      <selection pane="topLeft" activeCell="A5" activeCellId="0" sqref="A5"/>
      <selection pane="topRight" activeCell="C5" activeCellId="0" sqref="C5"/>
      <selection pane="bottomLeft" activeCell="A35" activeCellId="0" sqref="A35"/>
      <selection pane="bottomRight" activeCell="M66" activeCellId="0" sqref="M66"/>
    </sheetView>
  </sheetViews>
  <sheetFormatPr defaultColWidth="9.13671875" defaultRowHeight="12.75" zeroHeight="false" outlineLevelRow="0" outlineLevelCol="0"/>
  <cols>
    <col collapsed="false" customWidth="true" hidden="false" outlineLevel="0" max="1" min="1" style="523" width="4.7"/>
    <col collapsed="false" customWidth="true" hidden="false" outlineLevel="0" max="2" min="2" style="1" width="43.41"/>
    <col collapsed="false" customWidth="true" hidden="false" outlineLevel="0" max="3" min="3" style="523" width="14.99"/>
    <col collapsed="false" customWidth="true" hidden="false" outlineLevel="0" max="4" min="4" style="523" width="6.56"/>
    <col collapsed="false" customWidth="true" hidden="false" outlineLevel="0" max="5" min="5" style="1" width="6.56"/>
    <col collapsed="false" customWidth="true" hidden="false" outlineLevel="0" max="6" min="6" style="1" width="11.28"/>
    <col collapsed="false" customWidth="true" hidden="false" outlineLevel="0" max="7" min="7" style="1" width="12.28"/>
    <col collapsed="false" customWidth="true" hidden="false" outlineLevel="0" max="8" min="8" style="1" width="6.41"/>
    <col collapsed="false" customWidth="true" hidden="false" outlineLevel="0" max="9" min="9" style="1" width="11.28"/>
    <col collapsed="false" customWidth="true" hidden="false" outlineLevel="0" max="10" min="10" style="1" width="12.42"/>
    <col collapsed="false" customWidth="false" hidden="false" outlineLevel="0" max="11" min="11" style="1" width="9.14"/>
    <col collapsed="false" customWidth="true" hidden="false" outlineLevel="0" max="13" min="12" style="1" width="12.42"/>
    <col collapsed="false" customWidth="true" hidden="false" outlineLevel="0" max="14" min="14" style="1" width="8.85"/>
    <col collapsed="false" customWidth="true" hidden="false" outlineLevel="0" max="16" min="15" style="1" width="12.56"/>
    <col collapsed="false" customWidth="true" hidden="false" outlineLevel="0" max="17" min="17" style="1" width="18.56"/>
    <col collapsed="false" customWidth="true" hidden="false" outlineLevel="0" max="18" min="18" style="1" width="20.99"/>
    <col collapsed="false" customWidth="false" hidden="false" outlineLevel="0" max="257" min="19" style="1" width="9.14"/>
  </cols>
  <sheetData>
    <row r="1" customFormat="false" ht="18" hidden="false" customHeight="true" outlineLevel="0" collapsed="false">
      <c r="B1" s="446"/>
      <c r="C1" s="446"/>
      <c r="D1" s="446"/>
      <c r="E1" s="446"/>
      <c r="F1" s="386" t="s">
        <v>2486</v>
      </c>
      <c r="G1" s="386"/>
      <c r="H1" s="386"/>
      <c r="I1" s="386"/>
      <c r="J1" s="386"/>
      <c r="K1" s="446"/>
      <c r="L1" s="446"/>
      <c r="M1" s="446"/>
      <c r="N1" s="446"/>
      <c r="O1" s="446"/>
      <c r="P1" s="446"/>
    </row>
    <row r="2" customFormat="false" ht="15" hidden="false" customHeight="true" outlineLevel="0" collapsed="false">
      <c r="A2" s="1626"/>
      <c r="B2" s="55"/>
      <c r="C2" s="966"/>
      <c r="D2" s="445"/>
      <c r="E2" s="1626"/>
      <c r="F2" s="483"/>
      <c r="G2" s="483"/>
      <c r="H2" s="1626"/>
      <c r="I2" s="483"/>
      <c r="J2" s="483"/>
      <c r="K2" s="1626"/>
      <c r="L2" s="483"/>
      <c r="M2" s="483"/>
      <c r="N2" s="390" t="s">
        <v>1499</v>
      </c>
      <c r="O2" s="390"/>
      <c r="P2" s="483"/>
    </row>
    <row r="3" customFormat="false" ht="37.5" hidden="false" customHeight="true" outlineLevel="0" collapsed="false">
      <c r="B3" s="1627" t="s">
        <v>2487</v>
      </c>
      <c r="C3" s="1627"/>
      <c r="D3" s="1627"/>
      <c r="E3" s="1627"/>
      <c r="F3" s="1627"/>
      <c r="G3" s="1627"/>
      <c r="H3" s="1627"/>
      <c r="I3" s="1627"/>
      <c r="J3" s="1627"/>
      <c r="K3" s="1627"/>
      <c r="L3" s="1627"/>
      <c r="M3" s="1627"/>
      <c r="N3" s="890"/>
      <c r="O3" s="890"/>
      <c r="P3" s="890"/>
    </row>
    <row r="4" customFormat="false" ht="9.75" hidden="false" customHeight="true" outlineLevel="0" collapsed="false">
      <c r="A4" s="1628"/>
      <c r="B4" s="19"/>
      <c r="C4" s="963"/>
      <c r="D4" s="753"/>
      <c r="E4" s="1628"/>
      <c r="F4" s="451"/>
      <c r="G4" s="451"/>
      <c r="H4" s="1628"/>
      <c r="I4" s="451"/>
      <c r="J4" s="451"/>
      <c r="K4" s="1628"/>
      <c r="L4" s="451"/>
      <c r="M4" s="451"/>
      <c r="N4" s="1628"/>
      <c r="O4" s="451"/>
      <c r="P4" s="1629"/>
    </row>
    <row r="5" customFormat="false" ht="15.75" hidden="false" customHeight="true" outlineLevel="0" collapsed="false">
      <c r="A5" s="323" t="s">
        <v>1</v>
      </c>
      <c r="B5" s="323" t="s">
        <v>1501</v>
      </c>
      <c r="C5" s="317" t="s">
        <v>2274</v>
      </c>
      <c r="D5" s="897" t="s">
        <v>4</v>
      </c>
      <c r="E5" s="897" t="s">
        <v>2441</v>
      </c>
      <c r="F5" s="897"/>
      <c r="G5" s="897"/>
      <c r="H5" s="897" t="s">
        <v>2442</v>
      </c>
      <c r="I5" s="897"/>
      <c r="J5" s="897"/>
      <c r="K5" s="897" t="s">
        <v>2443</v>
      </c>
      <c r="L5" s="897"/>
      <c r="M5" s="897"/>
      <c r="N5" s="897" t="s">
        <v>2444</v>
      </c>
      <c r="O5" s="897"/>
      <c r="P5" s="897"/>
    </row>
    <row r="6" customFormat="false" ht="15.75" hidden="false" customHeight="false" outlineLevel="0" collapsed="false">
      <c r="A6" s="323"/>
      <c r="B6" s="323"/>
      <c r="C6" s="317"/>
      <c r="D6" s="897"/>
      <c r="E6" s="897" t="s">
        <v>1741</v>
      </c>
      <c r="F6" s="897" t="s">
        <v>1507</v>
      </c>
      <c r="G6" s="897" t="s">
        <v>1744</v>
      </c>
      <c r="H6" s="897" t="s">
        <v>1741</v>
      </c>
      <c r="I6" s="897" t="s">
        <v>1507</v>
      </c>
      <c r="J6" s="897" t="s">
        <v>1744</v>
      </c>
      <c r="K6" s="897" t="s">
        <v>1741</v>
      </c>
      <c r="L6" s="897" t="s">
        <v>1507</v>
      </c>
      <c r="M6" s="897" t="s">
        <v>1744</v>
      </c>
      <c r="N6" s="897" t="s">
        <v>1741</v>
      </c>
      <c r="O6" s="897" t="s">
        <v>1507</v>
      </c>
      <c r="P6" s="897" t="s">
        <v>1744</v>
      </c>
    </row>
    <row r="7" customFormat="false" ht="15.75" hidden="false" customHeight="false" outlineLevel="0" collapsed="false">
      <c r="A7" s="897" t="s">
        <v>1567</v>
      </c>
      <c r="B7" s="323" t="s">
        <v>1511</v>
      </c>
      <c r="C7" s="897" t="n">
        <v>3</v>
      </c>
      <c r="D7" s="897" t="n">
        <v>4</v>
      </c>
      <c r="E7" s="897" t="n">
        <v>5</v>
      </c>
      <c r="F7" s="897" t="n">
        <v>6</v>
      </c>
      <c r="G7" s="897" t="n">
        <v>7</v>
      </c>
      <c r="H7" s="897" t="n">
        <v>8</v>
      </c>
      <c r="I7" s="897" t="n">
        <v>9</v>
      </c>
      <c r="J7" s="897" t="n">
        <v>10</v>
      </c>
      <c r="K7" s="897" t="n">
        <v>11</v>
      </c>
      <c r="L7" s="897" t="n">
        <v>12</v>
      </c>
      <c r="M7" s="897" t="n">
        <v>13</v>
      </c>
      <c r="N7" s="897" t="n">
        <v>14</v>
      </c>
      <c r="O7" s="897" t="n">
        <v>15</v>
      </c>
      <c r="P7" s="897" t="n">
        <v>16</v>
      </c>
      <c r="Q7" s="1" t="s">
        <v>1666</v>
      </c>
    </row>
    <row r="8" customFormat="false" ht="33.75" hidden="false" customHeight="true" outlineLevel="0" collapsed="false">
      <c r="A8" s="369" t="n">
        <v>1</v>
      </c>
      <c r="B8" s="412" t="s">
        <v>2445</v>
      </c>
      <c r="C8" s="1630"/>
      <c r="D8" s="1631"/>
      <c r="E8" s="1631"/>
      <c r="F8" s="1631"/>
      <c r="G8" s="1631"/>
      <c r="H8" s="1631"/>
      <c r="I8" s="1631"/>
      <c r="J8" s="1631"/>
      <c r="K8" s="1631"/>
      <c r="L8" s="1631"/>
      <c r="M8" s="1631"/>
      <c r="N8" s="1631"/>
      <c r="O8" s="1631"/>
      <c r="P8" s="1632"/>
    </row>
    <row r="9" customFormat="false" ht="17.25" hidden="false" customHeight="true" outlineLevel="0" collapsed="false">
      <c r="A9" s="369"/>
      <c r="B9" s="412" t="s">
        <v>2488</v>
      </c>
      <c r="C9" s="1633" t="n">
        <v>7132210018</v>
      </c>
      <c r="D9" s="369" t="s">
        <v>26</v>
      </c>
      <c r="E9" s="369" t="n">
        <v>1</v>
      </c>
      <c r="F9" s="370" t="n">
        <f aca="false">VLOOKUP(C9,'SOR RATE'!A:D,4,0)</f>
        <v>49457.85</v>
      </c>
      <c r="G9" s="370" t="n">
        <f aca="false">F9*E9</f>
        <v>49457.85</v>
      </c>
      <c r="H9" s="369"/>
      <c r="I9" s="370"/>
      <c r="J9" s="370"/>
      <c r="K9" s="369"/>
      <c r="L9" s="370"/>
      <c r="M9" s="370"/>
      <c r="N9" s="369"/>
      <c r="O9" s="370"/>
      <c r="P9" s="370"/>
      <c r="Q9" s="1634"/>
    </row>
    <row r="10" customFormat="false" ht="17.25" hidden="false" customHeight="true" outlineLevel="0" collapsed="false">
      <c r="A10" s="369"/>
      <c r="B10" s="412" t="s">
        <v>2489</v>
      </c>
      <c r="C10" s="1633" t="n">
        <v>7132210019</v>
      </c>
      <c r="D10" s="369" t="s">
        <v>26</v>
      </c>
      <c r="E10" s="369"/>
      <c r="F10" s="370"/>
      <c r="G10" s="370"/>
      <c r="H10" s="369" t="n">
        <v>1</v>
      </c>
      <c r="I10" s="370" t="n">
        <f aca="false">VLOOKUP(C10,'SOR RATE'!A:D,4,0)</f>
        <v>89213.04</v>
      </c>
      <c r="J10" s="370" t="n">
        <f aca="false">I10*H10</f>
        <v>89213.04</v>
      </c>
      <c r="K10" s="369"/>
      <c r="L10" s="370"/>
      <c r="M10" s="370"/>
      <c r="N10" s="369"/>
      <c r="O10" s="370"/>
      <c r="P10" s="370"/>
      <c r="Q10" s="1634"/>
      <c r="R10" s="346"/>
      <c r="S10" s="346"/>
      <c r="T10" s="346"/>
    </row>
    <row r="11" customFormat="false" ht="34.5" hidden="false" customHeight="true" outlineLevel="0" collapsed="false">
      <c r="A11" s="369"/>
      <c r="B11" s="412" t="s">
        <v>2448</v>
      </c>
      <c r="C11" s="1633" t="n">
        <v>7132210020</v>
      </c>
      <c r="D11" s="369" t="s">
        <v>26</v>
      </c>
      <c r="E11" s="369"/>
      <c r="F11" s="370"/>
      <c r="G11" s="370"/>
      <c r="H11" s="369"/>
      <c r="I11" s="370"/>
      <c r="J11" s="370"/>
      <c r="K11" s="369" t="n">
        <v>1</v>
      </c>
      <c r="L11" s="370" t="n">
        <f aca="false">VLOOKUP(C11,'SOR RATE'!A:D,4,0)</f>
        <v>117398.25</v>
      </c>
      <c r="M11" s="370" t="n">
        <f aca="false">L11*K11</f>
        <v>117398.25</v>
      </c>
      <c r="N11" s="369"/>
      <c r="O11" s="370"/>
      <c r="P11" s="370"/>
      <c r="Q11" s="1634"/>
    </row>
    <row r="12" customFormat="false" ht="34.5" hidden="false" customHeight="true" outlineLevel="0" collapsed="false">
      <c r="A12" s="369"/>
      <c r="B12" s="412" t="s">
        <v>2490</v>
      </c>
      <c r="C12" s="1633" t="n">
        <v>7132210021</v>
      </c>
      <c r="D12" s="369" t="s">
        <v>26</v>
      </c>
      <c r="E12" s="369"/>
      <c r="F12" s="370"/>
      <c r="G12" s="370"/>
      <c r="H12" s="369"/>
      <c r="I12" s="370"/>
      <c r="J12" s="370"/>
      <c r="K12" s="369"/>
      <c r="L12" s="370"/>
      <c r="M12" s="370"/>
      <c r="N12" s="369" t="n">
        <v>1</v>
      </c>
      <c r="O12" s="370" t="n">
        <f aca="false">VLOOKUP(C12,'SOR RATE'!A:D,4,0)</f>
        <v>220752.68</v>
      </c>
      <c r="P12" s="370" t="n">
        <f aca="false">O12*N12</f>
        <v>220752.68</v>
      </c>
      <c r="Q12" s="1634"/>
    </row>
    <row r="13" customFormat="false" ht="20.25" hidden="false" customHeight="true" outlineLevel="0" collapsed="false">
      <c r="A13" s="369" t="n">
        <v>2</v>
      </c>
      <c r="B13" s="412" t="s">
        <v>2491</v>
      </c>
      <c r="C13" s="1633" t="n">
        <v>7130800012</v>
      </c>
      <c r="D13" s="369" t="s">
        <v>584</v>
      </c>
      <c r="E13" s="369" t="n">
        <v>3</v>
      </c>
      <c r="F13" s="370" t="n">
        <f aca="false">VLOOKUP(C13,'SOR RATE'!A:D,4,0)</f>
        <v>2255.2</v>
      </c>
      <c r="G13" s="370" t="n">
        <f aca="false">F13*E13</f>
        <v>6765.6</v>
      </c>
      <c r="H13" s="369" t="n">
        <v>3</v>
      </c>
      <c r="I13" s="370" t="n">
        <f aca="false">+F13</f>
        <v>2255.2</v>
      </c>
      <c r="J13" s="370" t="n">
        <f aca="false">I13*H13</f>
        <v>6765.6</v>
      </c>
      <c r="K13" s="369" t="s">
        <v>1632</v>
      </c>
      <c r="L13" s="369" t="s">
        <v>1632</v>
      </c>
      <c r="M13" s="369" t="s">
        <v>1632</v>
      </c>
      <c r="N13" s="369" t="s">
        <v>1632</v>
      </c>
      <c r="O13" s="369" t="s">
        <v>1632</v>
      </c>
      <c r="P13" s="369" t="s">
        <v>1632</v>
      </c>
    </row>
    <row r="14" customFormat="false" ht="68.25" hidden="false" customHeight="true" outlineLevel="0" collapsed="false">
      <c r="A14" s="369"/>
      <c r="B14" s="412" t="s">
        <v>2492</v>
      </c>
      <c r="C14" s="1633" t="n">
        <v>7130600675</v>
      </c>
      <c r="D14" s="369" t="s">
        <v>681</v>
      </c>
      <c r="E14" s="1635"/>
      <c r="F14" s="370"/>
      <c r="G14" s="370"/>
      <c r="H14" s="1635"/>
      <c r="I14" s="370"/>
      <c r="J14" s="370"/>
      <c r="K14" s="369" t="n">
        <f aca="false">19.495*11*4</f>
        <v>857.78</v>
      </c>
      <c r="L14" s="370" t="n">
        <f aca="false">VLOOKUP(C14,'SOR RATE'!A:D,4,0)/1000</f>
        <v>44.91552</v>
      </c>
      <c r="M14" s="370" t="n">
        <f aca="false">L14*K14</f>
        <v>38527.6347456</v>
      </c>
      <c r="N14" s="369" t="n">
        <f aca="false">+K14</f>
        <v>857.78</v>
      </c>
      <c r="O14" s="370" t="n">
        <f aca="false">+L14</f>
        <v>44.91552</v>
      </c>
      <c r="P14" s="370" t="n">
        <f aca="false">O14*N14</f>
        <v>38527.6347456</v>
      </c>
    </row>
    <row r="15" customFormat="false" ht="18.75" hidden="false" customHeight="true" outlineLevel="0" collapsed="false">
      <c r="A15" s="369" t="n">
        <v>3</v>
      </c>
      <c r="B15" s="412" t="s">
        <v>2452</v>
      </c>
      <c r="C15" s="1633" t="n">
        <v>7130810517</v>
      </c>
      <c r="D15" s="369" t="s">
        <v>584</v>
      </c>
      <c r="E15" s="369" t="n">
        <v>1</v>
      </c>
      <c r="F15" s="370" t="n">
        <f aca="false">VLOOKUP(C15,'SOR RATE'!A:D,4,0)</f>
        <v>4590.18</v>
      </c>
      <c r="G15" s="370" t="n">
        <f aca="false">F15*E15</f>
        <v>4590.18</v>
      </c>
      <c r="H15" s="369" t="n">
        <v>1</v>
      </c>
      <c r="I15" s="370" t="n">
        <f aca="false">+F15</f>
        <v>4590.18</v>
      </c>
      <c r="J15" s="370" t="n">
        <f aca="false">I15*H15</f>
        <v>4590.18</v>
      </c>
      <c r="K15" s="369" t="n">
        <v>1</v>
      </c>
      <c r="L15" s="370" t="n">
        <f aca="false">+F15</f>
        <v>4590.18</v>
      </c>
      <c r="M15" s="370" t="n">
        <f aca="false">L15*K15</f>
        <v>4590.18</v>
      </c>
      <c r="N15" s="369" t="n">
        <v>1</v>
      </c>
      <c r="O15" s="370" t="n">
        <f aca="false">+F15</f>
        <v>4590.18</v>
      </c>
      <c r="P15" s="370" t="n">
        <f aca="false">O15*N15</f>
        <v>4590.18</v>
      </c>
    </row>
    <row r="16" customFormat="false" ht="18.75" hidden="false" customHeight="true" outlineLevel="0" collapsed="false">
      <c r="A16" s="369" t="n">
        <v>4</v>
      </c>
      <c r="B16" s="412" t="s">
        <v>2307</v>
      </c>
      <c r="C16" s="1633" t="n">
        <v>7130820010</v>
      </c>
      <c r="D16" s="369" t="s">
        <v>584</v>
      </c>
      <c r="E16" s="369" t="n">
        <v>3</v>
      </c>
      <c r="F16" s="370" t="n">
        <f aca="false">VLOOKUP(C16,'SOR RATE'!A213:D213,4,0)</f>
        <v>128.45</v>
      </c>
      <c r="G16" s="370" t="n">
        <f aca="false">F16*E16</f>
        <v>385.35</v>
      </c>
      <c r="H16" s="369" t="n">
        <v>3</v>
      </c>
      <c r="I16" s="370" t="n">
        <f aca="false">+F16</f>
        <v>128.45</v>
      </c>
      <c r="J16" s="370" t="n">
        <f aca="false">I16*H16</f>
        <v>385.35</v>
      </c>
      <c r="K16" s="369" t="n">
        <v>3</v>
      </c>
      <c r="L16" s="370" t="n">
        <f aca="false">+F16</f>
        <v>128.45</v>
      </c>
      <c r="M16" s="370" t="n">
        <f aca="false">L16*K16</f>
        <v>385.35</v>
      </c>
      <c r="N16" s="369" t="n">
        <v>3</v>
      </c>
      <c r="O16" s="370" t="n">
        <f aca="false">+F16</f>
        <v>128.45</v>
      </c>
      <c r="P16" s="370" t="n">
        <f aca="false">O16*N16</f>
        <v>385.35</v>
      </c>
      <c r="R16" s="439"/>
    </row>
    <row r="17" customFormat="false" ht="18.75" hidden="false" customHeight="true" outlineLevel="0" collapsed="false">
      <c r="A17" s="369" t="n">
        <v>5</v>
      </c>
      <c r="B17" s="412" t="s">
        <v>2493</v>
      </c>
      <c r="C17" s="1633" t="n">
        <v>7130820241</v>
      </c>
      <c r="D17" s="369" t="s">
        <v>584</v>
      </c>
      <c r="E17" s="369" t="n">
        <v>3</v>
      </c>
      <c r="F17" s="370" t="n">
        <f aca="false">VLOOKUP(C17,'SOR RATE'!A:D,4,0)</f>
        <v>119.62</v>
      </c>
      <c r="G17" s="370" t="n">
        <f aca="false">F17*E17</f>
        <v>358.86</v>
      </c>
      <c r="H17" s="369" t="n">
        <v>3</v>
      </c>
      <c r="I17" s="370" t="n">
        <f aca="false">+F17</f>
        <v>119.62</v>
      </c>
      <c r="J17" s="370" t="n">
        <f aca="false">I17*H17</f>
        <v>358.86</v>
      </c>
      <c r="K17" s="369" t="n">
        <v>3</v>
      </c>
      <c r="L17" s="370" t="n">
        <f aca="false">+F17</f>
        <v>119.62</v>
      </c>
      <c r="M17" s="370" t="n">
        <f aca="false">L17*K17</f>
        <v>358.86</v>
      </c>
      <c r="N17" s="369" t="n">
        <v>3</v>
      </c>
      <c r="O17" s="370" t="n">
        <f aca="false">+F17</f>
        <v>119.62</v>
      </c>
      <c r="P17" s="370" t="n">
        <f aca="false">O17*N17</f>
        <v>358.86</v>
      </c>
      <c r="R17" s="439"/>
    </row>
    <row r="18" customFormat="false" ht="18.75" hidden="false" customHeight="true" outlineLevel="0" collapsed="false">
      <c r="A18" s="694" t="n">
        <v>6</v>
      </c>
      <c r="B18" s="1636" t="s">
        <v>2092</v>
      </c>
      <c r="C18" s="1637" t="n">
        <v>7130820008</v>
      </c>
      <c r="D18" s="369" t="s">
        <v>584</v>
      </c>
      <c r="E18" s="369" t="n">
        <v>6</v>
      </c>
      <c r="F18" s="370" t="n">
        <f aca="false">VLOOKUP(C18,'SOR RATE'!A:D,4,0)</f>
        <v>142.14</v>
      </c>
      <c r="G18" s="370" t="n">
        <f aca="false">F18*E18</f>
        <v>852.84</v>
      </c>
      <c r="H18" s="369" t="n">
        <v>6</v>
      </c>
      <c r="I18" s="370" t="n">
        <f aca="false">+F18</f>
        <v>142.14</v>
      </c>
      <c r="J18" s="370" t="n">
        <f aca="false">I18*H18</f>
        <v>852.84</v>
      </c>
      <c r="K18" s="369" t="n">
        <v>6</v>
      </c>
      <c r="L18" s="370" t="n">
        <f aca="false">+F18</f>
        <v>142.14</v>
      </c>
      <c r="M18" s="370" t="n">
        <f aca="false">L18*K18</f>
        <v>852.84</v>
      </c>
      <c r="N18" s="369" t="n">
        <v>6</v>
      </c>
      <c r="O18" s="370" t="n">
        <f aca="false">+F18</f>
        <v>142.14</v>
      </c>
      <c r="P18" s="370" t="n">
        <f aca="false">O18*N18</f>
        <v>852.84</v>
      </c>
      <c r="Q18" s="1638"/>
      <c r="R18" s="1639"/>
    </row>
    <row r="19" customFormat="false" ht="34.5" hidden="false" customHeight="true" outlineLevel="0" collapsed="false">
      <c r="A19" s="694" t="n">
        <v>7</v>
      </c>
      <c r="B19" s="473" t="s">
        <v>2494</v>
      </c>
      <c r="C19" s="1640" t="n">
        <v>7130810509</v>
      </c>
      <c r="D19" s="1641" t="s">
        <v>584</v>
      </c>
      <c r="E19" s="1641" t="n">
        <v>1</v>
      </c>
      <c r="F19" s="370" t="n">
        <f aca="false">VLOOKUP(C19,'SOR RATE'!A197:D197,4,0)</f>
        <v>1676.77</v>
      </c>
      <c r="G19" s="370" t="n">
        <f aca="false">F19*E19</f>
        <v>1676.77</v>
      </c>
      <c r="H19" s="1641" t="n">
        <v>1</v>
      </c>
      <c r="I19" s="370" t="n">
        <f aca="false">+F19</f>
        <v>1676.77</v>
      </c>
      <c r="J19" s="370" t="n">
        <f aca="false">I19*H19</f>
        <v>1676.77</v>
      </c>
      <c r="K19" s="1641" t="n">
        <v>1</v>
      </c>
      <c r="L19" s="370" t="n">
        <f aca="false">+F19</f>
        <v>1676.77</v>
      </c>
      <c r="M19" s="370" t="n">
        <f aca="false">L19*K19</f>
        <v>1676.77</v>
      </c>
      <c r="N19" s="1641" t="n">
        <v>1</v>
      </c>
      <c r="O19" s="370" t="n">
        <f aca="false">+F19</f>
        <v>1676.77</v>
      </c>
      <c r="P19" s="370" t="n">
        <f aca="false">O19*N19</f>
        <v>1676.77</v>
      </c>
    </row>
    <row r="20" customFormat="false" ht="16.5" hidden="false" customHeight="true" outlineLevel="0" collapsed="false">
      <c r="A20" s="369" t="n">
        <v>8</v>
      </c>
      <c r="B20" s="412" t="s">
        <v>1914</v>
      </c>
      <c r="C20" s="1633" t="n">
        <v>7131930412</v>
      </c>
      <c r="D20" s="369" t="s">
        <v>26</v>
      </c>
      <c r="E20" s="369" t="n">
        <v>3</v>
      </c>
      <c r="F20" s="370" t="n">
        <f aca="false">VLOOKUP(C20,'SOR RATE'!A:D,4,0)</f>
        <v>1177.88</v>
      </c>
      <c r="G20" s="370" t="n">
        <f aca="false">F20*E20</f>
        <v>3533.64</v>
      </c>
      <c r="H20" s="369" t="n">
        <v>3</v>
      </c>
      <c r="I20" s="370" t="n">
        <f aca="false">+F20</f>
        <v>1177.88</v>
      </c>
      <c r="J20" s="370" t="n">
        <f aca="false">I20*H20</f>
        <v>3533.64</v>
      </c>
      <c r="K20" s="369" t="n">
        <v>3</v>
      </c>
      <c r="L20" s="370" t="n">
        <f aca="false">+F20</f>
        <v>1177.88</v>
      </c>
      <c r="M20" s="370" t="n">
        <f aca="false">L20*K20</f>
        <v>3533.64</v>
      </c>
      <c r="N20" s="369" t="n">
        <v>3</v>
      </c>
      <c r="O20" s="370" t="n">
        <f aca="false">+F20</f>
        <v>1177.88</v>
      </c>
      <c r="P20" s="370" t="n">
        <f aca="false">O20*N20</f>
        <v>3533.64</v>
      </c>
    </row>
    <row r="21" customFormat="false" ht="36" hidden="false" customHeight="true" outlineLevel="0" collapsed="false">
      <c r="A21" s="369" t="n">
        <v>9</v>
      </c>
      <c r="B21" s="412" t="s">
        <v>2495</v>
      </c>
      <c r="C21" s="406" t="n">
        <v>7130600023</v>
      </c>
      <c r="D21" s="406" t="s">
        <v>681</v>
      </c>
      <c r="E21" s="369" t="n">
        <v>20</v>
      </c>
      <c r="F21" s="370" t="n">
        <f aca="false">VLOOKUP(C21,'SOR RATE'!A:D,4,0)/1000</f>
        <v>41.78876</v>
      </c>
      <c r="G21" s="370" t="n">
        <f aca="false">F21*E21</f>
        <v>835.7752</v>
      </c>
      <c r="H21" s="369" t="n">
        <v>20</v>
      </c>
      <c r="I21" s="370" t="n">
        <f aca="false">+F21</f>
        <v>41.78876</v>
      </c>
      <c r="J21" s="370" t="n">
        <f aca="false">I21*H21</f>
        <v>835.7752</v>
      </c>
      <c r="K21" s="369" t="n">
        <v>20</v>
      </c>
      <c r="L21" s="370" t="n">
        <f aca="false">+F21</f>
        <v>41.78876</v>
      </c>
      <c r="M21" s="370" t="n">
        <f aca="false">L21*K21</f>
        <v>835.7752</v>
      </c>
      <c r="N21" s="369" t="n">
        <v>20</v>
      </c>
      <c r="O21" s="370" t="n">
        <f aca="false">+F21</f>
        <v>41.78876</v>
      </c>
      <c r="P21" s="370" t="n">
        <f aca="false">O21*N21</f>
        <v>835.7752</v>
      </c>
    </row>
    <row r="22" customFormat="false" ht="18.75" hidden="false" customHeight="true" outlineLevel="0" collapsed="false">
      <c r="A22" s="694" t="n">
        <v>10</v>
      </c>
      <c r="B22" s="412" t="s">
        <v>2455</v>
      </c>
      <c r="C22" s="1633" t="n">
        <v>7130860032</v>
      </c>
      <c r="D22" s="369" t="s">
        <v>584</v>
      </c>
      <c r="E22" s="369" t="n">
        <v>4</v>
      </c>
      <c r="F22" s="370" t="n">
        <f aca="false">VLOOKUP(C22,'SOR RATE'!A:D,4,0)</f>
        <v>441.23</v>
      </c>
      <c r="G22" s="370" t="n">
        <f aca="false">F22*E22</f>
        <v>1764.92</v>
      </c>
      <c r="H22" s="369" t="n">
        <v>4</v>
      </c>
      <c r="I22" s="370" t="n">
        <f aca="false">+F22</f>
        <v>441.23</v>
      </c>
      <c r="J22" s="370" t="n">
        <f aca="false">I22*H22</f>
        <v>1764.92</v>
      </c>
      <c r="K22" s="369" t="n">
        <v>4</v>
      </c>
      <c r="L22" s="370" t="n">
        <f aca="false">+F22</f>
        <v>441.23</v>
      </c>
      <c r="M22" s="370" t="n">
        <f aca="false">L22*K22</f>
        <v>1764.92</v>
      </c>
      <c r="N22" s="369" t="n">
        <v>4</v>
      </c>
      <c r="O22" s="370" t="n">
        <f aca="false">+F22</f>
        <v>441.23</v>
      </c>
      <c r="P22" s="370" t="n">
        <f aca="false">O22*N22</f>
        <v>1764.92</v>
      </c>
    </row>
    <row r="23" customFormat="false" ht="32.25" hidden="false" customHeight="true" outlineLevel="0" collapsed="false">
      <c r="A23" s="694"/>
      <c r="B23" s="412" t="s">
        <v>2456</v>
      </c>
      <c r="C23" s="1633" t="n">
        <v>7130860077</v>
      </c>
      <c r="D23" s="369" t="s">
        <v>681</v>
      </c>
      <c r="E23" s="369" t="n">
        <v>22</v>
      </c>
      <c r="F23" s="370" t="n">
        <f aca="false">VLOOKUP(C23,'SOR RATE'!A:D,4,0)/1000</f>
        <v>70.43964</v>
      </c>
      <c r="G23" s="370" t="n">
        <f aca="false">F23*E23</f>
        <v>1549.67208</v>
      </c>
      <c r="H23" s="369" t="n">
        <v>22</v>
      </c>
      <c r="I23" s="370" t="n">
        <f aca="false">+F23</f>
        <v>70.43964</v>
      </c>
      <c r="J23" s="370" t="n">
        <f aca="false">I23*H23</f>
        <v>1549.67208</v>
      </c>
      <c r="K23" s="369" t="n">
        <v>22</v>
      </c>
      <c r="L23" s="370" t="n">
        <f aca="false">+F23</f>
        <v>70.43964</v>
      </c>
      <c r="M23" s="370" t="n">
        <f aca="false">L23*K23</f>
        <v>1549.67208</v>
      </c>
      <c r="N23" s="369" t="n">
        <v>22</v>
      </c>
      <c r="O23" s="370" t="n">
        <f aca="false">+F23</f>
        <v>70.43964</v>
      </c>
      <c r="P23" s="370" t="n">
        <f aca="false">O23*N23</f>
        <v>1549.67208</v>
      </c>
    </row>
    <row r="24" customFormat="false" ht="18" hidden="false" customHeight="true" outlineLevel="0" collapsed="false">
      <c r="A24" s="694"/>
      <c r="B24" s="412" t="s">
        <v>2313</v>
      </c>
      <c r="C24" s="1642" t="n">
        <v>7130810026</v>
      </c>
      <c r="D24" s="369" t="s">
        <v>765</v>
      </c>
      <c r="E24" s="369" t="n">
        <v>4</v>
      </c>
      <c r="F24" s="370" t="n">
        <f aca="false">VLOOKUP(C24,'SOR RATE'!A182:D182,4,0)</f>
        <v>155.99</v>
      </c>
      <c r="G24" s="370" t="n">
        <f aca="false">F24*E24</f>
        <v>623.96</v>
      </c>
      <c r="H24" s="369" t="n">
        <v>4</v>
      </c>
      <c r="I24" s="370" t="n">
        <f aca="false">+F24</f>
        <v>155.99</v>
      </c>
      <c r="J24" s="370" t="n">
        <f aca="false">I24*H24</f>
        <v>623.96</v>
      </c>
      <c r="K24" s="369" t="n">
        <v>4</v>
      </c>
      <c r="L24" s="370" t="n">
        <f aca="false">+F24</f>
        <v>155.99</v>
      </c>
      <c r="M24" s="370" t="n">
        <f aca="false">L24*K24</f>
        <v>623.96</v>
      </c>
      <c r="N24" s="369"/>
      <c r="O24" s="370"/>
      <c r="P24" s="370"/>
    </row>
    <row r="25" customFormat="false" ht="48" hidden="false" customHeight="true" outlineLevel="0" collapsed="false">
      <c r="A25" s="369" t="n">
        <v>11</v>
      </c>
      <c r="B25" s="412" t="s">
        <v>2457</v>
      </c>
      <c r="C25" s="1633" t="n">
        <v>7130200202</v>
      </c>
      <c r="D25" s="369" t="s">
        <v>440</v>
      </c>
      <c r="E25" s="369" t="n">
        <v>1.85</v>
      </c>
      <c r="F25" s="370" t="n">
        <f aca="false">VLOOKUP(C25,'SOR RATE'!A:D,4,0)</f>
        <v>2510.8</v>
      </c>
      <c r="G25" s="370" t="n">
        <f aca="false">E25*F25</f>
        <v>4644.98</v>
      </c>
      <c r="H25" s="369" t="n">
        <v>1.85</v>
      </c>
      <c r="I25" s="370" t="n">
        <f aca="false">+F25</f>
        <v>2510.8</v>
      </c>
      <c r="J25" s="370" t="n">
        <f aca="false">H25*I25</f>
        <v>4644.98</v>
      </c>
      <c r="K25" s="370" t="n">
        <f aca="false">+H25</f>
        <v>1.85</v>
      </c>
      <c r="L25" s="370" t="n">
        <f aca="false">+F25</f>
        <v>2510.8</v>
      </c>
      <c r="M25" s="370" t="n">
        <f aca="false">K25*L25</f>
        <v>4644.98</v>
      </c>
      <c r="N25" s="370" t="n">
        <f aca="false">+K25</f>
        <v>1.85</v>
      </c>
      <c r="O25" s="370" t="n">
        <f aca="false">+F25</f>
        <v>2510.8</v>
      </c>
      <c r="P25" s="370" t="n">
        <f aca="false">N25*O25</f>
        <v>4644.98</v>
      </c>
      <c r="Q25" s="1643" t="s">
        <v>1531</v>
      </c>
    </row>
    <row r="26" customFormat="false" ht="33.75" hidden="false" customHeight="true" outlineLevel="0" collapsed="false">
      <c r="A26" s="369" t="n">
        <v>12</v>
      </c>
      <c r="B26" s="327" t="s">
        <v>2458</v>
      </c>
      <c r="C26" s="1633" t="n">
        <v>7130600023</v>
      </c>
      <c r="D26" s="1644" t="s">
        <v>681</v>
      </c>
      <c r="E26" s="369" t="n">
        <v>34</v>
      </c>
      <c r="F26" s="370" t="n">
        <f aca="false">VLOOKUP(C26,'SOR RATE'!A:D,4,0)/1000</f>
        <v>41.78876</v>
      </c>
      <c r="G26" s="370" t="n">
        <f aca="false">F26*E26</f>
        <v>1420.81784</v>
      </c>
      <c r="H26" s="369" t="n">
        <v>34</v>
      </c>
      <c r="I26" s="370" t="n">
        <f aca="false">+F26</f>
        <v>41.78876</v>
      </c>
      <c r="J26" s="370" t="n">
        <f aca="false">I26*H26</f>
        <v>1420.81784</v>
      </c>
      <c r="K26" s="369" t="n">
        <v>34</v>
      </c>
      <c r="L26" s="370" t="n">
        <f aca="false">+F26</f>
        <v>41.78876</v>
      </c>
      <c r="M26" s="370" t="n">
        <f aca="false">L26*K26</f>
        <v>1420.81784</v>
      </c>
      <c r="N26" s="369" t="n">
        <v>34</v>
      </c>
      <c r="O26" s="370" t="n">
        <f aca="false">+F26</f>
        <v>41.78876</v>
      </c>
      <c r="P26" s="370" t="n">
        <f aca="false">O26*N26</f>
        <v>1420.81784</v>
      </c>
    </row>
    <row r="27" customFormat="false" ht="33.75" hidden="false" customHeight="true" outlineLevel="0" collapsed="false">
      <c r="A27" s="369" t="n">
        <v>13</v>
      </c>
      <c r="B27" s="412" t="s">
        <v>2496</v>
      </c>
      <c r="C27" s="1633" t="n">
        <v>7130850201</v>
      </c>
      <c r="D27" s="369" t="s">
        <v>504</v>
      </c>
      <c r="E27" s="369" t="n">
        <v>1</v>
      </c>
      <c r="F27" s="370" t="n">
        <f aca="false">VLOOKUP(C27,'SOR RATE'!A260:D260,4,0)</f>
        <v>4590.18</v>
      </c>
      <c r="G27" s="370" t="n">
        <f aca="false">F27*E27</f>
        <v>4590.18</v>
      </c>
      <c r="H27" s="369" t="n">
        <v>1</v>
      </c>
      <c r="I27" s="370" t="n">
        <f aca="false">+F27</f>
        <v>4590.18</v>
      </c>
      <c r="J27" s="370" t="n">
        <f aca="false">I27*H27</f>
        <v>4590.18</v>
      </c>
      <c r="K27" s="369" t="n">
        <v>1</v>
      </c>
      <c r="L27" s="370" t="n">
        <f aca="false">+F27</f>
        <v>4590.18</v>
      </c>
      <c r="M27" s="370" t="n">
        <f aca="false">L27*K27</f>
        <v>4590.18</v>
      </c>
      <c r="N27" s="369" t="n">
        <v>1</v>
      </c>
      <c r="O27" s="370" t="n">
        <f aca="false">+F27</f>
        <v>4590.18</v>
      </c>
      <c r="P27" s="370" t="n">
        <f aca="false">O27*N27</f>
        <v>4590.18</v>
      </c>
    </row>
    <row r="28" customFormat="false" ht="18" hidden="false" customHeight="true" outlineLevel="0" collapsed="false">
      <c r="A28" s="369" t="n">
        <v>14</v>
      </c>
      <c r="B28" s="412" t="s">
        <v>1535</v>
      </c>
      <c r="C28" s="1633" t="n">
        <v>7130880041</v>
      </c>
      <c r="D28" s="369" t="s">
        <v>26</v>
      </c>
      <c r="E28" s="369" t="n">
        <v>1</v>
      </c>
      <c r="F28" s="370" t="n">
        <f aca="false">VLOOKUP(C28,'SOR RATE'!A:D,4,0)</f>
        <v>89.74</v>
      </c>
      <c r="G28" s="370" t="n">
        <f aca="false">F28*E28</f>
        <v>89.74</v>
      </c>
      <c r="H28" s="369" t="n">
        <v>1</v>
      </c>
      <c r="I28" s="370" t="n">
        <f aca="false">+F28</f>
        <v>89.74</v>
      </c>
      <c r="J28" s="370" t="n">
        <f aca="false">I28*H28</f>
        <v>89.74</v>
      </c>
      <c r="K28" s="369" t="n">
        <v>1</v>
      </c>
      <c r="L28" s="370" t="n">
        <f aca="false">+F28</f>
        <v>89.74</v>
      </c>
      <c r="M28" s="370" t="n">
        <f aca="false">L28*K28</f>
        <v>89.74</v>
      </c>
      <c r="N28" s="369" t="n">
        <v>1</v>
      </c>
      <c r="O28" s="370" t="n">
        <f aca="false">+F28</f>
        <v>89.74</v>
      </c>
      <c r="P28" s="370" t="n">
        <f aca="false">O28*N28</f>
        <v>89.74</v>
      </c>
    </row>
    <row r="29" customFormat="false" ht="39" hidden="false" customHeight="true" outlineLevel="0" collapsed="false">
      <c r="A29" s="369" t="n">
        <v>15</v>
      </c>
      <c r="B29" s="476" t="s">
        <v>2460</v>
      </c>
      <c r="C29" s="1645"/>
      <c r="D29" s="1646"/>
      <c r="E29" s="1646"/>
      <c r="F29" s="1646"/>
      <c r="G29" s="1646"/>
      <c r="H29" s="1646"/>
      <c r="I29" s="1646"/>
      <c r="J29" s="1646"/>
      <c r="K29" s="1646"/>
      <c r="L29" s="1646"/>
      <c r="M29" s="1646"/>
      <c r="N29" s="1646"/>
      <c r="O29" s="1646"/>
      <c r="P29" s="1647"/>
    </row>
    <row r="30" customFormat="false" ht="18" hidden="false" customHeight="true" outlineLevel="0" collapsed="false">
      <c r="A30" s="369"/>
      <c r="B30" s="412" t="s">
        <v>2461</v>
      </c>
      <c r="C30" s="1633" t="n">
        <v>7130641396</v>
      </c>
      <c r="D30" s="369" t="s">
        <v>1523</v>
      </c>
      <c r="E30" s="369" t="n">
        <v>9</v>
      </c>
      <c r="F30" s="370" t="n">
        <f aca="false">VLOOKUP(C30,'SOR RATE'!A:D,4,0)</f>
        <v>215.22</v>
      </c>
      <c r="G30" s="370" t="n">
        <f aca="false">F30*E30</f>
        <v>1936.98</v>
      </c>
      <c r="H30" s="369" t="n">
        <v>9</v>
      </c>
      <c r="I30" s="370" t="n">
        <f aca="false">+F30</f>
        <v>215.22</v>
      </c>
      <c r="J30" s="370" t="n">
        <f aca="false">I30*H30</f>
        <v>1936.98</v>
      </c>
      <c r="K30" s="369" t="n">
        <v>9</v>
      </c>
      <c r="L30" s="370" t="n">
        <f aca="false">+F30</f>
        <v>215.22</v>
      </c>
      <c r="M30" s="370" t="n">
        <f aca="false">L30*K30</f>
        <v>1936.98</v>
      </c>
      <c r="N30" s="369" t="n">
        <v>9</v>
      </c>
      <c r="O30" s="370" t="n">
        <f aca="false">+F30</f>
        <v>215.22</v>
      </c>
      <c r="P30" s="370" t="n">
        <f aca="false">O30*N30</f>
        <v>1936.98</v>
      </c>
    </row>
    <row r="31" customFormat="false" ht="18" hidden="false" customHeight="true" outlineLevel="0" collapsed="false">
      <c r="A31" s="369"/>
      <c r="B31" s="412" t="s">
        <v>2462</v>
      </c>
      <c r="C31" s="1633" t="n">
        <v>7130870043</v>
      </c>
      <c r="D31" s="369" t="s">
        <v>681</v>
      </c>
      <c r="E31" s="369" t="n">
        <v>15</v>
      </c>
      <c r="F31" s="370" t="n">
        <f aca="false">VLOOKUP(C31,'SOR RATE'!A:D,4,0)/1000</f>
        <v>62.99996</v>
      </c>
      <c r="G31" s="370" t="n">
        <f aca="false">F31*E31</f>
        <v>944.9994</v>
      </c>
      <c r="H31" s="369" t="n">
        <v>15</v>
      </c>
      <c r="I31" s="370" t="n">
        <f aca="false">+F31</f>
        <v>62.99996</v>
      </c>
      <c r="J31" s="370" t="n">
        <f aca="false">I31*H31</f>
        <v>944.9994</v>
      </c>
      <c r="K31" s="369" t="n">
        <v>15</v>
      </c>
      <c r="L31" s="370" t="n">
        <f aca="false">+F31</f>
        <v>62.99996</v>
      </c>
      <c r="M31" s="370" t="n">
        <f aca="false">L31*K31</f>
        <v>944.9994</v>
      </c>
      <c r="N31" s="369" t="n">
        <v>15</v>
      </c>
      <c r="O31" s="370" t="n">
        <f aca="false">+F31</f>
        <v>62.99996</v>
      </c>
      <c r="P31" s="370" t="n">
        <f aca="false">O31*N31</f>
        <v>944.9994</v>
      </c>
    </row>
    <row r="32" customFormat="false" ht="18" hidden="false" customHeight="true" outlineLevel="0" collapsed="false">
      <c r="A32" s="369" t="n">
        <v>16</v>
      </c>
      <c r="B32" s="327" t="s">
        <v>2289</v>
      </c>
      <c r="C32" s="328" t="n">
        <v>7130610206</v>
      </c>
      <c r="D32" s="369" t="s">
        <v>681</v>
      </c>
      <c r="E32" s="369" t="n">
        <v>6</v>
      </c>
      <c r="F32" s="370" t="n">
        <f aca="false">VLOOKUP(C32,'SOR RATE'!A:D,4,0)/1000</f>
        <v>76.07503</v>
      </c>
      <c r="G32" s="370" t="n">
        <f aca="false">F32*E32</f>
        <v>456.45018</v>
      </c>
      <c r="H32" s="369" t="n">
        <v>6</v>
      </c>
      <c r="I32" s="370" t="n">
        <f aca="false">+F32</f>
        <v>76.07503</v>
      </c>
      <c r="J32" s="370" t="n">
        <f aca="false">I32*H32</f>
        <v>456.45018</v>
      </c>
      <c r="K32" s="369" t="n">
        <v>8</v>
      </c>
      <c r="L32" s="370" t="n">
        <f aca="false">+F32</f>
        <v>76.07503</v>
      </c>
      <c r="M32" s="370" t="n">
        <f aca="false">L32*K32</f>
        <v>608.60024</v>
      </c>
      <c r="N32" s="369" t="n">
        <v>8</v>
      </c>
      <c r="O32" s="370" t="n">
        <f aca="false">+F32</f>
        <v>76.07503</v>
      </c>
      <c r="P32" s="370" t="n">
        <f aca="false">O32*N32</f>
        <v>608.60024</v>
      </c>
      <c r="Q32" s="1648"/>
      <c r="R32" s="411"/>
      <c r="S32" s="354"/>
      <c r="T32" s="354"/>
    </row>
    <row r="33" customFormat="false" ht="18" hidden="false" customHeight="true" outlineLevel="0" collapsed="false">
      <c r="A33" s="369" t="n">
        <v>17</v>
      </c>
      <c r="B33" s="412" t="s">
        <v>1532</v>
      </c>
      <c r="C33" s="1633" t="n">
        <v>7130211158</v>
      </c>
      <c r="D33" s="369" t="s">
        <v>455</v>
      </c>
      <c r="E33" s="369" t="n">
        <v>1</v>
      </c>
      <c r="F33" s="370" t="n">
        <f aca="false">VLOOKUP(C33,'SOR RATE'!A:D,4,0)</f>
        <v>146.77</v>
      </c>
      <c r="G33" s="370" t="n">
        <f aca="false">F33*E33</f>
        <v>146.77</v>
      </c>
      <c r="H33" s="369" t="n">
        <v>1</v>
      </c>
      <c r="I33" s="370" t="n">
        <f aca="false">+F33</f>
        <v>146.77</v>
      </c>
      <c r="J33" s="370" t="n">
        <f aca="false">I33*H33</f>
        <v>146.77</v>
      </c>
      <c r="K33" s="369" t="n">
        <v>3</v>
      </c>
      <c r="L33" s="370" t="n">
        <f aca="false">+F33</f>
        <v>146.77</v>
      </c>
      <c r="M33" s="370" t="n">
        <f aca="false">L33*K33</f>
        <v>440.31</v>
      </c>
      <c r="N33" s="369" t="n">
        <v>3</v>
      </c>
      <c r="O33" s="370" t="n">
        <f aca="false">+F33</f>
        <v>146.77</v>
      </c>
      <c r="P33" s="370" t="n">
        <f aca="false">O33*N33</f>
        <v>440.31</v>
      </c>
    </row>
    <row r="34" customFormat="false" ht="18" hidden="false" customHeight="true" outlineLevel="0" collapsed="false">
      <c r="A34" s="369" t="n">
        <v>18</v>
      </c>
      <c r="B34" s="412" t="s">
        <v>1533</v>
      </c>
      <c r="C34" s="1633" t="n">
        <v>7130210809</v>
      </c>
      <c r="D34" s="369" t="s">
        <v>455</v>
      </c>
      <c r="E34" s="369" t="n">
        <v>1</v>
      </c>
      <c r="F34" s="370" t="n">
        <f aca="false">VLOOKUP(C34,'SOR RATE'!A:D,4,0)</f>
        <v>327.94</v>
      </c>
      <c r="G34" s="370" t="n">
        <f aca="false">F34*E34</f>
        <v>327.94</v>
      </c>
      <c r="H34" s="369" t="n">
        <v>1</v>
      </c>
      <c r="I34" s="370" t="n">
        <f aca="false">+F34</f>
        <v>327.94</v>
      </c>
      <c r="J34" s="370" t="n">
        <f aca="false">I34*H34</f>
        <v>327.94</v>
      </c>
      <c r="K34" s="369" t="n">
        <v>3</v>
      </c>
      <c r="L34" s="370" t="n">
        <f aca="false">+F34</f>
        <v>327.94</v>
      </c>
      <c r="M34" s="370" t="n">
        <f aca="false">L34*K34</f>
        <v>983.82</v>
      </c>
      <c r="N34" s="369" t="n">
        <v>3</v>
      </c>
      <c r="O34" s="370" t="n">
        <f aca="false">+F34</f>
        <v>327.94</v>
      </c>
      <c r="P34" s="370" t="n">
        <f aca="false">O34*N34</f>
        <v>983.82</v>
      </c>
    </row>
    <row r="35" customFormat="false" ht="17.25" hidden="false" customHeight="true" outlineLevel="0" collapsed="false">
      <c r="A35" s="369" t="n">
        <v>19</v>
      </c>
      <c r="B35" s="412" t="s">
        <v>1915</v>
      </c>
      <c r="C35" s="1633" t="n">
        <v>7130840029</v>
      </c>
      <c r="D35" s="369" t="s">
        <v>26</v>
      </c>
      <c r="E35" s="369" t="n">
        <v>3</v>
      </c>
      <c r="F35" s="370" t="n">
        <f aca="false">VLOOKUP(C35,'SOR RATE'!A:D,4,0)</f>
        <v>504.66</v>
      </c>
      <c r="G35" s="370" t="n">
        <f aca="false">F35*E35</f>
        <v>1513.98</v>
      </c>
      <c r="H35" s="369" t="n">
        <v>3</v>
      </c>
      <c r="I35" s="370" t="n">
        <f aca="false">+F35</f>
        <v>504.66</v>
      </c>
      <c r="J35" s="370" t="n">
        <f aca="false">I35*H35</f>
        <v>1513.98</v>
      </c>
      <c r="K35" s="369" t="n">
        <v>3</v>
      </c>
      <c r="L35" s="370" t="n">
        <f aca="false">+F35</f>
        <v>504.66</v>
      </c>
      <c r="M35" s="370" t="n">
        <f aca="false">L35*K35</f>
        <v>1513.98</v>
      </c>
      <c r="N35" s="369" t="n">
        <v>3</v>
      </c>
      <c r="O35" s="370" t="n">
        <f aca="false">+F35</f>
        <v>504.66</v>
      </c>
      <c r="P35" s="370" t="n">
        <f aca="false">O35*N35</f>
        <v>1513.98</v>
      </c>
      <c r="R35" s="439"/>
    </row>
    <row r="36" customFormat="false" ht="15.75" hidden="false" customHeight="false" outlineLevel="0" collapsed="false">
      <c r="A36" s="369" t="n">
        <v>20</v>
      </c>
      <c r="B36" s="412" t="s">
        <v>1993</v>
      </c>
      <c r="C36" s="1633"/>
      <c r="D36" s="369" t="s">
        <v>681</v>
      </c>
      <c r="E36" s="897" t="n">
        <v>14</v>
      </c>
      <c r="F36" s="370"/>
      <c r="G36" s="370"/>
      <c r="H36" s="897" t="n">
        <v>14</v>
      </c>
      <c r="I36" s="370"/>
      <c r="J36" s="370"/>
      <c r="K36" s="897" t="n">
        <v>14</v>
      </c>
      <c r="L36" s="370"/>
      <c r="M36" s="370"/>
      <c r="N36" s="897" t="n">
        <v>14</v>
      </c>
      <c r="O36" s="370"/>
      <c r="P36" s="370"/>
    </row>
    <row r="37" customFormat="false" ht="16.5" hidden="false" customHeight="false" outlineLevel="0" collapsed="false">
      <c r="A37" s="369"/>
      <c r="B37" s="1649" t="s">
        <v>682</v>
      </c>
      <c r="C37" s="1633" t="n">
        <v>7130620609</v>
      </c>
      <c r="D37" s="369" t="s">
        <v>681</v>
      </c>
      <c r="E37" s="369" t="n">
        <v>1</v>
      </c>
      <c r="F37" s="370" t="n">
        <f aca="false">VLOOKUP(C37,'SOR RATE'!A:D,4,0)</f>
        <v>69.38</v>
      </c>
      <c r="G37" s="370" t="n">
        <f aca="false">F37*E37</f>
        <v>69.38</v>
      </c>
      <c r="H37" s="369" t="n">
        <v>1</v>
      </c>
      <c r="I37" s="370" t="n">
        <f aca="false">+F37</f>
        <v>69.38</v>
      </c>
      <c r="J37" s="370" t="n">
        <f aca="false">I37*H37</f>
        <v>69.38</v>
      </c>
      <c r="K37" s="369" t="n">
        <v>1</v>
      </c>
      <c r="L37" s="370" t="n">
        <f aca="false">+F37</f>
        <v>69.38</v>
      </c>
      <c r="M37" s="370" t="n">
        <f aca="false">L37*K37</f>
        <v>69.38</v>
      </c>
      <c r="N37" s="369" t="n">
        <v>1</v>
      </c>
      <c r="O37" s="370" t="n">
        <f aca="false">+F37</f>
        <v>69.38</v>
      </c>
      <c r="P37" s="370" t="n">
        <f aca="false">O37*N37</f>
        <v>69.38</v>
      </c>
    </row>
    <row r="38" customFormat="false" ht="16.5" hidden="false" customHeight="false" outlineLevel="0" collapsed="false">
      <c r="A38" s="369"/>
      <c r="B38" s="1649" t="s">
        <v>684</v>
      </c>
      <c r="C38" s="1633" t="n">
        <v>7130620614</v>
      </c>
      <c r="D38" s="369" t="s">
        <v>681</v>
      </c>
      <c r="E38" s="369" t="n">
        <v>4</v>
      </c>
      <c r="F38" s="370" t="n">
        <f aca="false">VLOOKUP(C38,'SOR RATE'!A:D,4,0)</f>
        <v>68.22</v>
      </c>
      <c r="G38" s="370" t="n">
        <f aca="false">F38*E38</f>
        <v>272.88</v>
      </c>
      <c r="H38" s="369" t="n">
        <v>4</v>
      </c>
      <c r="I38" s="370" t="n">
        <f aca="false">+F38</f>
        <v>68.22</v>
      </c>
      <c r="J38" s="370" t="n">
        <f aca="false">I38*H38</f>
        <v>272.88</v>
      </c>
      <c r="K38" s="369" t="n">
        <v>4</v>
      </c>
      <c r="L38" s="370" t="n">
        <f aca="false">+F38</f>
        <v>68.22</v>
      </c>
      <c r="M38" s="370" t="n">
        <f aca="false">L38*K38</f>
        <v>272.88</v>
      </c>
      <c r="N38" s="369" t="n">
        <v>4</v>
      </c>
      <c r="O38" s="370" t="n">
        <f aca="false">+F38</f>
        <v>68.22</v>
      </c>
      <c r="P38" s="370" t="n">
        <f aca="false">O38*N38</f>
        <v>272.88</v>
      </c>
    </row>
    <row r="39" customFormat="false" ht="16.5" hidden="false" customHeight="false" outlineLevel="0" collapsed="false">
      <c r="A39" s="369"/>
      <c r="B39" s="1649" t="s">
        <v>698</v>
      </c>
      <c r="C39" s="1633" t="n">
        <v>7130620625</v>
      </c>
      <c r="D39" s="369" t="s">
        <v>681</v>
      </c>
      <c r="E39" s="369" t="n">
        <v>4</v>
      </c>
      <c r="F39" s="370" t="n">
        <f aca="false">VLOOKUP(C39,'SOR RATE'!A:D,4,0)</f>
        <v>67.06</v>
      </c>
      <c r="G39" s="370" t="n">
        <f aca="false">F39*E39</f>
        <v>268.24</v>
      </c>
      <c r="H39" s="369" t="n">
        <v>4</v>
      </c>
      <c r="I39" s="370" t="n">
        <f aca="false">+F39</f>
        <v>67.06</v>
      </c>
      <c r="J39" s="370" t="n">
        <f aca="false">I39*H39</f>
        <v>268.24</v>
      </c>
      <c r="K39" s="369" t="n">
        <v>4</v>
      </c>
      <c r="L39" s="370" t="n">
        <f aca="false">+F39</f>
        <v>67.06</v>
      </c>
      <c r="M39" s="370" t="n">
        <f aca="false">L39*K39</f>
        <v>268.24</v>
      </c>
      <c r="N39" s="369" t="n">
        <v>4</v>
      </c>
      <c r="O39" s="370" t="n">
        <f aca="false">+F39</f>
        <v>67.06</v>
      </c>
      <c r="P39" s="370" t="n">
        <f aca="false">O39*N39</f>
        <v>268.24</v>
      </c>
    </row>
    <row r="40" customFormat="false" ht="16.5" hidden="false" customHeight="false" outlineLevel="0" collapsed="false">
      <c r="A40" s="369"/>
      <c r="B40" s="1649" t="s">
        <v>702</v>
      </c>
      <c r="C40" s="1633" t="n">
        <v>7130620631</v>
      </c>
      <c r="D40" s="369" t="s">
        <v>681</v>
      </c>
      <c r="E40" s="369" t="n">
        <v>5</v>
      </c>
      <c r="F40" s="370" t="n">
        <f aca="false">VLOOKUP(C40,'SOR RATE'!A:D,4,0)</f>
        <v>67.06</v>
      </c>
      <c r="G40" s="370" t="n">
        <f aca="false">F40*E40</f>
        <v>335.3</v>
      </c>
      <c r="H40" s="369" t="n">
        <v>5</v>
      </c>
      <c r="I40" s="370" t="n">
        <f aca="false">+F40</f>
        <v>67.06</v>
      </c>
      <c r="J40" s="370" t="n">
        <f aca="false">I40*H40</f>
        <v>335.3</v>
      </c>
      <c r="K40" s="369" t="n">
        <v>5</v>
      </c>
      <c r="L40" s="370" t="n">
        <f aca="false">+F40</f>
        <v>67.06</v>
      </c>
      <c r="M40" s="370" t="n">
        <f aca="false">L40*K40</f>
        <v>335.3</v>
      </c>
      <c r="N40" s="369" t="n">
        <v>5</v>
      </c>
      <c r="O40" s="370" t="n">
        <f aca="false">+F40</f>
        <v>67.06</v>
      </c>
      <c r="P40" s="370" t="n">
        <f aca="false">O40*N40</f>
        <v>335.3</v>
      </c>
    </row>
    <row r="41" customFormat="false" ht="18" hidden="false" customHeight="true" outlineLevel="0" collapsed="false">
      <c r="A41" s="369" t="n">
        <v>21</v>
      </c>
      <c r="B41" s="412" t="s">
        <v>2463</v>
      </c>
      <c r="C41" s="1633" t="n">
        <v>7131920254</v>
      </c>
      <c r="D41" s="369" t="s">
        <v>584</v>
      </c>
      <c r="E41" s="369" t="n">
        <v>1</v>
      </c>
      <c r="F41" s="370" t="n">
        <f aca="false">VLOOKUP(C41,'SOR RATE'!A:D,4,0)</f>
        <v>1814.36</v>
      </c>
      <c r="G41" s="370" t="n">
        <f aca="false">F41*E41</f>
        <v>1814.36</v>
      </c>
      <c r="H41" s="369" t="s">
        <v>1632</v>
      </c>
      <c r="I41" s="370"/>
      <c r="J41" s="370"/>
      <c r="K41" s="369" t="s">
        <v>1632</v>
      </c>
      <c r="L41" s="370"/>
      <c r="M41" s="370"/>
      <c r="N41" s="369" t="s">
        <v>1632</v>
      </c>
      <c r="O41" s="370"/>
      <c r="P41" s="370"/>
    </row>
    <row r="42" customFormat="false" ht="18" hidden="false" customHeight="true" outlineLevel="0" collapsed="false">
      <c r="A42" s="369" t="n">
        <v>22</v>
      </c>
      <c r="B42" s="405" t="s">
        <v>2497</v>
      </c>
      <c r="C42" s="1645"/>
      <c r="D42" s="1646"/>
      <c r="E42" s="1646"/>
      <c r="F42" s="1646"/>
      <c r="G42" s="1646"/>
      <c r="H42" s="1646"/>
      <c r="I42" s="1646"/>
      <c r="J42" s="1646"/>
      <c r="K42" s="1646"/>
      <c r="L42" s="1646"/>
      <c r="M42" s="1646"/>
      <c r="N42" s="1646"/>
      <c r="O42" s="1646"/>
      <c r="P42" s="1647"/>
    </row>
    <row r="43" customFormat="false" ht="18" hidden="false" customHeight="true" outlineLevel="0" collapsed="false">
      <c r="A43" s="369" t="s">
        <v>12</v>
      </c>
      <c r="B43" s="412" t="s">
        <v>2465</v>
      </c>
      <c r="C43" s="1633" t="n">
        <v>7130311008</v>
      </c>
      <c r="D43" s="369" t="s">
        <v>1523</v>
      </c>
      <c r="E43" s="369" t="n">
        <v>120</v>
      </c>
      <c r="F43" s="370" t="n">
        <f aca="false">VLOOKUP(C43,'SOR RATE'!A:D,4,0)/1000</f>
        <v>18.17464</v>
      </c>
      <c r="G43" s="370" t="n">
        <f aca="false">F43*E43</f>
        <v>2180.9568</v>
      </c>
      <c r="H43" s="369" t="s">
        <v>1632</v>
      </c>
      <c r="I43" s="370"/>
      <c r="J43" s="370"/>
      <c r="K43" s="369"/>
      <c r="L43" s="370"/>
      <c r="M43" s="370"/>
      <c r="N43" s="369" t="s">
        <v>1632</v>
      </c>
      <c r="O43" s="370"/>
      <c r="P43" s="370"/>
    </row>
    <row r="44" customFormat="false" ht="18" hidden="false" customHeight="true" outlineLevel="0" collapsed="false">
      <c r="A44" s="369" t="s">
        <v>16</v>
      </c>
      <c r="B44" s="412" t="s">
        <v>2498</v>
      </c>
      <c r="C44" s="1633" t="n">
        <v>7130310021</v>
      </c>
      <c r="D44" s="369" t="s">
        <v>1523</v>
      </c>
      <c r="E44" s="369"/>
      <c r="F44" s="370"/>
      <c r="G44" s="370"/>
      <c r="H44" s="369" t="n">
        <v>80</v>
      </c>
      <c r="I44" s="370" t="n">
        <f aca="false">VLOOKUP(C44,'SOR RATE'!A:D,4,0)/1000</f>
        <v>28.15659</v>
      </c>
      <c r="J44" s="370" t="n">
        <f aca="false">I44*H44</f>
        <v>2252.5272</v>
      </c>
      <c r="K44" s="369"/>
      <c r="L44" s="370"/>
      <c r="M44" s="370"/>
      <c r="N44" s="369"/>
      <c r="O44" s="370"/>
      <c r="P44" s="370"/>
    </row>
    <row r="45" customFormat="false" ht="18" hidden="false" customHeight="true" outlineLevel="0" collapsed="false">
      <c r="A45" s="369" t="s">
        <v>19</v>
      </c>
      <c r="B45" s="412" t="s">
        <v>2499</v>
      </c>
      <c r="C45" s="1633" t="n">
        <v>7130311009</v>
      </c>
      <c r="D45" s="369" t="s">
        <v>1523</v>
      </c>
      <c r="E45" s="369"/>
      <c r="F45" s="370"/>
      <c r="G45" s="370"/>
      <c r="H45" s="369" t="n">
        <v>40</v>
      </c>
      <c r="I45" s="370" t="n">
        <f aca="false">VLOOKUP(C45,'SOR RATE'!A:D,4,0)/1000</f>
        <v>42.70722</v>
      </c>
      <c r="J45" s="370" t="n">
        <f aca="false">I45*H45</f>
        <v>1708.2888</v>
      </c>
      <c r="K45" s="369" t="n">
        <v>120</v>
      </c>
      <c r="L45" s="370" t="n">
        <f aca="false">+I45</f>
        <v>42.70722</v>
      </c>
      <c r="M45" s="370" t="n">
        <f aca="false">L45*K45</f>
        <v>5124.8664</v>
      </c>
      <c r="N45" s="369"/>
      <c r="O45" s="370"/>
      <c r="P45" s="370"/>
    </row>
    <row r="46" customFormat="false" ht="18" hidden="false" customHeight="true" outlineLevel="0" collapsed="false">
      <c r="A46" s="369" t="s">
        <v>160</v>
      </c>
      <c r="B46" s="412" t="s">
        <v>2467</v>
      </c>
      <c r="C46" s="1633" t="n">
        <v>7130311010</v>
      </c>
      <c r="D46" s="369" t="s">
        <v>1523</v>
      </c>
      <c r="E46" s="369" t="s">
        <v>1632</v>
      </c>
      <c r="F46" s="370"/>
      <c r="G46" s="370"/>
      <c r="H46" s="369"/>
      <c r="I46" s="370"/>
      <c r="J46" s="370"/>
      <c r="K46" s="369" t="n">
        <v>40</v>
      </c>
      <c r="L46" s="370" t="n">
        <f aca="false">VLOOKUP(C46,'SOR RATE'!A:D,4,0)/1000</f>
        <v>57.599</v>
      </c>
      <c r="M46" s="370" t="n">
        <f aca="false">L46*K46</f>
        <v>2303.96</v>
      </c>
      <c r="N46" s="369" t="n">
        <v>120</v>
      </c>
      <c r="O46" s="370" t="n">
        <f aca="false">+L46</f>
        <v>57.599</v>
      </c>
      <c r="P46" s="370" t="n">
        <f aca="false">O46*N46</f>
        <v>6911.88</v>
      </c>
    </row>
    <row r="47" customFormat="false" ht="18" hidden="false" customHeight="true" outlineLevel="0" collapsed="false">
      <c r="A47" s="1650" t="s">
        <v>163</v>
      </c>
      <c r="B47" s="412" t="s">
        <v>2469</v>
      </c>
      <c r="C47" s="1633" t="n">
        <v>7130311011</v>
      </c>
      <c r="D47" s="369" t="s">
        <v>1523</v>
      </c>
      <c r="E47" s="369" t="s">
        <v>1632</v>
      </c>
      <c r="F47" s="370"/>
      <c r="G47" s="370"/>
      <c r="H47" s="369"/>
      <c r="I47" s="370"/>
      <c r="J47" s="370"/>
      <c r="K47" s="369"/>
      <c r="L47" s="370"/>
      <c r="M47" s="370"/>
      <c r="N47" s="369" t="n">
        <v>40</v>
      </c>
      <c r="O47" s="370" t="n">
        <f aca="false">VLOOKUP(C47,'SOR RATE'!A:D,4,0)/1000</f>
        <v>110.49279</v>
      </c>
      <c r="P47" s="370" t="n">
        <f aca="false">O47*N47</f>
        <v>4419.7116</v>
      </c>
    </row>
    <row r="48" customFormat="false" ht="47.25" hidden="false" customHeight="true" outlineLevel="0" collapsed="false">
      <c r="A48" s="369" t="n">
        <v>23</v>
      </c>
      <c r="B48" s="405" t="s">
        <v>2473</v>
      </c>
      <c r="C48" s="1645"/>
      <c r="D48" s="1646"/>
      <c r="E48" s="1646"/>
      <c r="F48" s="1646"/>
      <c r="G48" s="1646"/>
      <c r="H48" s="1646"/>
      <c r="I48" s="1646"/>
      <c r="J48" s="1646"/>
      <c r="K48" s="1646"/>
      <c r="L48" s="1646"/>
      <c r="M48" s="1646"/>
      <c r="N48" s="1646"/>
      <c r="O48" s="1646"/>
      <c r="P48" s="1647"/>
    </row>
    <row r="49" customFormat="false" ht="19.5" hidden="false" customHeight="true" outlineLevel="0" collapsed="false">
      <c r="A49" s="369" t="s">
        <v>12</v>
      </c>
      <c r="B49" s="412" t="s">
        <v>2474</v>
      </c>
      <c r="C49" s="1633" t="n">
        <v>7131950065</v>
      </c>
      <c r="D49" s="369" t="s">
        <v>26</v>
      </c>
      <c r="E49" s="369"/>
      <c r="F49" s="370"/>
      <c r="G49" s="370"/>
      <c r="H49" s="369" t="n">
        <v>1</v>
      </c>
      <c r="I49" s="370" t="n">
        <f aca="false">VLOOKUP(C49,'SOR RATE'!A:D,4,0)</f>
        <v>15292.16</v>
      </c>
      <c r="J49" s="370" t="n">
        <f aca="false">I49*H49</f>
        <v>15292.16</v>
      </c>
      <c r="K49" s="369" t="s">
        <v>1632</v>
      </c>
      <c r="L49" s="370"/>
      <c r="M49" s="370"/>
      <c r="N49" s="369"/>
      <c r="O49" s="370"/>
      <c r="P49" s="370"/>
    </row>
    <row r="50" customFormat="false" ht="19.5" hidden="false" customHeight="true" outlineLevel="0" collapsed="false">
      <c r="A50" s="369" t="s">
        <v>16</v>
      </c>
      <c r="B50" s="412" t="s">
        <v>2475</v>
      </c>
      <c r="C50" s="1633" t="n">
        <v>7131950105</v>
      </c>
      <c r="D50" s="369" t="s">
        <v>26</v>
      </c>
      <c r="E50" s="369"/>
      <c r="F50" s="370"/>
      <c r="G50" s="370"/>
      <c r="H50" s="369"/>
      <c r="I50" s="370"/>
      <c r="J50" s="1651"/>
      <c r="K50" s="369" t="n">
        <v>1</v>
      </c>
      <c r="L50" s="370" t="n">
        <f aca="false">VLOOKUP(C50,'SOR RATE'!A:D,4,0)</f>
        <v>19116</v>
      </c>
      <c r="M50" s="370" t="n">
        <f aca="false">L50*K50</f>
        <v>19116</v>
      </c>
      <c r="N50" s="369"/>
      <c r="O50" s="370"/>
      <c r="P50" s="370"/>
    </row>
    <row r="51" customFormat="false" ht="19.5" hidden="false" customHeight="true" outlineLevel="0" collapsed="false">
      <c r="A51" s="369" t="s">
        <v>19</v>
      </c>
      <c r="B51" s="412" t="s">
        <v>2476</v>
      </c>
      <c r="C51" s="1633" t="n">
        <v>7131950200</v>
      </c>
      <c r="D51" s="369" t="s">
        <v>26</v>
      </c>
      <c r="E51" s="369"/>
      <c r="F51" s="370"/>
      <c r="G51" s="370"/>
      <c r="H51" s="369"/>
      <c r="I51" s="370"/>
      <c r="J51" s="1652"/>
      <c r="K51" s="369"/>
      <c r="L51" s="370"/>
      <c r="M51" s="370"/>
      <c r="N51" s="369" t="n">
        <v>1</v>
      </c>
      <c r="O51" s="370" t="n">
        <f aca="false">VLOOKUP(C51,'SOR RATE'!A:D,4,0)</f>
        <v>38230.4</v>
      </c>
      <c r="P51" s="370" t="n">
        <f aca="false">O51*N51</f>
        <v>38230.4</v>
      </c>
    </row>
    <row r="52" customFormat="false" ht="19.5" hidden="false" customHeight="true" outlineLevel="0" collapsed="false">
      <c r="A52" s="369" t="n">
        <v>24</v>
      </c>
      <c r="B52" s="412" t="s">
        <v>2477</v>
      </c>
      <c r="C52" s="1633" t="n">
        <v>7131930221</v>
      </c>
      <c r="D52" s="369" t="s">
        <v>26</v>
      </c>
      <c r="E52" s="369" t="s">
        <v>1632</v>
      </c>
      <c r="F52" s="370"/>
      <c r="G52" s="370"/>
      <c r="H52" s="369" t="s">
        <v>1632</v>
      </c>
      <c r="I52" s="370"/>
      <c r="J52" s="370"/>
      <c r="K52" s="369" t="n">
        <v>1</v>
      </c>
      <c r="L52" s="370" t="n">
        <f aca="false">VLOOKUP(C52,'SOR RATE'!A:D,4,0)</f>
        <v>8496</v>
      </c>
      <c r="M52" s="370" t="n">
        <f aca="false">L52*K52</f>
        <v>8496</v>
      </c>
      <c r="N52" s="369" t="n">
        <v>1</v>
      </c>
      <c r="O52" s="370" t="n">
        <f aca="false">VLOOKUP(C52,'SOR RATE'!A:D,4,0)</f>
        <v>8496</v>
      </c>
      <c r="P52" s="370" t="n">
        <f aca="false">O52*N52</f>
        <v>8496</v>
      </c>
    </row>
    <row r="53" customFormat="false" ht="19.5" hidden="false" customHeight="true" outlineLevel="0" collapsed="false">
      <c r="A53" s="897" t="n">
        <v>25</v>
      </c>
      <c r="B53" s="358" t="s">
        <v>1550</v>
      </c>
      <c r="C53" s="1653"/>
      <c r="D53" s="897"/>
      <c r="E53" s="897"/>
      <c r="F53" s="897"/>
      <c r="G53" s="444" t="n">
        <f aca="false">SUM(G9:G52)</f>
        <v>93409.3715</v>
      </c>
      <c r="H53" s="444"/>
      <c r="I53" s="444"/>
      <c r="J53" s="444" t="n">
        <f aca="false">SUM(J9:J52)</f>
        <v>148422.2207</v>
      </c>
      <c r="K53" s="444"/>
      <c r="L53" s="444"/>
      <c r="M53" s="444" t="n">
        <f aca="false">SUM(M9:M52)</f>
        <v>225258.8859056</v>
      </c>
      <c r="N53" s="444"/>
      <c r="O53" s="444"/>
      <c r="P53" s="444" t="n">
        <f aca="false">SUM(P9:P52)</f>
        <v>351006.5211056</v>
      </c>
      <c r="Q53" s="1654"/>
      <c r="R53" s="483"/>
    </row>
    <row r="54" customFormat="false" ht="21" hidden="false" customHeight="true" outlineLevel="0" collapsed="false">
      <c r="A54" s="694" t="n">
        <v>26</v>
      </c>
      <c r="B54" s="327" t="s">
        <v>1551</v>
      </c>
      <c r="C54" s="1645"/>
      <c r="D54" s="1646"/>
      <c r="E54" s="1646"/>
      <c r="F54" s="1637" t="n">
        <v>0.09</v>
      </c>
      <c r="G54" s="370" t="n">
        <f aca="false">G53*F54</f>
        <v>8406.843435</v>
      </c>
      <c r="H54" s="1655"/>
      <c r="I54" s="1637" t="n">
        <v>0.09</v>
      </c>
      <c r="J54" s="370" t="n">
        <f aca="false">J53*I54</f>
        <v>13357.999863</v>
      </c>
      <c r="K54" s="1655"/>
      <c r="L54" s="1637" t="n">
        <v>0.09</v>
      </c>
      <c r="M54" s="370" t="n">
        <f aca="false">M53*L54</f>
        <v>20273.299731504</v>
      </c>
      <c r="N54" s="1655"/>
      <c r="O54" s="1637" t="n">
        <v>0.09</v>
      </c>
      <c r="P54" s="370" t="n">
        <f aca="false">P53*O54</f>
        <v>31590.586899504</v>
      </c>
      <c r="Q54" s="1654"/>
      <c r="R54" s="346"/>
    </row>
    <row r="55" customFormat="false" ht="33" hidden="false" customHeight="true" outlineLevel="0" collapsed="false">
      <c r="A55" s="694" t="n">
        <v>27</v>
      </c>
      <c r="B55" s="412" t="s">
        <v>2299</v>
      </c>
      <c r="C55" s="328"/>
      <c r="D55" s="406" t="s">
        <v>584</v>
      </c>
      <c r="E55" s="1637" t="n">
        <v>3</v>
      </c>
      <c r="F55" s="330" t="n">
        <f aca="false">132*1.11*1.0891*1.086275*1.1112*1.0685*1.06217*1.059*1.2778</f>
        <v>295.817652807271</v>
      </c>
      <c r="G55" s="370" t="n">
        <f aca="false">E55*F55</f>
        <v>887.452958421814</v>
      </c>
      <c r="H55" s="1655" t="n">
        <v>3</v>
      </c>
      <c r="I55" s="370" t="n">
        <f aca="false">+F55</f>
        <v>295.817652807271</v>
      </c>
      <c r="J55" s="370" t="n">
        <f aca="false">H55*I55</f>
        <v>887.452958421814</v>
      </c>
      <c r="K55" s="1655" t="n">
        <v>0</v>
      </c>
      <c r="L55" s="1637" t="n">
        <v>0</v>
      </c>
      <c r="M55" s="1637" t="n">
        <v>0</v>
      </c>
      <c r="N55" s="1655" t="n">
        <v>0</v>
      </c>
      <c r="O55" s="1637" t="n">
        <v>0</v>
      </c>
      <c r="P55" s="1637" t="n">
        <v>0</v>
      </c>
      <c r="Q55" s="1638"/>
      <c r="R55" s="380"/>
    </row>
    <row r="56" customFormat="false" ht="21.75" hidden="false" customHeight="true" outlineLevel="0" collapsed="false">
      <c r="A56" s="694" t="n">
        <v>28</v>
      </c>
      <c r="B56" s="379" t="s">
        <v>1554</v>
      </c>
      <c r="C56" s="369"/>
      <c r="D56" s="1656" t="s">
        <v>440</v>
      </c>
      <c r="E56" s="369" t="n">
        <v>1.85</v>
      </c>
      <c r="F56" s="370" t="n">
        <f aca="false">453*1.2778</f>
        <v>578.8434</v>
      </c>
      <c r="G56" s="369" t="n">
        <f aca="false">E56*F56</f>
        <v>1070.86029</v>
      </c>
      <c r="H56" s="369" t="n">
        <v>1.85</v>
      </c>
      <c r="I56" s="370" t="n">
        <f aca="false">453*1.2778</f>
        <v>578.8434</v>
      </c>
      <c r="J56" s="369" t="n">
        <f aca="false">H56*I56</f>
        <v>1070.86029</v>
      </c>
      <c r="K56" s="369" t="n">
        <v>1.85</v>
      </c>
      <c r="L56" s="370" t="n">
        <f aca="false">453*1.2778</f>
        <v>578.8434</v>
      </c>
      <c r="M56" s="369" t="n">
        <f aca="false">K56*L56</f>
        <v>1070.86029</v>
      </c>
      <c r="N56" s="369" t="n">
        <v>1.85</v>
      </c>
      <c r="O56" s="370" t="n">
        <f aca="false">453*1.2778</f>
        <v>578.8434</v>
      </c>
      <c r="P56" s="369" t="n">
        <f aca="false">N56*O56</f>
        <v>1070.86029</v>
      </c>
      <c r="Q56" s="371"/>
    </row>
    <row r="57" customFormat="false" ht="30.75" hidden="false" customHeight="true" outlineLevel="0" collapsed="false">
      <c r="A57" s="406" t="n">
        <v>29</v>
      </c>
      <c r="B57" s="327" t="s">
        <v>2478</v>
      </c>
      <c r="C57" s="1657"/>
      <c r="D57" s="406" t="s">
        <v>584</v>
      </c>
      <c r="E57" s="406" t="n">
        <v>1</v>
      </c>
      <c r="F57" s="330" t="n">
        <f aca="false">3075*1.27*1.0891*1.086275*1.1112*1.0685*1.06217*1.059*1.2778</f>
        <v>7884.53377440347</v>
      </c>
      <c r="G57" s="330" t="n">
        <f aca="false">F57*E57</f>
        <v>7884.53377440347</v>
      </c>
      <c r="H57" s="406" t="n">
        <v>1</v>
      </c>
      <c r="I57" s="330" t="n">
        <f aca="false">+F57</f>
        <v>7884.53377440347</v>
      </c>
      <c r="J57" s="330" t="n">
        <f aca="false">I57*H57</f>
        <v>7884.53377440347</v>
      </c>
      <c r="K57" s="348" t="n">
        <v>1</v>
      </c>
      <c r="L57" s="330" t="n">
        <f aca="false">+F57</f>
        <v>7884.53377440347</v>
      </c>
      <c r="M57" s="330" t="n">
        <f aca="false">L57*K57</f>
        <v>7884.53377440347</v>
      </c>
      <c r="N57" s="369" t="n">
        <v>1</v>
      </c>
      <c r="O57" s="330" t="n">
        <f aca="false">+F57</f>
        <v>7884.53377440347</v>
      </c>
      <c r="P57" s="330" t="n">
        <f aca="false">O57*N57</f>
        <v>7884.53377440347</v>
      </c>
    </row>
    <row r="58" customFormat="false" ht="19.5" hidden="false" customHeight="true" outlineLevel="0" collapsed="false">
      <c r="A58" s="369" t="n">
        <v>30</v>
      </c>
      <c r="B58" s="412" t="s">
        <v>2500</v>
      </c>
      <c r="C58" s="1633"/>
      <c r="D58" s="369"/>
      <c r="E58" s="369"/>
      <c r="F58" s="369"/>
      <c r="G58" s="330" t="n">
        <v>11448.9</v>
      </c>
      <c r="H58" s="330"/>
      <c r="I58" s="330"/>
      <c r="J58" s="330" t="n">
        <v>12026.4</v>
      </c>
      <c r="K58" s="330"/>
      <c r="L58" s="330"/>
      <c r="M58" s="330" t="n">
        <f aca="false">+J58</f>
        <v>12026.4</v>
      </c>
      <c r="N58" s="330"/>
      <c r="O58" s="330"/>
      <c r="P58" s="330" t="n">
        <v>14922.9</v>
      </c>
      <c r="Q58" s="1402"/>
    </row>
    <row r="59" customFormat="false" ht="65.25" hidden="false" customHeight="true" outlineLevel="0" collapsed="false">
      <c r="A59" s="369" t="n">
        <v>31</v>
      </c>
      <c r="B59" s="412" t="s">
        <v>2301</v>
      </c>
      <c r="C59" s="1657"/>
      <c r="D59" s="369"/>
      <c r="E59" s="369"/>
      <c r="F59" s="369"/>
      <c r="G59" s="1658" t="n">
        <f aca="false">(5337.42*1.88%)+5337.42</f>
        <v>5437.763496</v>
      </c>
      <c r="H59" s="369"/>
      <c r="I59" s="369"/>
      <c r="J59" s="1658" t="n">
        <f aca="false">(5908.88*1.88%)+5908.88</f>
        <v>6019.966944</v>
      </c>
      <c r="K59" s="369"/>
      <c r="L59" s="369"/>
      <c r="M59" s="370" t="n">
        <f aca="false">+J59</f>
        <v>6019.966944</v>
      </c>
      <c r="N59" s="369"/>
      <c r="O59" s="369"/>
      <c r="P59" s="370" t="n">
        <f aca="false">+J59</f>
        <v>6019.966944</v>
      </c>
      <c r="Q59" s="1639"/>
      <c r="R59" s="437"/>
    </row>
    <row r="60" customFormat="false" ht="19.5" hidden="false" customHeight="true" outlineLevel="0" collapsed="false">
      <c r="A60" s="897" t="n">
        <v>32</v>
      </c>
      <c r="B60" s="358" t="s">
        <v>1556</v>
      </c>
      <c r="C60" s="1657"/>
      <c r="D60" s="369"/>
      <c r="E60" s="369"/>
      <c r="F60" s="369"/>
      <c r="G60" s="444" t="n">
        <f aca="false">G53+G54+G55+G56+G57+G58+G59</f>
        <v>128545.725453825</v>
      </c>
      <c r="H60" s="897"/>
      <c r="I60" s="897"/>
      <c r="J60" s="444" t="n">
        <f aca="false">J53+J54+J55+J56+J57+J58+J59</f>
        <v>189669.434529825</v>
      </c>
      <c r="K60" s="444"/>
      <c r="L60" s="444"/>
      <c r="M60" s="444" t="n">
        <f aca="false">M53+M54+M55+M56+M57+M58+M59</f>
        <v>272533.946645508</v>
      </c>
      <c r="N60" s="444"/>
      <c r="O60" s="444"/>
      <c r="P60" s="444" t="n">
        <f aca="false">P53+P54+P55+P56+P57+P58+P59</f>
        <v>412495.369013507</v>
      </c>
      <c r="Q60" s="1638"/>
    </row>
    <row r="61" customFormat="false" ht="51.75" hidden="false" customHeight="true" outlineLevel="0" collapsed="false">
      <c r="A61" s="369" t="n">
        <v>33</v>
      </c>
      <c r="B61" s="327" t="s">
        <v>1557</v>
      </c>
      <c r="C61" s="1657"/>
      <c r="D61" s="369"/>
      <c r="E61" s="369"/>
      <c r="F61" s="369" t="n">
        <v>0.125</v>
      </c>
      <c r="G61" s="370" t="n">
        <f aca="false">G53*F61</f>
        <v>11676.1714375</v>
      </c>
      <c r="H61" s="369"/>
      <c r="I61" s="369" t="n">
        <v>0.125</v>
      </c>
      <c r="J61" s="370" t="n">
        <f aca="false">J53*I61</f>
        <v>18552.7775875</v>
      </c>
      <c r="K61" s="369"/>
      <c r="L61" s="369" t="n">
        <v>0.125</v>
      </c>
      <c r="M61" s="370" t="n">
        <f aca="false">M53*L61</f>
        <v>28157.3607382</v>
      </c>
      <c r="N61" s="369"/>
      <c r="O61" s="369" t="n">
        <v>0.125</v>
      </c>
      <c r="P61" s="370" t="n">
        <f aca="false">P53*O61</f>
        <v>43875.8151382</v>
      </c>
      <c r="Q61" s="376"/>
    </row>
    <row r="62" customFormat="false" ht="23.25" hidden="false" customHeight="true" outlineLevel="0" collapsed="false">
      <c r="A62" s="369" t="n">
        <v>34</v>
      </c>
      <c r="B62" s="412" t="s">
        <v>2481</v>
      </c>
      <c r="C62" s="1633"/>
      <c r="D62" s="369"/>
      <c r="E62" s="369"/>
      <c r="F62" s="369"/>
      <c r="G62" s="370" t="n">
        <f aca="false">G60+G61</f>
        <v>140221.896891325</v>
      </c>
      <c r="H62" s="370"/>
      <c r="I62" s="370"/>
      <c r="J62" s="370" t="n">
        <f aca="false">J60+J61</f>
        <v>208222.212117325</v>
      </c>
      <c r="K62" s="370"/>
      <c r="L62" s="370"/>
      <c r="M62" s="370" t="n">
        <f aca="false">M60+M61</f>
        <v>300691.307383708</v>
      </c>
      <c r="N62" s="370"/>
      <c r="O62" s="370"/>
      <c r="P62" s="370" t="n">
        <f aca="false">P60+P61</f>
        <v>456371.184151707</v>
      </c>
    </row>
    <row r="63" customFormat="false" ht="33" hidden="false" customHeight="true" outlineLevel="0" collapsed="false">
      <c r="A63" s="897" t="n">
        <v>35</v>
      </c>
      <c r="B63" s="476" t="s">
        <v>2482</v>
      </c>
      <c r="C63" s="1659"/>
      <c r="D63" s="897"/>
      <c r="E63" s="897"/>
      <c r="F63" s="897"/>
      <c r="G63" s="320" t="n">
        <f aca="false">ROUND(G62,0)</f>
        <v>140222</v>
      </c>
      <c r="H63" s="320"/>
      <c r="I63" s="320"/>
      <c r="J63" s="320" t="n">
        <f aca="false">ROUND(J62,0)</f>
        <v>208222</v>
      </c>
      <c r="K63" s="320"/>
      <c r="L63" s="320"/>
      <c r="M63" s="320" t="n">
        <f aca="false">ROUND(M62,0)</f>
        <v>300691</v>
      </c>
      <c r="N63" s="320"/>
      <c r="O63" s="320"/>
      <c r="P63" s="320" t="n">
        <f aca="false">ROUND(P62,0)</f>
        <v>456371</v>
      </c>
    </row>
    <row r="64" customFormat="false" ht="15.75" hidden="false" customHeight="false" outlineLevel="0" collapsed="false">
      <c r="A64" s="1660"/>
      <c r="B64" s="1660"/>
      <c r="C64" s="1660"/>
      <c r="D64" s="1660"/>
      <c r="E64" s="1660"/>
      <c r="F64" s="1660"/>
      <c r="G64" s="1660"/>
      <c r="H64" s="1660"/>
      <c r="I64" s="1660"/>
      <c r="J64" s="1660"/>
      <c r="K64" s="1660"/>
      <c r="L64" s="1660"/>
      <c r="M64" s="1660"/>
      <c r="N64" s="1660"/>
      <c r="O64" s="1660"/>
      <c r="P64" s="1660"/>
    </row>
    <row r="65" customFormat="false" ht="18" hidden="false" customHeight="true" outlineLevel="0" collapsed="false">
      <c r="A65" s="1661"/>
      <c r="B65" s="1662" t="s">
        <v>2483</v>
      </c>
      <c r="C65" s="1662"/>
      <c r="D65" s="1662"/>
      <c r="E65" s="1662"/>
      <c r="F65" s="1662"/>
      <c r="G65" s="1662"/>
      <c r="H65" s="1662"/>
      <c r="I65" s="1662"/>
      <c r="J65" s="55"/>
      <c r="K65" s="55"/>
      <c r="L65" s="55"/>
      <c r="M65" s="55"/>
      <c r="N65" s="55"/>
      <c r="O65" s="55"/>
      <c r="P65" s="55"/>
    </row>
    <row r="66" customFormat="false" ht="18" hidden="false" customHeight="true" outlineLevel="0" collapsed="false">
      <c r="A66" s="1626"/>
      <c r="B66" s="437" t="s">
        <v>2501</v>
      </c>
      <c r="C66" s="437"/>
      <c r="D66" s="437"/>
      <c r="E66" s="437"/>
      <c r="F66" s="437"/>
      <c r="G66" s="437"/>
      <c r="H66" s="437"/>
      <c r="I66" s="437"/>
      <c r="J66" s="1323"/>
      <c r="K66" s="1323"/>
      <c r="L66" s="1323"/>
      <c r="M66" s="1323"/>
      <c r="N66" s="1323"/>
      <c r="O66" s="1323"/>
      <c r="P66" s="1323"/>
    </row>
    <row r="67" customFormat="false" ht="15" hidden="false" customHeight="false" outlineLevel="0" collapsed="false">
      <c r="A67" s="1626"/>
      <c r="B67" s="55"/>
      <c r="C67" s="966"/>
      <c r="D67" s="445"/>
      <c r="E67" s="1626"/>
      <c r="F67" s="483"/>
      <c r="G67" s="483"/>
      <c r="H67" s="1626"/>
      <c r="I67" s="483"/>
      <c r="J67" s="483"/>
      <c r="K67" s="1626"/>
      <c r="L67" s="483"/>
      <c r="M67" s="483"/>
      <c r="N67" s="1626"/>
      <c r="O67" s="483"/>
      <c r="P67" s="483"/>
    </row>
    <row r="68" customFormat="false" ht="33.75" hidden="false" customHeight="true" outlineLevel="0" collapsed="false">
      <c r="B68" s="816" t="s">
        <v>2485</v>
      </c>
      <c r="C68" s="816"/>
      <c r="D68" s="816"/>
      <c r="E68" s="816"/>
      <c r="F68" s="816"/>
      <c r="G68" s="816"/>
      <c r="H68" s="816"/>
      <c r="I68" s="816"/>
    </row>
    <row r="69" customFormat="false" ht="20.25" hidden="false" customHeight="false" outlineLevel="0" collapsed="false">
      <c r="A69" s="1621" t="s">
        <v>443</v>
      </c>
      <c r="B69" s="439" t="s">
        <v>2032</v>
      </c>
    </row>
    <row r="71" customFormat="false" ht="12.75" hidden="false" customHeight="false" outlineLevel="0" collapsed="false">
      <c r="A71" s="1185"/>
      <c r="B71" s="1663"/>
      <c r="C71" s="1185"/>
      <c r="D71" s="1185"/>
      <c r="E71" s="169"/>
      <c r="F71" s="169"/>
      <c r="G71" s="169"/>
      <c r="H71" s="169"/>
      <c r="I71" s="169"/>
      <c r="J71" s="169"/>
      <c r="K71" s="169"/>
      <c r="L71" s="169"/>
      <c r="M71" s="169"/>
      <c r="N71" s="169"/>
      <c r="O71" s="169"/>
      <c r="P71" s="169"/>
    </row>
    <row r="72" customFormat="false" ht="12.75" hidden="false" customHeight="false" outlineLevel="0" collapsed="false">
      <c r="A72" s="1185"/>
      <c r="B72" s="169"/>
      <c r="C72" s="1185"/>
      <c r="D72" s="1185"/>
      <c r="E72" s="169"/>
      <c r="F72" s="169"/>
      <c r="G72" s="169"/>
      <c r="H72" s="169"/>
      <c r="I72" s="169"/>
      <c r="J72" s="169"/>
      <c r="K72" s="169"/>
      <c r="L72" s="169"/>
      <c r="M72" s="169"/>
      <c r="N72" s="169"/>
      <c r="O72" s="169"/>
      <c r="P72" s="169"/>
    </row>
    <row r="73" customFormat="false" ht="15" hidden="false" customHeight="false" outlineLevel="0" collapsed="false">
      <c r="A73" s="437"/>
      <c r="B73" s="458"/>
      <c r="C73" s="1664"/>
      <c r="D73" s="437"/>
      <c r="E73" s="437"/>
      <c r="F73" s="1665"/>
      <c r="G73" s="1665"/>
      <c r="H73" s="437"/>
      <c r="I73" s="1665"/>
      <c r="J73" s="1665"/>
      <c r="K73" s="437"/>
      <c r="L73" s="1665"/>
      <c r="M73" s="1665"/>
      <c r="N73" s="437"/>
      <c r="O73" s="1665"/>
      <c r="P73" s="1665"/>
    </row>
    <row r="74" customFormat="false" ht="12.75" hidden="false" customHeight="false" outlineLevel="0" collapsed="false">
      <c r="A74" s="1185"/>
      <c r="B74" s="169"/>
      <c r="C74" s="1185"/>
      <c r="D74" s="1185"/>
      <c r="E74" s="169"/>
      <c r="F74" s="169"/>
      <c r="G74" s="169"/>
      <c r="H74" s="169"/>
      <c r="I74" s="169"/>
      <c r="J74" s="169"/>
      <c r="K74" s="169"/>
      <c r="L74" s="169"/>
      <c r="M74" s="169"/>
      <c r="N74" s="169"/>
      <c r="O74" s="169"/>
      <c r="P74" s="169"/>
    </row>
  </sheetData>
  <mergeCells count="19">
    <mergeCell ref="F1:J1"/>
    <mergeCell ref="N2:O2"/>
    <mergeCell ref="B3:M3"/>
    <mergeCell ref="A5:A6"/>
    <mergeCell ref="B5:B6"/>
    <mergeCell ref="C5:C6"/>
    <mergeCell ref="D5:D6"/>
    <mergeCell ref="E5:G5"/>
    <mergeCell ref="H5:J5"/>
    <mergeCell ref="K5:M5"/>
    <mergeCell ref="N5:P5"/>
    <mergeCell ref="A8:A12"/>
    <mergeCell ref="A13:A14"/>
    <mergeCell ref="A22:A24"/>
    <mergeCell ref="A29:A31"/>
    <mergeCell ref="A36:A40"/>
    <mergeCell ref="B65:I65"/>
    <mergeCell ref="B66:I66"/>
    <mergeCell ref="B68:I68"/>
  </mergeCells>
  <printOptions headings="false" gridLines="false" gridLinesSet="true" horizontalCentered="false" verticalCentered="false"/>
  <pageMargins left="0.690277777777778" right="0.170138888888889" top="0.670138888888889"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6" colorId="64" zoomScale="91" zoomScaleNormal="91" zoomScalePageLayoutView="70" workbookViewId="0">
      <pane xSplit="2" ySplit="3" topLeftCell="J41" activePane="bottomRight" state="frozen"/>
      <selection pane="topLeft" activeCell="A6" activeCellId="0" sqref="A6"/>
      <selection pane="topRight" activeCell="J6" activeCellId="0" sqref="J6"/>
      <selection pane="bottomLeft" activeCell="A41" activeCellId="0" sqref="A41"/>
      <selection pane="bottomRight" activeCell="N66" activeCellId="0" sqref="N66"/>
    </sheetView>
  </sheetViews>
  <sheetFormatPr defaultColWidth="9.13671875" defaultRowHeight="12.75" zeroHeight="false" outlineLevelRow="0" outlineLevelCol="0"/>
  <cols>
    <col collapsed="false" customWidth="true" hidden="false" outlineLevel="0" max="1" min="1" style="523" width="4.85"/>
    <col collapsed="false" customWidth="true" hidden="false" outlineLevel="0" max="2" min="2" style="1" width="42.56"/>
    <col collapsed="false" customWidth="true" hidden="false" outlineLevel="0" max="3" min="3" style="1" width="13.41"/>
    <col collapsed="false" customWidth="true" hidden="false" outlineLevel="0" max="4" min="4" style="1" width="5.85"/>
    <col collapsed="false" customWidth="true" hidden="false" outlineLevel="0" max="5" min="5" style="1" width="6.7"/>
    <col collapsed="false" customWidth="true" hidden="false" outlineLevel="0" max="6" min="6" style="1" width="9.85"/>
    <col collapsed="false" customWidth="true" hidden="false" outlineLevel="0" max="7" min="7" style="1" width="11.13"/>
    <col collapsed="false" customWidth="true" hidden="false" outlineLevel="0" max="8" min="8" style="1" width="6.7"/>
    <col collapsed="false" customWidth="true" hidden="false" outlineLevel="0" max="9" min="9" style="1" width="9.85"/>
    <col collapsed="false" customWidth="true" hidden="false" outlineLevel="0" max="10" min="10" style="1" width="11.13"/>
    <col collapsed="false" customWidth="true" hidden="false" outlineLevel="0" max="11" min="11" style="1" width="6.7"/>
    <col collapsed="false" customWidth="true" hidden="false" outlineLevel="0" max="12" min="12" style="1" width="10.99"/>
    <col collapsed="false" customWidth="true" hidden="false" outlineLevel="0" max="13" min="13" style="1" width="11.28"/>
    <col collapsed="false" customWidth="true" hidden="false" outlineLevel="0" max="14" min="14" style="1" width="6.7"/>
    <col collapsed="false" customWidth="true" hidden="false" outlineLevel="0" max="16" min="15" style="1" width="10.99"/>
    <col collapsed="false" customWidth="true" hidden="false" outlineLevel="0" max="17" min="17" style="1" width="26.13"/>
    <col collapsed="false" customWidth="true" hidden="false" outlineLevel="0" max="18" min="18" style="1" width="20.99"/>
    <col collapsed="false" customWidth="false" hidden="false" outlineLevel="0" max="257" min="19" style="1" width="9.14"/>
  </cols>
  <sheetData>
    <row r="1" customFormat="false" ht="18" hidden="false" customHeight="true" outlineLevel="0" collapsed="false">
      <c r="B1" s="446"/>
      <c r="C1" s="446"/>
      <c r="D1" s="446"/>
      <c r="E1" s="446"/>
      <c r="F1" s="386" t="s">
        <v>2502</v>
      </c>
      <c r="G1" s="386"/>
      <c r="H1" s="386"/>
      <c r="I1" s="386"/>
      <c r="J1" s="386"/>
      <c r="K1" s="446"/>
      <c r="L1" s="446"/>
      <c r="M1" s="446"/>
      <c r="N1" s="446"/>
      <c r="O1" s="446"/>
      <c r="P1" s="446"/>
    </row>
    <row r="2" customFormat="false" ht="13.5" hidden="false" customHeight="true" outlineLevel="0" collapsed="false">
      <c r="A2" s="1626"/>
      <c r="B2" s="55"/>
      <c r="C2" s="484"/>
      <c r="D2" s="1666"/>
      <c r="E2" s="1626"/>
      <c r="F2" s="483"/>
      <c r="G2" s="483"/>
      <c r="H2" s="1626"/>
      <c r="I2" s="483"/>
      <c r="J2" s="483"/>
      <c r="K2" s="1626"/>
      <c r="L2" s="483"/>
      <c r="M2" s="483"/>
      <c r="N2" s="1626"/>
      <c r="O2" s="483"/>
      <c r="P2" s="483"/>
    </row>
    <row r="3" customFormat="false" ht="15.75" hidden="false" customHeight="true" outlineLevel="0" collapsed="false">
      <c r="B3" s="390" t="s">
        <v>2503</v>
      </c>
      <c r="C3" s="390"/>
      <c r="D3" s="390"/>
      <c r="E3" s="390"/>
      <c r="F3" s="390"/>
      <c r="G3" s="390"/>
      <c r="H3" s="390"/>
      <c r="I3" s="390"/>
      <c r="J3" s="390"/>
      <c r="K3" s="390"/>
      <c r="L3" s="390"/>
      <c r="M3" s="390"/>
      <c r="N3" s="390"/>
      <c r="O3" s="890"/>
      <c r="P3" s="890"/>
    </row>
    <row r="4" customFormat="false" ht="15.75" hidden="false" customHeight="false" outlineLevel="0" collapsed="false">
      <c r="A4" s="703"/>
      <c r="B4" s="703"/>
      <c r="C4" s="703"/>
      <c r="D4" s="703"/>
      <c r="E4" s="703"/>
      <c r="F4" s="703"/>
      <c r="G4" s="703"/>
      <c r="H4" s="703"/>
      <c r="I4" s="703"/>
      <c r="J4" s="703"/>
      <c r="K4" s="703"/>
      <c r="L4" s="703"/>
      <c r="M4" s="703"/>
      <c r="N4" s="703"/>
      <c r="O4" s="390" t="s">
        <v>1499</v>
      </c>
      <c r="P4" s="703"/>
    </row>
    <row r="5" customFormat="false" ht="15" hidden="false" customHeight="false" outlineLevel="0" collapsed="false">
      <c r="A5" s="1667"/>
      <c r="B5" s="30"/>
      <c r="C5" s="452"/>
      <c r="D5" s="1668"/>
      <c r="E5" s="1667"/>
      <c r="F5" s="1669"/>
      <c r="G5" s="1669"/>
      <c r="H5" s="1667"/>
      <c r="I5" s="1669"/>
      <c r="J5" s="1669"/>
      <c r="K5" s="1667"/>
      <c r="L5" s="1669"/>
      <c r="M5" s="1669"/>
      <c r="N5" s="1667"/>
      <c r="O5" s="1669"/>
    </row>
    <row r="6" customFormat="false" ht="15" hidden="false" customHeight="true" outlineLevel="0" collapsed="false">
      <c r="A6" s="532" t="s">
        <v>1</v>
      </c>
      <c r="B6" s="709" t="s">
        <v>1501</v>
      </c>
      <c r="C6" s="1670" t="s">
        <v>2274</v>
      </c>
      <c r="D6" s="1671" t="s">
        <v>4</v>
      </c>
      <c r="E6" s="531" t="s">
        <v>2441</v>
      </c>
      <c r="F6" s="531"/>
      <c r="G6" s="531"/>
      <c r="H6" s="531" t="s">
        <v>2442</v>
      </c>
      <c r="I6" s="531"/>
      <c r="J6" s="531"/>
      <c r="K6" s="531" t="s">
        <v>2443</v>
      </c>
      <c r="L6" s="531"/>
      <c r="M6" s="531"/>
      <c r="N6" s="531" t="s">
        <v>2444</v>
      </c>
      <c r="O6" s="531"/>
      <c r="P6" s="531"/>
    </row>
    <row r="7" customFormat="false" ht="15" hidden="false" customHeight="false" outlineLevel="0" collapsed="false">
      <c r="A7" s="532"/>
      <c r="B7" s="709"/>
      <c r="C7" s="1670"/>
      <c r="D7" s="1671"/>
      <c r="E7" s="531" t="s">
        <v>1741</v>
      </c>
      <c r="F7" s="531" t="s">
        <v>1507</v>
      </c>
      <c r="G7" s="531" t="s">
        <v>1744</v>
      </c>
      <c r="H7" s="531" t="s">
        <v>1741</v>
      </c>
      <c r="I7" s="531" t="s">
        <v>1507</v>
      </c>
      <c r="J7" s="531" t="s">
        <v>1744</v>
      </c>
      <c r="K7" s="531" t="s">
        <v>1741</v>
      </c>
      <c r="L7" s="531" t="s">
        <v>1507</v>
      </c>
      <c r="M7" s="531" t="s">
        <v>1744</v>
      </c>
      <c r="N7" s="531" t="s">
        <v>1741</v>
      </c>
      <c r="O7" s="531" t="s">
        <v>1507</v>
      </c>
      <c r="P7" s="531" t="s">
        <v>1744</v>
      </c>
    </row>
    <row r="8" customFormat="false" ht="15" hidden="false" customHeight="false" outlineLevel="0" collapsed="false">
      <c r="A8" s="531" t="s">
        <v>1567</v>
      </c>
      <c r="B8" s="532" t="s">
        <v>1511</v>
      </c>
      <c r="C8" s="531" t="s">
        <v>1513</v>
      </c>
      <c r="D8" s="532" t="s">
        <v>2504</v>
      </c>
      <c r="E8" s="531" t="s">
        <v>2505</v>
      </c>
      <c r="F8" s="532" t="s">
        <v>1568</v>
      </c>
      <c r="G8" s="531" t="n">
        <v>7</v>
      </c>
      <c r="H8" s="532" t="n">
        <v>8</v>
      </c>
      <c r="I8" s="531" t="s">
        <v>2506</v>
      </c>
      <c r="J8" s="532" t="s">
        <v>2507</v>
      </c>
      <c r="K8" s="531" t="s">
        <v>2508</v>
      </c>
      <c r="L8" s="532" t="s">
        <v>2509</v>
      </c>
      <c r="M8" s="531" t="s">
        <v>2510</v>
      </c>
      <c r="N8" s="532" t="s">
        <v>2511</v>
      </c>
      <c r="O8" s="531" t="s">
        <v>2512</v>
      </c>
      <c r="P8" s="532" t="s">
        <v>2282</v>
      </c>
    </row>
    <row r="9" customFormat="false" ht="17.25" hidden="false" customHeight="true" outlineLevel="0" collapsed="false">
      <c r="A9" s="538" t="n">
        <v>1</v>
      </c>
      <c r="B9" s="536" t="s">
        <v>2445</v>
      </c>
      <c r="C9" s="1195"/>
      <c r="D9" s="1239"/>
      <c r="E9" s="1239"/>
      <c r="F9" s="1239"/>
      <c r="G9" s="1239"/>
      <c r="H9" s="1239"/>
      <c r="I9" s="1239"/>
      <c r="J9" s="1239"/>
      <c r="K9" s="1239"/>
      <c r="L9" s="1239"/>
      <c r="M9" s="1239"/>
      <c r="N9" s="1239"/>
      <c r="O9" s="1239"/>
      <c r="P9" s="1553"/>
    </row>
    <row r="10" customFormat="false" ht="14.25" hidden="false" customHeight="true" outlineLevel="0" collapsed="false">
      <c r="A10" s="538"/>
      <c r="B10" s="536" t="s">
        <v>2488</v>
      </c>
      <c r="C10" s="1672" t="n">
        <v>7132210018</v>
      </c>
      <c r="D10" s="538" t="s">
        <v>26</v>
      </c>
      <c r="E10" s="538" t="n">
        <v>1</v>
      </c>
      <c r="F10" s="540" t="n">
        <f aca="false">VLOOKUP(C10,'SOR RATE'!A:D,4,0)</f>
        <v>49457.85</v>
      </c>
      <c r="G10" s="540" t="n">
        <f aca="false">F10*E10</f>
        <v>49457.85</v>
      </c>
      <c r="H10" s="538"/>
      <c r="I10" s="540"/>
      <c r="J10" s="540"/>
      <c r="K10" s="538"/>
      <c r="L10" s="540"/>
      <c r="M10" s="540"/>
      <c r="N10" s="538"/>
      <c r="O10" s="540"/>
      <c r="P10" s="540"/>
      <c r="Q10" s="1601"/>
    </row>
    <row r="11" customFormat="false" ht="15" hidden="false" customHeight="false" outlineLevel="0" collapsed="false">
      <c r="A11" s="538"/>
      <c r="B11" s="536" t="s">
        <v>2489</v>
      </c>
      <c r="C11" s="1672" t="n">
        <v>7132210019</v>
      </c>
      <c r="D11" s="538" t="s">
        <v>26</v>
      </c>
      <c r="E11" s="538"/>
      <c r="F11" s="540"/>
      <c r="G11" s="540"/>
      <c r="H11" s="538" t="n">
        <v>1</v>
      </c>
      <c r="I11" s="540" t="n">
        <f aca="false">VLOOKUP(C11,'SOR RATE'!A:D,4,0)</f>
        <v>89213.04</v>
      </c>
      <c r="J11" s="540" t="n">
        <f aca="false">I11*H11</f>
        <v>89213.04</v>
      </c>
      <c r="K11" s="538"/>
      <c r="L11" s="540"/>
      <c r="M11" s="540"/>
      <c r="N11" s="538"/>
      <c r="O11" s="540"/>
      <c r="P11" s="540"/>
      <c r="Q11" s="1601"/>
      <c r="R11" s="354"/>
      <c r="S11" s="346"/>
      <c r="T11" s="346"/>
    </row>
    <row r="12" customFormat="false" ht="15" hidden="false" customHeight="false" outlineLevel="0" collapsed="false">
      <c r="A12" s="538"/>
      <c r="B12" s="536" t="s">
        <v>2448</v>
      </c>
      <c r="C12" s="1672" t="n">
        <v>7132210020</v>
      </c>
      <c r="D12" s="538" t="s">
        <v>26</v>
      </c>
      <c r="E12" s="538"/>
      <c r="F12" s="540"/>
      <c r="G12" s="540"/>
      <c r="H12" s="538"/>
      <c r="I12" s="540"/>
      <c r="J12" s="540"/>
      <c r="K12" s="538" t="n">
        <v>1</v>
      </c>
      <c r="L12" s="540" t="n">
        <f aca="false">VLOOKUP(C12,'SOR RATE'!A:D,4,0)</f>
        <v>117398.25</v>
      </c>
      <c r="M12" s="540" t="n">
        <f aca="false">L12*K12</f>
        <v>117398.25</v>
      </c>
      <c r="N12" s="538"/>
      <c r="O12" s="540"/>
      <c r="P12" s="540"/>
      <c r="Q12" s="1601"/>
    </row>
    <row r="13" customFormat="false" ht="15" hidden="false" customHeight="false" outlineLevel="0" collapsed="false">
      <c r="A13" s="538"/>
      <c r="B13" s="536" t="s">
        <v>2490</v>
      </c>
      <c r="C13" s="1672" t="n">
        <v>7132210021</v>
      </c>
      <c r="D13" s="538" t="s">
        <v>26</v>
      </c>
      <c r="E13" s="538"/>
      <c r="F13" s="540"/>
      <c r="G13" s="540"/>
      <c r="H13" s="538"/>
      <c r="I13" s="540"/>
      <c r="J13" s="540"/>
      <c r="K13" s="538"/>
      <c r="L13" s="540"/>
      <c r="M13" s="540"/>
      <c r="N13" s="538" t="n">
        <v>1</v>
      </c>
      <c r="O13" s="540" t="n">
        <f aca="false">VLOOKUP(C13,'SOR RATE'!A:D,4,0)</f>
        <v>220752.68</v>
      </c>
      <c r="P13" s="540" t="n">
        <f aca="false">O13*N13</f>
        <v>220752.68</v>
      </c>
      <c r="Q13" s="1601"/>
    </row>
    <row r="14" customFormat="false" ht="31.5" hidden="false" customHeight="true" outlineLevel="0" collapsed="false">
      <c r="A14" s="538" t="n">
        <v>2</v>
      </c>
      <c r="B14" s="536" t="s">
        <v>2513</v>
      </c>
      <c r="C14" s="537" t="n">
        <v>7130601965</v>
      </c>
      <c r="D14" s="537" t="s">
        <v>681</v>
      </c>
      <c r="E14" s="538" t="n">
        <v>816.2</v>
      </c>
      <c r="F14" s="540" t="n">
        <f aca="false">VLOOKUP(C14,'SOR RATE'!A:D,4,0)/1000</f>
        <v>46.40388</v>
      </c>
      <c r="G14" s="540" t="n">
        <f aca="false">F14*E14</f>
        <v>37874.846856</v>
      </c>
      <c r="H14" s="538" t="n">
        <f aca="false">+E14</f>
        <v>816.2</v>
      </c>
      <c r="I14" s="540" t="n">
        <f aca="false">+F14</f>
        <v>46.40388</v>
      </c>
      <c r="J14" s="540" t="n">
        <f aca="false">I14*H14</f>
        <v>37874.846856</v>
      </c>
      <c r="K14" s="538" t="n">
        <f aca="false">+H14</f>
        <v>816.2</v>
      </c>
      <c r="L14" s="540" t="n">
        <f aca="false">+I14</f>
        <v>46.40388</v>
      </c>
      <c r="M14" s="540" t="n">
        <f aca="false">L14*K14</f>
        <v>37874.846856</v>
      </c>
      <c r="N14" s="538" t="n">
        <f aca="false">+K14</f>
        <v>816.2</v>
      </c>
      <c r="O14" s="540" t="n">
        <f aca="false">+L14</f>
        <v>46.40388</v>
      </c>
      <c r="P14" s="540" t="n">
        <f aca="false">O14*N14</f>
        <v>37874.846856</v>
      </c>
      <c r="Q14" s="1673"/>
      <c r="R14" s="1391"/>
    </row>
    <row r="15" customFormat="false" ht="15.75" hidden="false" customHeight="true" outlineLevel="0" collapsed="false">
      <c r="A15" s="538" t="n">
        <v>3</v>
      </c>
      <c r="B15" s="536" t="s">
        <v>2452</v>
      </c>
      <c r="C15" s="1672" t="n">
        <v>7130810517</v>
      </c>
      <c r="D15" s="538" t="s">
        <v>584</v>
      </c>
      <c r="E15" s="538" t="n">
        <v>1</v>
      </c>
      <c r="F15" s="540" t="n">
        <f aca="false">VLOOKUP(C15,'SOR RATE'!A:D,4,0)</f>
        <v>4590.18</v>
      </c>
      <c r="G15" s="540" t="n">
        <f aca="false">F15*E15</f>
        <v>4590.18</v>
      </c>
      <c r="H15" s="538" t="n">
        <v>1</v>
      </c>
      <c r="I15" s="540" t="n">
        <f aca="false">+F15</f>
        <v>4590.18</v>
      </c>
      <c r="J15" s="540" t="n">
        <f aca="false">I15*H15</f>
        <v>4590.18</v>
      </c>
      <c r="K15" s="538" t="n">
        <v>1</v>
      </c>
      <c r="L15" s="540" t="n">
        <f aca="false">+F15</f>
        <v>4590.18</v>
      </c>
      <c r="M15" s="540" t="n">
        <f aca="false">L15*K15</f>
        <v>4590.18</v>
      </c>
      <c r="N15" s="538" t="n">
        <v>1</v>
      </c>
      <c r="O15" s="540" t="n">
        <f aca="false">+F15</f>
        <v>4590.18</v>
      </c>
      <c r="P15" s="540" t="n">
        <f aca="false">O15*N15</f>
        <v>4590.18</v>
      </c>
    </row>
    <row r="16" customFormat="false" ht="14.25" hidden="false" customHeight="false" outlineLevel="0" collapsed="false">
      <c r="A16" s="538" t="n">
        <v>4</v>
      </c>
      <c r="B16" s="536" t="s">
        <v>2307</v>
      </c>
      <c r="C16" s="1672" t="n">
        <v>7130820010</v>
      </c>
      <c r="D16" s="538" t="s">
        <v>584</v>
      </c>
      <c r="E16" s="538" t="n">
        <v>3</v>
      </c>
      <c r="F16" s="540" t="n">
        <f aca="false">VLOOKUP(C16,'SOR RATE'!A213:D213,4,0)</f>
        <v>128.45</v>
      </c>
      <c r="G16" s="540" t="n">
        <f aca="false">F16*E16</f>
        <v>385.35</v>
      </c>
      <c r="H16" s="538" t="n">
        <v>3</v>
      </c>
      <c r="I16" s="540" t="n">
        <f aca="false">+F16</f>
        <v>128.45</v>
      </c>
      <c r="J16" s="540" t="n">
        <f aca="false">I16*H16</f>
        <v>385.35</v>
      </c>
      <c r="K16" s="538" t="n">
        <v>3</v>
      </c>
      <c r="L16" s="540" t="n">
        <f aca="false">+F16</f>
        <v>128.45</v>
      </c>
      <c r="M16" s="540" t="n">
        <f aca="false">L16*K16</f>
        <v>385.35</v>
      </c>
      <c r="N16" s="538" t="n">
        <v>3</v>
      </c>
      <c r="O16" s="540" t="n">
        <f aca="false">+F16</f>
        <v>128.45</v>
      </c>
      <c r="P16" s="540" t="n">
        <f aca="false">O16*N16</f>
        <v>385.35</v>
      </c>
      <c r="R16" s="413"/>
    </row>
    <row r="17" customFormat="false" ht="14.25" hidden="false" customHeight="false" outlineLevel="0" collapsed="false">
      <c r="A17" s="538"/>
      <c r="B17" s="536" t="s">
        <v>2493</v>
      </c>
      <c r="C17" s="1672" t="n">
        <v>7130820241</v>
      </c>
      <c r="D17" s="538" t="s">
        <v>611</v>
      </c>
      <c r="E17" s="538" t="n">
        <v>3</v>
      </c>
      <c r="F17" s="540" t="n">
        <f aca="false">VLOOKUP(C17,'SOR RATE'!A:D,4,0)</f>
        <v>119.62</v>
      </c>
      <c r="G17" s="540" t="n">
        <f aca="false">F17*E17</f>
        <v>358.86</v>
      </c>
      <c r="H17" s="538" t="n">
        <v>3</v>
      </c>
      <c r="I17" s="540" t="n">
        <f aca="false">+F17</f>
        <v>119.62</v>
      </c>
      <c r="J17" s="540" t="n">
        <f aca="false">I17*H17</f>
        <v>358.86</v>
      </c>
      <c r="K17" s="538" t="n">
        <v>3</v>
      </c>
      <c r="L17" s="540" t="n">
        <f aca="false">+F17</f>
        <v>119.62</v>
      </c>
      <c r="M17" s="540" t="n">
        <f aca="false">L17*K17</f>
        <v>358.86</v>
      </c>
      <c r="N17" s="538" t="n">
        <v>3</v>
      </c>
      <c r="O17" s="540" t="n">
        <f aca="false">+F17</f>
        <v>119.62</v>
      </c>
      <c r="P17" s="540" t="n">
        <f aca="false">O17*N17</f>
        <v>358.86</v>
      </c>
    </row>
    <row r="18" customFormat="false" ht="14.25" hidden="false" customHeight="false" outlineLevel="0" collapsed="false">
      <c r="A18" s="538" t="n">
        <v>5</v>
      </c>
      <c r="B18" s="1196" t="s">
        <v>2092</v>
      </c>
      <c r="C18" s="799" t="n">
        <v>7130820008</v>
      </c>
      <c r="D18" s="538" t="s">
        <v>584</v>
      </c>
      <c r="E18" s="538" t="n">
        <v>6</v>
      </c>
      <c r="F18" s="540" t="n">
        <f aca="false">VLOOKUP(C18,'SOR RATE'!A:D,4,0)</f>
        <v>142.14</v>
      </c>
      <c r="G18" s="540" t="n">
        <f aca="false">F18*E18</f>
        <v>852.84</v>
      </c>
      <c r="H18" s="538" t="n">
        <v>6</v>
      </c>
      <c r="I18" s="540" t="n">
        <f aca="false">+F18</f>
        <v>142.14</v>
      </c>
      <c r="J18" s="540" t="n">
        <f aca="false">I18*H18</f>
        <v>852.84</v>
      </c>
      <c r="K18" s="538" t="n">
        <v>6</v>
      </c>
      <c r="L18" s="540" t="n">
        <f aca="false">+F18</f>
        <v>142.14</v>
      </c>
      <c r="M18" s="540" t="n">
        <f aca="false">L18*K18</f>
        <v>852.84</v>
      </c>
      <c r="N18" s="538" t="n">
        <v>6</v>
      </c>
      <c r="O18" s="540" t="n">
        <f aca="false">+F18</f>
        <v>142.14</v>
      </c>
      <c r="P18" s="540" t="n">
        <f aca="false">O18*N18</f>
        <v>852.84</v>
      </c>
      <c r="Q18" s="580"/>
      <c r="R18" s="413"/>
    </row>
    <row r="19" customFormat="false" ht="29.25" hidden="false" customHeight="true" outlineLevel="0" collapsed="false">
      <c r="A19" s="559" t="n">
        <v>6</v>
      </c>
      <c r="B19" s="811" t="s">
        <v>1965</v>
      </c>
      <c r="C19" s="933" t="n">
        <v>7130810509</v>
      </c>
      <c r="D19" s="904" t="s">
        <v>584</v>
      </c>
      <c r="E19" s="904" t="n">
        <v>1</v>
      </c>
      <c r="F19" s="540" t="n">
        <f aca="false">VLOOKUP(C19,'SOR RATE'!A197:D197,4,0)</f>
        <v>1676.77</v>
      </c>
      <c r="G19" s="540" t="n">
        <f aca="false">F19*E19</f>
        <v>1676.77</v>
      </c>
      <c r="H19" s="904" t="n">
        <v>1</v>
      </c>
      <c r="I19" s="540" t="n">
        <f aca="false">+F19</f>
        <v>1676.77</v>
      </c>
      <c r="J19" s="540" t="n">
        <f aca="false">I19*H19</f>
        <v>1676.77</v>
      </c>
      <c r="K19" s="904" t="n">
        <v>1</v>
      </c>
      <c r="L19" s="540" t="n">
        <f aca="false">+F19</f>
        <v>1676.77</v>
      </c>
      <c r="M19" s="540" t="n">
        <f aca="false">L19*K19</f>
        <v>1676.77</v>
      </c>
      <c r="N19" s="904" t="n">
        <v>1</v>
      </c>
      <c r="O19" s="540" t="n">
        <f aca="false">+F19</f>
        <v>1676.77</v>
      </c>
      <c r="P19" s="540" t="n">
        <f aca="false">O19*N19</f>
        <v>1676.77</v>
      </c>
    </row>
    <row r="20" customFormat="false" ht="14.25" hidden="false" customHeight="false" outlineLevel="0" collapsed="false">
      <c r="A20" s="538" t="n">
        <v>7</v>
      </c>
      <c r="B20" s="536" t="s">
        <v>2514</v>
      </c>
      <c r="C20" s="1672" t="n">
        <v>7131930412</v>
      </c>
      <c r="D20" s="538" t="s">
        <v>26</v>
      </c>
      <c r="E20" s="538" t="n">
        <v>3</v>
      </c>
      <c r="F20" s="540" t="n">
        <f aca="false">VLOOKUP(C20,'SOR RATE'!A:D,4,0)</f>
        <v>1177.88</v>
      </c>
      <c r="G20" s="540" t="n">
        <f aca="false">F20*E20</f>
        <v>3533.64</v>
      </c>
      <c r="H20" s="538" t="n">
        <v>3</v>
      </c>
      <c r="I20" s="540" t="n">
        <f aca="false">+F20</f>
        <v>1177.88</v>
      </c>
      <c r="J20" s="540" t="n">
        <f aca="false">I20*H20</f>
        <v>3533.64</v>
      </c>
      <c r="K20" s="538" t="n">
        <v>3</v>
      </c>
      <c r="L20" s="540" t="n">
        <f aca="false">+F20</f>
        <v>1177.88</v>
      </c>
      <c r="M20" s="540" t="n">
        <f aca="false">L20*K20</f>
        <v>3533.64</v>
      </c>
      <c r="N20" s="538" t="n">
        <v>3</v>
      </c>
      <c r="O20" s="540" t="n">
        <f aca="false">+F20</f>
        <v>1177.88</v>
      </c>
      <c r="P20" s="540" t="n">
        <f aca="false">O20*N20</f>
        <v>3533.64</v>
      </c>
    </row>
    <row r="21" customFormat="false" ht="31.5" hidden="false" customHeight="true" outlineLevel="0" collapsed="false">
      <c r="A21" s="538" t="n">
        <v>8</v>
      </c>
      <c r="B21" s="536" t="s">
        <v>2495</v>
      </c>
      <c r="C21" s="537" t="n">
        <v>7130600023</v>
      </c>
      <c r="D21" s="537" t="s">
        <v>681</v>
      </c>
      <c r="E21" s="538" t="n">
        <v>20</v>
      </c>
      <c r="F21" s="540" t="n">
        <f aca="false">VLOOKUP(C21,'SOR RATE'!A:D,4,0)/1000</f>
        <v>41.78876</v>
      </c>
      <c r="G21" s="540" t="n">
        <f aca="false">F21*E21</f>
        <v>835.7752</v>
      </c>
      <c r="H21" s="538" t="n">
        <v>20</v>
      </c>
      <c r="I21" s="540" t="n">
        <f aca="false">+F21</f>
        <v>41.78876</v>
      </c>
      <c r="J21" s="540" t="n">
        <f aca="false">I21*H21</f>
        <v>835.7752</v>
      </c>
      <c r="K21" s="538" t="n">
        <v>20</v>
      </c>
      <c r="L21" s="540" t="n">
        <f aca="false">+F21</f>
        <v>41.78876</v>
      </c>
      <c r="M21" s="540" t="n">
        <f aca="false">L21*K21</f>
        <v>835.7752</v>
      </c>
      <c r="N21" s="538" t="n">
        <v>20</v>
      </c>
      <c r="O21" s="540" t="n">
        <f aca="false">+F21</f>
        <v>41.78876</v>
      </c>
      <c r="P21" s="540" t="n">
        <f aca="false">O21*N21</f>
        <v>835.7752</v>
      </c>
    </row>
    <row r="22" customFormat="false" ht="14.25" hidden="false" customHeight="false" outlineLevel="0" collapsed="false">
      <c r="A22" s="559" t="n">
        <v>9</v>
      </c>
      <c r="B22" s="536" t="s">
        <v>2455</v>
      </c>
      <c r="C22" s="1672" t="n">
        <v>7130860032</v>
      </c>
      <c r="D22" s="538" t="s">
        <v>584</v>
      </c>
      <c r="E22" s="538" t="n">
        <v>4</v>
      </c>
      <c r="F22" s="540" t="n">
        <f aca="false">VLOOKUP(C22,'SOR RATE'!A:D,4,0)</f>
        <v>441.23</v>
      </c>
      <c r="G22" s="540" t="n">
        <f aca="false">F22*E22</f>
        <v>1764.92</v>
      </c>
      <c r="H22" s="538" t="n">
        <v>4</v>
      </c>
      <c r="I22" s="540" t="n">
        <f aca="false">+F22</f>
        <v>441.23</v>
      </c>
      <c r="J22" s="540" t="n">
        <f aca="false">I22*H22</f>
        <v>1764.92</v>
      </c>
      <c r="K22" s="538" t="n">
        <v>4</v>
      </c>
      <c r="L22" s="540" t="n">
        <f aca="false">+F22</f>
        <v>441.23</v>
      </c>
      <c r="M22" s="540" t="n">
        <f aca="false">L22*K22</f>
        <v>1764.92</v>
      </c>
      <c r="N22" s="538" t="n">
        <v>4</v>
      </c>
      <c r="O22" s="540" t="n">
        <f aca="false">+F22</f>
        <v>441.23</v>
      </c>
      <c r="P22" s="540" t="n">
        <f aca="false">O22*N22</f>
        <v>1764.92</v>
      </c>
    </row>
    <row r="23" customFormat="false" ht="14.25" hidden="false" customHeight="false" outlineLevel="0" collapsed="false">
      <c r="A23" s="559"/>
      <c r="B23" s="536" t="s">
        <v>2456</v>
      </c>
      <c r="C23" s="1672" t="n">
        <v>7130860077</v>
      </c>
      <c r="D23" s="538" t="s">
        <v>681</v>
      </c>
      <c r="E23" s="538" t="n">
        <v>22</v>
      </c>
      <c r="F23" s="540" t="n">
        <f aca="false">VLOOKUP(C23,'SOR RATE'!A:D,4,0)/1000</f>
        <v>70.43964</v>
      </c>
      <c r="G23" s="540" t="n">
        <f aca="false">F23*E23</f>
        <v>1549.67208</v>
      </c>
      <c r="H23" s="538" t="n">
        <v>22</v>
      </c>
      <c r="I23" s="540" t="n">
        <f aca="false">+F23</f>
        <v>70.43964</v>
      </c>
      <c r="J23" s="540" t="n">
        <f aca="false">I23*H23</f>
        <v>1549.67208</v>
      </c>
      <c r="K23" s="538" t="n">
        <v>22</v>
      </c>
      <c r="L23" s="540" t="n">
        <f aca="false">+F23</f>
        <v>70.43964</v>
      </c>
      <c r="M23" s="540" t="n">
        <f aca="false">L23*K23</f>
        <v>1549.67208</v>
      </c>
      <c r="N23" s="538" t="n">
        <v>22</v>
      </c>
      <c r="O23" s="540" t="n">
        <f aca="false">+F23</f>
        <v>70.43964</v>
      </c>
      <c r="P23" s="540" t="n">
        <f aca="false">O23*N23</f>
        <v>1549.67208</v>
      </c>
    </row>
    <row r="24" customFormat="false" ht="14.25" hidden="false" customHeight="false" outlineLevel="0" collapsed="false">
      <c r="A24" s="559"/>
      <c r="B24" s="1392" t="s">
        <v>1604</v>
      </c>
      <c r="C24" s="609" t="n">
        <v>7130810692</v>
      </c>
      <c r="D24" s="538" t="s">
        <v>584</v>
      </c>
      <c r="E24" s="538" t="n">
        <v>4</v>
      </c>
      <c r="F24" s="540" t="n">
        <f aca="false">VLOOKUP(C24,'SOR RATE'!A:D,4,0)</f>
        <v>322.98</v>
      </c>
      <c r="G24" s="540" t="n">
        <f aca="false">F24*E24</f>
        <v>1291.92</v>
      </c>
      <c r="H24" s="538" t="n">
        <v>4</v>
      </c>
      <c r="I24" s="540" t="n">
        <f aca="false">+F24</f>
        <v>322.98</v>
      </c>
      <c r="J24" s="540" t="n">
        <f aca="false">I24*H24</f>
        <v>1291.92</v>
      </c>
      <c r="K24" s="538" t="n">
        <v>4</v>
      </c>
      <c r="L24" s="540" t="n">
        <f aca="false">+F24</f>
        <v>322.98</v>
      </c>
      <c r="M24" s="540" t="n">
        <f aca="false">L24*K24</f>
        <v>1291.92</v>
      </c>
      <c r="N24" s="538" t="n">
        <v>4</v>
      </c>
      <c r="O24" s="540" t="n">
        <f aca="false">+I24</f>
        <v>322.98</v>
      </c>
      <c r="P24" s="540" t="n">
        <f aca="false">O24*N24</f>
        <v>1291.92</v>
      </c>
    </row>
    <row r="25" customFormat="false" ht="45.75" hidden="false" customHeight="true" outlineLevel="0" collapsed="false">
      <c r="A25" s="538" t="n">
        <v>10</v>
      </c>
      <c r="B25" s="536" t="s">
        <v>2515</v>
      </c>
      <c r="C25" s="1672" t="n">
        <v>7130200202</v>
      </c>
      <c r="D25" s="538" t="s">
        <v>440</v>
      </c>
      <c r="E25" s="538" t="n">
        <v>2.1</v>
      </c>
      <c r="F25" s="540" t="n">
        <f aca="false">VLOOKUP(C25,'SOR RATE'!A:D,4,0)</f>
        <v>2510.8</v>
      </c>
      <c r="G25" s="540" t="n">
        <f aca="false">E25*F25</f>
        <v>5272.68</v>
      </c>
      <c r="H25" s="1220" t="n">
        <f aca="false">+E25</f>
        <v>2.1</v>
      </c>
      <c r="I25" s="540" t="n">
        <f aca="false">+F25</f>
        <v>2510.8</v>
      </c>
      <c r="J25" s="540" t="n">
        <f aca="false">H25*I25</f>
        <v>5272.68</v>
      </c>
      <c r="K25" s="1220" t="n">
        <f aca="false">+H25</f>
        <v>2.1</v>
      </c>
      <c r="L25" s="540" t="n">
        <f aca="false">+F25</f>
        <v>2510.8</v>
      </c>
      <c r="M25" s="540" t="n">
        <f aca="false">K25*L25</f>
        <v>5272.68</v>
      </c>
      <c r="N25" s="1220" t="n">
        <f aca="false">+K25</f>
        <v>2.1</v>
      </c>
      <c r="O25" s="540" t="n">
        <f aca="false">+I25</f>
        <v>2510.8</v>
      </c>
      <c r="P25" s="540" t="n">
        <f aca="false">N25*O25</f>
        <v>5272.68</v>
      </c>
      <c r="Q25" s="1643" t="s">
        <v>1531</v>
      </c>
    </row>
    <row r="26" customFormat="false" ht="29.25" hidden="false" customHeight="true" outlineLevel="0" collapsed="false">
      <c r="A26" s="538" t="n">
        <v>11</v>
      </c>
      <c r="B26" s="560" t="s">
        <v>2458</v>
      </c>
      <c r="C26" s="1672" t="n">
        <v>7130600023</v>
      </c>
      <c r="D26" s="538" t="s">
        <v>681</v>
      </c>
      <c r="E26" s="538" t="n">
        <v>34</v>
      </c>
      <c r="F26" s="540" t="n">
        <f aca="false">VLOOKUP(C26,'SOR RATE'!A:D,4,0)/1000</f>
        <v>41.78876</v>
      </c>
      <c r="G26" s="540" t="n">
        <f aca="false">F26*E26</f>
        <v>1420.81784</v>
      </c>
      <c r="H26" s="538" t="n">
        <v>34</v>
      </c>
      <c r="I26" s="540" t="n">
        <f aca="false">+F26</f>
        <v>41.78876</v>
      </c>
      <c r="J26" s="540" t="n">
        <f aca="false">I26*H26</f>
        <v>1420.81784</v>
      </c>
      <c r="K26" s="538" t="n">
        <v>34</v>
      </c>
      <c r="L26" s="540" t="n">
        <f aca="false">+F26</f>
        <v>41.78876</v>
      </c>
      <c r="M26" s="540" t="n">
        <f aca="false">L26*K26</f>
        <v>1420.81784</v>
      </c>
      <c r="N26" s="538" t="n">
        <v>34</v>
      </c>
      <c r="O26" s="540" t="n">
        <f aca="false">+F26</f>
        <v>41.78876</v>
      </c>
      <c r="P26" s="540" t="n">
        <f aca="false">O26*N26</f>
        <v>1420.81784</v>
      </c>
    </row>
    <row r="27" customFormat="false" ht="29.25" hidden="false" customHeight="true" outlineLevel="0" collapsed="false">
      <c r="A27" s="538" t="n">
        <v>12</v>
      </c>
      <c r="B27" s="536" t="s">
        <v>2459</v>
      </c>
      <c r="C27" s="1672" t="n">
        <v>7130850201</v>
      </c>
      <c r="D27" s="538" t="s">
        <v>504</v>
      </c>
      <c r="E27" s="538" t="n">
        <v>1</v>
      </c>
      <c r="F27" s="540" t="n">
        <f aca="false">VLOOKUP(C27,'SOR RATE'!A260:D260,4,0)</f>
        <v>4590.18</v>
      </c>
      <c r="G27" s="540" t="n">
        <f aca="false">F27*E27</f>
        <v>4590.18</v>
      </c>
      <c r="H27" s="538" t="n">
        <v>1</v>
      </c>
      <c r="I27" s="540" t="n">
        <f aca="false">+F27</f>
        <v>4590.18</v>
      </c>
      <c r="J27" s="540" t="n">
        <f aca="false">I27*H27</f>
        <v>4590.18</v>
      </c>
      <c r="K27" s="538" t="n">
        <v>1</v>
      </c>
      <c r="L27" s="540" t="n">
        <f aca="false">+F27</f>
        <v>4590.18</v>
      </c>
      <c r="M27" s="540" t="n">
        <f aca="false">L27*K27</f>
        <v>4590.18</v>
      </c>
      <c r="N27" s="538" t="n">
        <v>1</v>
      </c>
      <c r="O27" s="540" t="n">
        <f aca="false">+F27</f>
        <v>4590.18</v>
      </c>
      <c r="P27" s="540" t="n">
        <f aca="false">O27*N27</f>
        <v>4590.18</v>
      </c>
    </row>
    <row r="28" customFormat="false" ht="18" hidden="false" customHeight="true" outlineLevel="0" collapsed="false">
      <c r="A28" s="538" t="n">
        <v>13</v>
      </c>
      <c r="B28" s="536" t="s">
        <v>1535</v>
      </c>
      <c r="C28" s="1672" t="n">
        <v>7130880041</v>
      </c>
      <c r="D28" s="538" t="s">
        <v>26</v>
      </c>
      <c r="E28" s="538" t="n">
        <v>1</v>
      </c>
      <c r="F28" s="540" t="n">
        <f aca="false">VLOOKUP(C28,'SOR RATE'!A:D,4,0)</f>
        <v>89.74</v>
      </c>
      <c r="G28" s="540" t="n">
        <f aca="false">F28*E28</f>
        <v>89.74</v>
      </c>
      <c r="H28" s="538" t="n">
        <v>1</v>
      </c>
      <c r="I28" s="540" t="n">
        <f aca="false">+F28</f>
        <v>89.74</v>
      </c>
      <c r="J28" s="540" t="n">
        <f aca="false">I28*H28</f>
        <v>89.74</v>
      </c>
      <c r="K28" s="538" t="n">
        <v>1</v>
      </c>
      <c r="L28" s="540" t="n">
        <f aca="false">+F28</f>
        <v>89.74</v>
      </c>
      <c r="M28" s="540" t="n">
        <f aca="false">L28*K28</f>
        <v>89.74</v>
      </c>
      <c r="N28" s="538" t="n">
        <v>1</v>
      </c>
      <c r="O28" s="540" t="n">
        <f aca="false">+F28</f>
        <v>89.74</v>
      </c>
      <c r="P28" s="540" t="n">
        <f aca="false">O28*N28</f>
        <v>89.74</v>
      </c>
    </row>
    <row r="29" customFormat="false" ht="30.75" hidden="false" customHeight="true" outlineLevel="0" collapsed="false">
      <c r="A29" s="538" t="n">
        <v>14</v>
      </c>
      <c r="B29" s="536" t="s">
        <v>2516</v>
      </c>
      <c r="C29" s="924"/>
      <c r="D29" s="925"/>
      <c r="E29" s="925"/>
      <c r="F29" s="925"/>
      <c r="G29" s="925"/>
      <c r="H29" s="925"/>
      <c r="I29" s="925"/>
      <c r="J29" s="925"/>
      <c r="K29" s="925"/>
      <c r="L29" s="925"/>
      <c r="M29" s="925"/>
      <c r="N29" s="925"/>
      <c r="O29" s="925"/>
      <c r="P29" s="926"/>
    </row>
    <row r="30" customFormat="false" ht="15.75" hidden="false" customHeight="true" outlineLevel="0" collapsed="false">
      <c r="A30" s="538"/>
      <c r="B30" s="536" t="s">
        <v>2461</v>
      </c>
      <c r="C30" s="1672" t="n">
        <v>7130641396</v>
      </c>
      <c r="D30" s="538" t="s">
        <v>1523</v>
      </c>
      <c r="E30" s="538" t="n">
        <v>9</v>
      </c>
      <c r="F30" s="540" t="n">
        <f aca="false">VLOOKUP(C30,'SOR RATE'!A:D,4,0)</f>
        <v>215.22</v>
      </c>
      <c r="G30" s="540" t="n">
        <f aca="false">F30*E30</f>
        <v>1936.98</v>
      </c>
      <c r="H30" s="538" t="n">
        <v>9</v>
      </c>
      <c r="I30" s="540" t="n">
        <f aca="false">+F30</f>
        <v>215.22</v>
      </c>
      <c r="J30" s="540" t="n">
        <f aca="false">I30*H30</f>
        <v>1936.98</v>
      </c>
      <c r="K30" s="538" t="n">
        <v>9</v>
      </c>
      <c r="L30" s="540" t="n">
        <f aca="false">+F30</f>
        <v>215.22</v>
      </c>
      <c r="M30" s="540" t="n">
        <f aca="false">L30*K30</f>
        <v>1936.98</v>
      </c>
      <c r="N30" s="538" t="n">
        <v>9</v>
      </c>
      <c r="O30" s="540" t="n">
        <f aca="false">+F30</f>
        <v>215.22</v>
      </c>
      <c r="P30" s="540" t="n">
        <f aca="false">O30*N30</f>
        <v>1936.98</v>
      </c>
    </row>
    <row r="31" customFormat="false" ht="15.75" hidden="false" customHeight="true" outlineLevel="0" collapsed="false">
      <c r="A31" s="538"/>
      <c r="B31" s="536" t="s">
        <v>2462</v>
      </c>
      <c r="C31" s="1672" t="n">
        <v>7130870043</v>
      </c>
      <c r="D31" s="538" t="s">
        <v>681</v>
      </c>
      <c r="E31" s="538" t="n">
        <v>15</v>
      </c>
      <c r="F31" s="540" t="n">
        <f aca="false">VLOOKUP(C31,'SOR RATE'!A:D,4,0)/1000</f>
        <v>62.99996</v>
      </c>
      <c r="G31" s="540" t="n">
        <f aca="false">F31*E31</f>
        <v>944.9994</v>
      </c>
      <c r="H31" s="538" t="n">
        <v>15</v>
      </c>
      <c r="I31" s="540" t="n">
        <f aca="false">+F31</f>
        <v>62.99996</v>
      </c>
      <c r="J31" s="540" t="n">
        <f aca="false">I31*H31</f>
        <v>944.9994</v>
      </c>
      <c r="K31" s="538" t="n">
        <v>15</v>
      </c>
      <c r="L31" s="540" t="n">
        <f aca="false">+F31</f>
        <v>62.99996</v>
      </c>
      <c r="M31" s="540" t="n">
        <f aca="false">L31*K31</f>
        <v>944.9994</v>
      </c>
      <c r="N31" s="538" t="n">
        <v>15</v>
      </c>
      <c r="O31" s="540" t="n">
        <f aca="false">+F31</f>
        <v>62.99996</v>
      </c>
      <c r="P31" s="540" t="n">
        <f aca="false">O31*N31</f>
        <v>944.9994</v>
      </c>
    </row>
    <row r="32" customFormat="false" ht="18" hidden="false" customHeight="true" outlineLevel="0" collapsed="false">
      <c r="A32" s="538" t="n">
        <v>15</v>
      </c>
      <c r="B32" s="560" t="s">
        <v>2289</v>
      </c>
      <c r="C32" s="609" t="n">
        <v>7130610206</v>
      </c>
      <c r="D32" s="538" t="s">
        <v>681</v>
      </c>
      <c r="E32" s="538" t="n">
        <v>4</v>
      </c>
      <c r="F32" s="540" t="n">
        <f aca="false">VLOOKUP(C32,'SOR RATE'!A:D,4,0)/1000</f>
        <v>76.07503</v>
      </c>
      <c r="G32" s="540" t="n">
        <f aca="false">F32*E32</f>
        <v>304.30012</v>
      </c>
      <c r="H32" s="538" t="n">
        <v>4</v>
      </c>
      <c r="I32" s="540" t="n">
        <f aca="false">+F32</f>
        <v>76.07503</v>
      </c>
      <c r="J32" s="540" t="n">
        <f aca="false">I32*H32</f>
        <v>304.30012</v>
      </c>
      <c r="K32" s="538" t="n">
        <v>4</v>
      </c>
      <c r="L32" s="540" t="n">
        <f aca="false">+F32</f>
        <v>76.07503</v>
      </c>
      <c r="M32" s="540" t="n">
        <f aca="false">L32*K32</f>
        <v>304.30012</v>
      </c>
      <c r="N32" s="538" t="n">
        <v>4</v>
      </c>
      <c r="O32" s="540" t="n">
        <f aca="false">+F32</f>
        <v>76.07503</v>
      </c>
      <c r="P32" s="540" t="n">
        <f aca="false">O32*N32</f>
        <v>304.30012</v>
      </c>
      <c r="Q32" s="1648"/>
      <c r="R32" s="411"/>
      <c r="S32" s="354"/>
    </row>
    <row r="33" customFormat="false" ht="14.25" hidden="false" customHeight="false" outlineLevel="0" collapsed="false">
      <c r="A33" s="538" t="n">
        <v>16</v>
      </c>
      <c r="B33" s="536" t="s">
        <v>1532</v>
      </c>
      <c r="C33" s="1672" t="n">
        <v>7130211158</v>
      </c>
      <c r="D33" s="538" t="s">
        <v>455</v>
      </c>
      <c r="E33" s="538" t="n">
        <v>1</v>
      </c>
      <c r="F33" s="540" t="n">
        <f aca="false">VLOOKUP(C33,'SOR RATE'!A:D,4,0)</f>
        <v>146.77</v>
      </c>
      <c r="G33" s="540" t="n">
        <f aca="false">F33*E33</f>
        <v>146.77</v>
      </c>
      <c r="H33" s="538" t="n">
        <v>1</v>
      </c>
      <c r="I33" s="540" t="n">
        <f aca="false">+F33</f>
        <v>146.77</v>
      </c>
      <c r="J33" s="540" t="n">
        <f aca="false">I33*H33</f>
        <v>146.77</v>
      </c>
      <c r="K33" s="538" t="n">
        <v>3</v>
      </c>
      <c r="L33" s="540" t="n">
        <f aca="false">+F33</f>
        <v>146.77</v>
      </c>
      <c r="M33" s="540" t="n">
        <f aca="false">L33*K33</f>
        <v>440.31</v>
      </c>
      <c r="N33" s="538" t="n">
        <v>3</v>
      </c>
      <c r="O33" s="540" t="n">
        <f aca="false">+F33</f>
        <v>146.77</v>
      </c>
      <c r="P33" s="540" t="n">
        <f aca="false">O33*N33</f>
        <v>440.31</v>
      </c>
    </row>
    <row r="34" customFormat="false" ht="14.25" hidden="false" customHeight="false" outlineLevel="0" collapsed="false">
      <c r="A34" s="538" t="n">
        <v>17</v>
      </c>
      <c r="B34" s="536" t="s">
        <v>1533</v>
      </c>
      <c r="C34" s="1672" t="n">
        <v>7130210809</v>
      </c>
      <c r="D34" s="538" t="s">
        <v>455</v>
      </c>
      <c r="E34" s="538" t="n">
        <v>1</v>
      </c>
      <c r="F34" s="540" t="n">
        <f aca="false">VLOOKUP(C34,'SOR RATE'!A:D,4,0)</f>
        <v>327.94</v>
      </c>
      <c r="G34" s="540" t="n">
        <f aca="false">F34*E34</f>
        <v>327.94</v>
      </c>
      <c r="H34" s="538" t="n">
        <v>1</v>
      </c>
      <c r="I34" s="540" t="n">
        <f aca="false">+F34</f>
        <v>327.94</v>
      </c>
      <c r="J34" s="540" t="n">
        <f aca="false">I34*H34</f>
        <v>327.94</v>
      </c>
      <c r="K34" s="538" t="n">
        <v>3</v>
      </c>
      <c r="L34" s="540" t="n">
        <f aca="false">+F34</f>
        <v>327.94</v>
      </c>
      <c r="M34" s="540" t="n">
        <f aca="false">L34*K34</f>
        <v>983.82</v>
      </c>
      <c r="N34" s="538" t="n">
        <v>3</v>
      </c>
      <c r="O34" s="540" t="n">
        <f aca="false">+F34</f>
        <v>327.94</v>
      </c>
      <c r="P34" s="540" t="n">
        <f aca="false">O34*N34</f>
        <v>983.82</v>
      </c>
    </row>
    <row r="35" customFormat="false" ht="14.25" hidden="false" customHeight="false" outlineLevel="0" collapsed="false">
      <c r="A35" s="538" t="n">
        <v>18</v>
      </c>
      <c r="B35" s="536" t="s">
        <v>905</v>
      </c>
      <c r="C35" s="1672" t="n">
        <v>7130840029</v>
      </c>
      <c r="D35" s="538" t="s">
        <v>26</v>
      </c>
      <c r="E35" s="538" t="n">
        <v>3</v>
      </c>
      <c r="F35" s="540" t="n">
        <f aca="false">VLOOKUP(C35,'SOR RATE'!A:D,4,0)</f>
        <v>504.66</v>
      </c>
      <c r="G35" s="540" t="n">
        <f aca="false">F35*E35</f>
        <v>1513.98</v>
      </c>
      <c r="H35" s="538" t="n">
        <v>3</v>
      </c>
      <c r="I35" s="540" t="n">
        <f aca="false">+F35</f>
        <v>504.66</v>
      </c>
      <c r="J35" s="540" t="n">
        <f aca="false">I35*H35</f>
        <v>1513.98</v>
      </c>
      <c r="K35" s="538" t="n">
        <v>3</v>
      </c>
      <c r="L35" s="540" t="n">
        <f aca="false">+F35</f>
        <v>504.66</v>
      </c>
      <c r="M35" s="540" t="n">
        <f aca="false">L35*K35</f>
        <v>1513.98</v>
      </c>
      <c r="N35" s="538" t="n">
        <v>3</v>
      </c>
      <c r="O35" s="540" t="n">
        <f aca="false">+F35</f>
        <v>504.66</v>
      </c>
      <c r="P35" s="540" t="n">
        <f aca="false">O35*N35</f>
        <v>1513.98</v>
      </c>
      <c r="R35" s="413"/>
    </row>
    <row r="36" customFormat="false" ht="15" hidden="false" customHeight="false" outlineLevel="0" collapsed="false">
      <c r="A36" s="538" t="n">
        <v>19</v>
      </c>
      <c r="B36" s="536" t="s">
        <v>1993</v>
      </c>
      <c r="C36" s="1672"/>
      <c r="D36" s="538" t="s">
        <v>681</v>
      </c>
      <c r="E36" s="531" t="n">
        <v>14</v>
      </c>
      <c r="F36" s="540"/>
      <c r="G36" s="540"/>
      <c r="H36" s="531" t="n">
        <v>14</v>
      </c>
      <c r="I36" s="540"/>
      <c r="J36" s="540"/>
      <c r="K36" s="531" t="n">
        <v>14</v>
      </c>
      <c r="L36" s="540"/>
      <c r="M36" s="540"/>
      <c r="N36" s="531" t="n">
        <v>14</v>
      </c>
      <c r="O36" s="540"/>
      <c r="P36" s="540"/>
    </row>
    <row r="37" customFormat="false" ht="14.25" hidden="false" customHeight="false" outlineLevel="0" collapsed="false">
      <c r="A37" s="538"/>
      <c r="B37" s="1392" t="s">
        <v>682</v>
      </c>
      <c r="C37" s="1672" t="n">
        <v>7130620609</v>
      </c>
      <c r="D37" s="581" t="s">
        <v>1751</v>
      </c>
      <c r="E37" s="538" t="n">
        <v>1</v>
      </c>
      <c r="F37" s="540" t="n">
        <f aca="false">VLOOKUP(C37,'SOR RATE'!A:D,4,0)</f>
        <v>69.38</v>
      </c>
      <c r="G37" s="540" t="n">
        <f aca="false">F37*E37</f>
        <v>69.38</v>
      </c>
      <c r="H37" s="538" t="n">
        <v>1</v>
      </c>
      <c r="I37" s="540" t="n">
        <f aca="false">+F37</f>
        <v>69.38</v>
      </c>
      <c r="J37" s="540" t="n">
        <f aca="false">I37*H37</f>
        <v>69.38</v>
      </c>
      <c r="K37" s="538" t="n">
        <v>1</v>
      </c>
      <c r="L37" s="540" t="n">
        <f aca="false">+F37</f>
        <v>69.38</v>
      </c>
      <c r="M37" s="540" t="n">
        <f aca="false">L37*K37</f>
        <v>69.38</v>
      </c>
      <c r="N37" s="538" t="n">
        <v>1</v>
      </c>
      <c r="O37" s="540" t="n">
        <f aca="false">+F37</f>
        <v>69.38</v>
      </c>
      <c r="P37" s="540" t="n">
        <f aca="false">O37*N37</f>
        <v>69.38</v>
      </c>
    </row>
    <row r="38" customFormat="false" ht="14.25" hidden="false" customHeight="false" outlineLevel="0" collapsed="false">
      <c r="A38" s="538"/>
      <c r="B38" s="1392" t="s">
        <v>684</v>
      </c>
      <c r="C38" s="1672" t="n">
        <v>7130620614</v>
      </c>
      <c r="D38" s="581" t="s">
        <v>1751</v>
      </c>
      <c r="E38" s="538" t="n">
        <v>4</v>
      </c>
      <c r="F38" s="540" t="n">
        <f aca="false">VLOOKUP(C38,'SOR RATE'!A:D,4,0)</f>
        <v>68.22</v>
      </c>
      <c r="G38" s="540" t="n">
        <f aca="false">F38*E38</f>
        <v>272.88</v>
      </c>
      <c r="H38" s="538" t="n">
        <v>4</v>
      </c>
      <c r="I38" s="540" t="n">
        <f aca="false">+F38</f>
        <v>68.22</v>
      </c>
      <c r="J38" s="540" t="n">
        <f aca="false">I38*H38</f>
        <v>272.88</v>
      </c>
      <c r="K38" s="538" t="n">
        <v>4</v>
      </c>
      <c r="L38" s="540" t="n">
        <f aca="false">+F38</f>
        <v>68.22</v>
      </c>
      <c r="M38" s="540" t="n">
        <f aca="false">L38*K38</f>
        <v>272.88</v>
      </c>
      <c r="N38" s="538" t="n">
        <v>4</v>
      </c>
      <c r="O38" s="540" t="n">
        <f aca="false">+F38</f>
        <v>68.22</v>
      </c>
      <c r="P38" s="540" t="n">
        <f aca="false">O38*N38</f>
        <v>272.88</v>
      </c>
    </row>
    <row r="39" customFormat="false" ht="14.25" hidden="false" customHeight="false" outlineLevel="0" collapsed="false">
      <c r="A39" s="538"/>
      <c r="B39" s="1392" t="s">
        <v>698</v>
      </c>
      <c r="C39" s="1672" t="n">
        <v>7130620625</v>
      </c>
      <c r="D39" s="581" t="s">
        <v>1751</v>
      </c>
      <c r="E39" s="538" t="n">
        <v>4</v>
      </c>
      <c r="F39" s="540" t="n">
        <f aca="false">VLOOKUP(C39,'SOR RATE'!A:D,4,0)</f>
        <v>67.06</v>
      </c>
      <c r="G39" s="540" t="n">
        <f aca="false">F39*E39</f>
        <v>268.24</v>
      </c>
      <c r="H39" s="538" t="n">
        <v>4</v>
      </c>
      <c r="I39" s="540" t="n">
        <f aca="false">+F39</f>
        <v>67.06</v>
      </c>
      <c r="J39" s="540" t="n">
        <f aca="false">I39*H39</f>
        <v>268.24</v>
      </c>
      <c r="K39" s="538" t="n">
        <v>4</v>
      </c>
      <c r="L39" s="540" t="n">
        <f aca="false">+F39</f>
        <v>67.06</v>
      </c>
      <c r="M39" s="540" t="n">
        <f aca="false">L39*K39</f>
        <v>268.24</v>
      </c>
      <c r="N39" s="538" t="n">
        <v>4</v>
      </c>
      <c r="O39" s="540" t="n">
        <f aca="false">+F39</f>
        <v>67.06</v>
      </c>
      <c r="P39" s="540" t="n">
        <f aca="false">O39*N39</f>
        <v>268.24</v>
      </c>
    </row>
    <row r="40" customFormat="false" ht="14.25" hidden="false" customHeight="false" outlineLevel="0" collapsed="false">
      <c r="A40" s="538"/>
      <c r="B40" s="1392" t="s">
        <v>702</v>
      </c>
      <c r="C40" s="1672" t="n">
        <v>7130620631</v>
      </c>
      <c r="D40" s="581" t="s">
        <v>1751</v>
      </c>
      <c r="E40" s="538" t="n">
        <v>5</v>
      </c>
      <c r="F40" s="540" t="n">
        <f aca="false">VLOOKUP(C40,'SOR RATE'!A:D,4,0)</f>
        <v>67.06</v>
      </c>
      <c r="G40" s="540" t="n">
        <f aca="false">F40*E40</f>
        <v>335.3</v>
      </c>
      <c r="H40" s="538" t="n">
        <v>5</v>
      </c>
      <c r="I40" s="540" t="n">
        <f aca="false">+F40</f>
        <v>67.06</v>
      </c>
      <c r="J40" s="540" t="n">
        <f aca="false">I40*H40</f>
        <v>335.3</v>
      </c>
      <c r="K40" s="538" t="n">
        <v>5</v>
      </c>
      <c r="L40" s="540" t="n">
        <f aca="false">+F40</f>
        <v>67.06</v>
      </c>
      <c r="M40" s="540" t="n">
        <f aca="false">L40*K40</f>
        <v>335.3</v>
      </c>
      <c r="N40" s="538" t="n">
        <v>5</v>
      </c>
      <c r="O40" s="540" t="n">
        <f aca="false">+F40</f>
        <v>67.06</v>
      </c>
      <c r="P40" s="540" t="n">
        <f aca="false">O40*N40</f>
        <v>335.3</v>
      </c>
    </row>
    <row r="41" customFormat="false" ht="14.25" hidden="false" customHeight="false" outlineLevel="0" collapsed="false">
      <c r="A41" s="538" t="n">
        <v>20</v>
      </c>
      <c r="B41" s="536" t="s">
        <v>2463</v>
      </c>
      <c r="C41" s="1672" t="n">
        <v>7131920254</v>
      </c>
      <c r="D41" s="538" t="s">
        <v>584</v>
      </c>
      <c r="E41" s="538" t="n">
        <v>1</v>
      </c>
      <c r="F41" s="540" t="n">
        <f aca="false">VLOOKUP(C41,'SOR RATE'!A:D,4,0)</f>
        <v>1814.36</v>
      </c>
      <c r="G41" s="540" t="n">
        <f aca="false">F41*E41</f>
        <v>1814.36</v>
      </c>
      <c r="H41" s="538" t="s">
        <v>1632</v>
      </c>
      <c r="I41" s="540"/>
      <c r="J41" s="540"/>
      <c r="K41" s="538" t="s">
        <v>1632</v>
      </c>
      <c r="L41" s="540"/>
      <c r="M41" s="540"/>
      <c r="N41" s="538" t="s">
        <v>1632</v>
      </c>
      <c r="O41" s="540"/>
      <c r="P41" s="540"/>
    </row>
    <row r="42" customFormat="false" ht="17.25" hidden="false" customHeight="true" outlineLevel="0" collapsed="false">
      <c r="A42" s="538" t="n">
        <v>21</v>
      </c>
      <c r="B42" s="565" t="s">
        <v>2464</v>
      </c>
      <c r="C42" s="924"/>
      <c r="D42" s="925"/>
      <c r="E42" s="925"/>
      <c r="F42" s="925"/>
      <c r="G42" s="925"/>
      <c r="H42" s="925"/>
      <c r="I42" s="925"/>
      <c r="J42" s="925"/>
      <c r="K42" s="925"/>
      <c r="L42" s="925"/>
      <c r="M42" s="925"/>
      <c r="N42" s="925"/>
      <c r="O42" s="925"/>
      <c r="P42" s="926"/>
    </row>
    <row r="43" customFormat="false" ht="14.25" hidden="false" customHeight="false" outlineLevel="0" collapsed="false">
      <c r="A43" s="538" t="s">
        <v>12</v>
      </c>
      <c r="B43" s="536" t="s">
        <v>2465</v>
      </c>
      <c r="C43" s="1672" t="n">
        <v>7130311008</v>
      </c>
      <c r="D43" s="538" t="s">
        <v>1523</v>
      </c>
      <c r="E43" s="538" t="n">
        <v>120</v>
      </c>
      <c r="F43" s="540" t="n">
        <f aca="false">VLOOKUP(C43,'SOR RATE'!A:D,4,0)/1000</f>
        <v>18.17464</v>
      </c>
      <c r="G43" s="540" t="n">
        <f aca="false">F43*E43</f>
        <v>2180.9568</v>
      </c>
      <c r="H43" s="538" t="s">
        <v>1632</v>
      </c>
      <c r="I43" s="540"/>
      <c r="J43" s="540"/>
      <c r="K43" s="538"/>
      <c r="L43" s="540"/>
      <c r="M43" s="540"/>
      <c r="N43" s="538" t="s">
        <v>1632</v>
      </c>
      <c r="O43" s="540"/>
      <c r="P43" s="540"/>
      <c r="Q43" s="937" t="s">
        <v>2517</v>
      </c>
      <c r="R43" s="423"/>
      <c r="S43" s="423"/>
      <c r="T43" s="423"/>
      <c r="U43" s="423"/>
      <c r="V43" s="423"/>
    </row>
    <row r="44" customFormat="false" ht="14.25" hidden="false" customHeight="false" outlineLevel="0" collapsed="false">
      <c r="A44" s="538" t="s">
        <v>16</v>
      </c>
      <c r="B44" s="536" t="s">
        <v>2467</v>
      </c>
      <c r="C44" s="1672" t="n">
        <v>7130311010</v>
      </c>
      <c r="D44" s="538" t="s">
        <v>1523</v>
      </c>
      <c r="E44" s="538" t="s">
        <v>1632</v>
      </c>
      <c r="F44" s="540"/>
      <c r="G44" s="540"/>
      <c r="H44" s="538" t="n">
        <v>120</v>
      </c>
      <c r="I44" s="540" t="n">
        <f aca="false">VLOOKUP(C44,'SOR RATE'!A:D,4,0)/1000</f>
        <v>57.599</v>
      </c>
      <c r="J44" s="540" t="n">
        <f aca="false">I44*H44</f>
        <v>6911.88</v>
      </c>
      <c r="K44" s="538" t="n">
        <v>120</v>
      </c>
      <c r="L44" s="540" t="n">
        <f aca="false">+I44</f>
        <v>57.599</v>
      </c>
      <c r="M44" s="540" t="n">
        <f aca="false">L44*K44</f>
        <v>6911.88</v>
      </c>
      <c r="N44" s="538" t="s">
        <v>1632</v>
      </c>
      <c r="O44" s="540"/>
      <c r="P44" s="540"/>
      <c r="Q44" s="937" t="s">
        <v>1978</v>
      </c>
    </row>
    <row r="45" customFormat="false" ht="14.25" hidden="false" customHeight="false" outlineLevel="0" collapsed="false">
      <c r="A45" s="538" t="s">
        <v>19</v>
      </c>
      <c r="B45" s="536" t="s">
        <v>2469</v>
      </c>
      <c r="C45" s="1672" t="n">
        <v>7130311011</v>
      </c>
      <c r="D45" s="538" t="s">
        <v>1523</v>
      </c>
      <c r="E45" s="538" t="s">
        <v>1632</v>
      </c>
      <c r="F45" s="540"/>
      <c r="G45" s="540"/>
      <c r="H45" s="538"/>
      <c r="I45" s="540"/>
      <c r="J45" s="540"/>
      <c r="K45" s="538" t="n">
        <v>40</v>
      </c>
      <c r="L45" s="540" t="n">
        <f aca="false">VLOOKUP(C45,'SOR RATE'!A:D,4,0)/1000</f>
        <v>110.49279</v>
      </c>
      <c r="M45" s="540" t="n">
        <f aca="false">L45*K45</f>
        <v>4419.7116</v>
      </c>
      <c r="N45" s="538" t="n">
        <v>120</v>
      </c>
      <c r="O45" s="540" t="n">
        <f aca="false">+L45</f>
        <v>110.49279</v>
      </c>
      <c r="P45" s="540" t="n">
        <f aca="false">O45*N45</f>
        <v>13259.1348</v>
      </c>
      <c r="Q45" s="937" t="s">
        <v>2518</v>
      </c>
    </row>
    <row r="46" customFormat="false" ht="14.25" hidden="false" customHeight="false" outlineLevel="0" collapsed="false">
      <c r="A46" s="538" t="s">
        <v>160</v>
      </c>
      <c r="B46" s="536" t="s">
        <v>2471</v>
      </c>
      <c r="C46" s="1672" t="n">
        <v>7130311012</v>
      </c>
      <c r="D46" s="538" t="s">
        <v>1523</v>
      </c>
      <c r="E46" s="538"/>
      <c r="F46" s="540"/>
      <c r="G46" s="540"/>
      <c r="H46" s="538"/>
      <c r="I46" s="540"/>
      <c r="J46" s="540"/>
      <c r="K46" s="538"/>
      <c r="L46" s="540"/>
      <c r="M46" s="540"/>
      <c r="N46" s="538" t="n">
        <v>40</v>
      </c>
      <c r="O46" s="540" t="n">
        <f aca="false">VLOOKUP(C46,'SOR RATE'!A:D,4,0)/1000</f>
        <v>215.64403</v>
      </c>
      <c r="P46" s="540" t="n">
        <f aca="false">O46*N46</f>
        <v>8625.7612</v>
      </c>
      <c r="Q46" s="937" t="s">
        <v>2519</v>
      </c>
    </row>
    <row r="47" customFormat="false" ht="46.5" hidden="false" customHeight="true" outlineLevel="0" collapsed="false">
      <c r="A47" s="538" t="n">
        <v>22</v>
      </c>
      <c r="B47" s="565" t="s">
        <v>2520</v>
      </c>
      <c r="C47" s="924"/>
      <c r="D47" s="925"/>
      <c r="E47" s="925"/>
      <c r="F47" s="925"/>
      <c r="G47" s="925"/>
      <c r="H47" s="925"/>
      <c r="I47" s="925"/>
      <c r="J47" s="925"/>
      <c r="K47" s="925"/>
      <c r="L47" s="925"/>
      <c r="M47" s="925"/>
      <c r="N47" s="925"/>
      <c r="O47" s="925"/>
      <c r="P47" s="926"/>
    </row>
    <row r="48" customFormat="false" ht="14.25" hidden="false" customHeight="false" outlineLevel="0" collapsed="false">
      <c r="A48" s="538" t="s">
        <v>12</v>
      </c>
      <c r="B48" s="536" t="s">
        <v>2474</v>
      </c>
      <c r="C48" s="1672" t="n">
        <v>7131950065</v>
      </c>
      <c r="D48" s="538" t="s">
        <v>26</v>
      </c>
      <c r="E48" s="538"/>
      <c r="F48" s="540"/>
      <c r="G48" s="540"/>
      <c r="H48" s="538" t="n">
        <v>1</v>
      </c>
      <c r="I48" s="540" t="n">
        <f aca="false">VLOOKUP(C48,'SOR RATE'!A:D,4,0)</f>
        <v>15292.16</v>
      </c>
      <c r="J48" s="540" t="n">
        <f aca="false">I48*H48</f>
        <v>15292.16</v>
      </c>
      <c r="K48" s="538" t="s">
        <v>1632</v>
      </c>
      <c r="L48" s="540"/>
      <c r="M48" s="540"/>
      <c r="N48" s="538"/>
      <c r="O48" s="540"/>
      <c r="P48" s="540"/>
    </row>
    <row r="49" customFormat="false" ht="14.25" hidden="false" customHeight="false" outlineLevel="0" collapsed="false">
      <c r="A49" s="538" t="s">
        <v>16</v>
      </c>
      <c r="B49" s="536" t="s">
        <v>2475</v>
      </c>
      <c r="C49" s="1672" t="n">
        <v>7131950105</v>
      </c>
      <c r="D49" s="538" t="s">
        <v>26</v>
      </c>
      <c r="E49" s="538"/>
      <c r="F49" s="540"/>
      <c r="G49" s="540"/>
      <c r="H49" s="538"/>
      <c r="I49" s="540"/>
      <c r="J49" s="914"/>
      <c r="K49" s="538" t="n">
        <v>1</v>
      </c>
      <c r="L49" s="540" t="n">
        <f aca="false">VLOOKUP(C49,'SOR RATE'!A:D,4,0)</f>
        <v>19116</v>
      </c>
      <c r="M49" s="540" t="n">
        <f aca="false">L49*K49</f>
        <v>19116</v>
      </c>
      <c r="N49" s="538"/>
      <c r="O49" s="540"/>
      <c r="P49" s="540"/>
    </row>
    <row r="50" customFormat="false" ht="14.25" hidden="false" customHeight="false" outlineLevel="0" collapsed="false">
      <c r="A50" s="538" t="s">
        <v>19</v>
      </c>
      <c r="B50" s="536" t="s">
        <v>2476</v>
      </c>
      <c r="C50" s="1672" t="n">
        <v>7131950200</v>
      </c>
      <c r="D50" s="538" t="s">
        <v>26</v>
      </c>
      <c r="E50" s="538"/>
      <c r="F50" s="540"/>
      <c r="G50" s="540"/>
      <c r="H50" s="538"/>
      <c r="I50" s="540"/>
      <c r="J50" s="1674"/>
      <c r="K50" s="538"/>
      <c r="L50" s="540"/>
      <c r="M50" s="540"/>
      <c r="N50" s="538" t="n">
        <v>1</v>
      </c>
      <c r="O50" s="540" t="n">
        <f aca="false">VLOOKUP(C50,'SOR RATE'!A:D,4,0)</f>
        <v>38230.4</v>
      </c>
      <c r="P50" s="540" t="n">
        <f aca="false">O50*N50</f>
        <v>38230.4</v>
      </c>
    </row>
    <row r="51" customFormat="false" ht="15" hidden="false" customHeight="true" outlineLevel="0" collapsed="false">
      <c r="A51" s="538" t="n">
        <v>23</v>
      </c>
      <c r="B51" s="536" t="s">
        <v>2477</v>
      </c>
      <c r="C51" s="1672" t="n">
        <v>7131930221</v>
      </c>
      <c r="D51" s="538" t="s">
        <v>26</v>
      </c>
      <c r="E51" s="538" t="s">
        <v>1632</v>
      </c>
      <c r="F51" s="540"/>
      <c r="G51" s="540"/>
      <c r="H51" s="538" t="s">
        <v>1632</v>
      </c>
      <c r="I51" s="540"/>
      <c r="J51" s="540"/>
      <c r="K51" s="538" t="n">
        <v>1</v>
      </c>
      <c r="L51" s="540" t="n">
        <f aca="false">VLOOKUP(C51,'SOR RATE'!A:D,4,0)</f>
        <v>8496</v>
      </c>
      <c r="M51" s="540" t="n">
        <f aca="false">L51*K51</f>
        <v>8496</v>
      </c>
      <c r="N51" s="538" t="n">
        <v>1</v>
      </c>
      <c r="O51" s="540" t="n">
        <f aca="false">+L51</f>
        <v>8496</v>
      </c>
      <c r="P51" s="540" t="n">
        <f aca="false">O51*N51</f>
        <v>8496</v>
      </c>
    </row>
    <row r="52" customFormat="false" ht="15" hidden="false" customHeight="false" outlineLevel="0" collapsed="false">
      <c r="A52" s="531" t="n">
        <v>24</v>
      </c>
      <c r="B52" s="554" t="s">
        <v>1550</v>
      </c>
      <c r="C52" s="1675"/>
      <c r="D52" s="531"/>
      <c r="E52" s="531"/>
      <c r="F52" s="531"/>
      <c r="G52" s="556" t="n">
        <f aca="false">SUM(G10:G51)</f>
        <v>125662.128296</v>
      </c>
      <c r="H52" s="556"/>
      <c r="I52" s="556"/>
      <c r="J52" s="556" t="n">
        <f aca="false">SUM(J10:J51)</f>
        <v>183626.041496</v>
      </c>
      <c r="K52" s="556"/>
      <c r="L52" s="556"/>
      <c r="M52" s="556" t="n">
        <f aca="false">SUM(M10:M51)</f>
        <v>229500.223096</v>
      </c>
      <c r="N52" s="556"/>
      <c r="O52" s="556"/>
      <c r="P52" s="556" t="n">
        <f aca="false">SUM(P10:P51)</f>
        <v>362522.357496</v>
      </c>
      <c r="Q52" s="557"/>
      <c r="R52" s="271"/>
    </row>
    <row r="53" customFormat="false" ht="16.5" hidden="false" customHeight="true" outlineLevel="0" collapsed="false">
      <c r="A53" s="559" t="n">
        <v>25</v>
      </c>
      <c r="B53" s="560" t="s">
        <v>1551</v>
      </c>
      <c r="C53" s="924"/>
      <c r="D53" s="925"/>
      <c r="E53" s="925"/>
      <c r="F53" s="799" t="n">
        <v>0.09</v>
      </c>
      <c r="G53" s="540" t="n">
        <f aca="false">G52*F53</f>
        <v>11309.59154664</v>
      </c>
      <c r="H53" s="1676"/>
      <c r="I53" s="799" t="n">
        <v>0.09</v>
      </c>
      <c r="J53" s="540" t="n">
        <f aca="false">J52*I53</f>
        <v>16526.34373464</v>
      </c>
      <c r="K53" s="1676"/>
      <c r="L53" s="799" t="n">
        <v>0.09</v>
      </c>
      <c r="M53" s="540" t="n">
        <f aca="false">M52*L53</f>
        <v>20655.02007864</v>
      </c>
      <c r="N53" s="1676"/>
      <c r="O53" s="799" t="n">
        <v>0.09</v>
      </c>
      <c r="P53" s="540" t="n">
        <f aca="false">P52*O53</f>
        <v>32627.01217464</v>
      </c>
      <c r="Q53" s="557"/>
      <c r="R53" s="354"/>
    </row>
    <row r="54" customFormat="false" ht="18" hidden="false" customHeight="true" outlineLevel="0" collapsed="false">
      <c r="A54" s="537" t="n">
        <v>26</v>
      </c>
      <c r="B54" s="560" t="s">
        <v>2478</v>
      </c>
      <c r="C54" s="1677"/>
      <c r="D54" s="537" t="s">
        <v>584</v>
      </c>
      <c r="E54" s="537" t="n">
        <v>1</v>
      </c>
      <c r="F54" s="539" t="n">
        <f aca="false">3075*1.27*1.0891*1.086275*1.1112*1.0685*1.06217*1.059*1.2778</f>
        <v>7884.53377440347</v>
      </c>
      <c r="G54" s="539" t="n">
        <f aca="false">F54*E54</f>
        <v>7884.53377440347</v>
      </c>
      <c r="H54" s="537" t="n">
        <v>1</v>
      </c>
      <c r="I54" s="539" t="n">
        <f aca="false">+F54</f>
        <v>7884.53377440347</v>
      </c>
      <c r="J54" s="539" t="n">
        <f aca="false">I54*H54</f>
        <v>7884.53377440347</v>
      </c>
      <c r="K54" s="659" t="n">
        <v>1</v>
      </c>
      <c r="L54" s="539" t="n">
        <f aca="false">+F54</f>
        <v>7884.53377440347</v>
      </c>
      <c r="M54" s="539" t="n">
        <f aca="false">L54*K54</f>
        <v>7884.53377440347</v>
      </c>
      <c r="N54" s="538" t="n">
        <v>1</v>
      </c>
      <c r="O54" s="539" t="n">
        <f aca="false">+F54</f>
        <v>7884.53377440347</v>
      </c>
      <c r="P54" s="539" t="n">
        <f aca="false">O54*N54</f>
        <v>7884.53377440347</v>
      </c>
    </row>
    <row r="55" customFormat="false" ht="17.25" hidden="false" customHeight="true" outlineLevel="0" collapsed="false">
      <c r="A55" s="538" t="n">
        <v>27</v>
      </c>
      <c r="B55" s="536" t="s">
        <v>2500</v>
      </c>
      <c r="C55" s="1672"/>
      <c r="D55" s="538"/>
      <c r="E55" s="538"/>
      <c r="F55" s="538"/>
      <c r="G55" s="539" t="n">
        <v>11448.9</v>
      </c>
      <c r="H55" s="539"/>
      <c r="I55" s="539"/>
      <c r="J55" s="539" t="n">
        <v>12026.4</v>
      </c>
      <c r="K55" s="539"/>
      <c r="L55" s="539"/>
      <c r="M55" s="539" t="n">
        <f aca="false">+J55</f>
        <v>12026.4</v>
      </c>
      <c r="N55" s="539"/>
      <c r="O55" s="539"/>
      <c r="P55" s="539" t="n">
        <v>14922.9</v>
      </c>
      <c r="Q55" s="1402"/>
      <c r="R55" s="703"/>
    </row>
    <row r="56" customFormat="false" ht="17.25" hidden="false" customHeight="true" outlineLevel="0" collapsed="false">
      <c r="A56" s="538" t="n">
        <v>28</v>
      </c>
      <c r="B56" s="1392" t="s">
        <v>1554</v>
      </c>
      <c r="C56" s="1672"/>
      <c r="D56" s="1678" t="s">
        <v>440</v>
      </c>
      <c r="E56" s="538" t="n">
        <v>2.1</v>
      </c>
      <c r="F56" s="540" t="n">
        <f aca="false">453*1.2778</f>
        <v>578.8434</v>
      </c>
      <c r="G56" s="540" t="n">
        <f aca="false">E56*F56</f>
        <v>1215.57114</v>
      </c>
      <c r="H56" s="538" t="n">
        <v>2.1</v>
      </c>
      <c r="I56" s="540" t="n">
        <f aca="false">453*1.2778</f>
        <v>578.8434</v>
      </c>
      <c r="J56" s="540" t="n">
        <f aca="false">H56*I56</f>
        <v>1215.57114</v>
      </c>
      <c r="K56" s="538" t="n">
        <v>2.1</v>
      </c>
      <c r="L56" s="540" t="n">
        <f aca="false">453*1.2778</f>
        <v>578.8434</v>
      </c>
      <c r="M56" s="540" t="n">
        <f aca="false">K56*L56</f>
        <v>1215.57114</v>
      </c>
      <c r="N56" s="538" t="n">
        <v>2.1</v>
      </c>
      <c r="O56" s="540" t="n">
        <f aca="false">453*1.2778</f>
        <v>578.8434</v>
      </c>
      <c r="P56" s="540" t="n">
        <f aca="false">N56*O56</f>
        <v>1215.57114</v>
      </c>
      <c r="Q56" s="680"/>
      <c r="R56" s="703"/>
    </row>
    <row r="57" customFormat="false" ht="43.5" hidden="false" customHeight="true" outlineLevel="0" collapsed="false">
      <c r="A57" s="538" t="n">
        <v>29</v>
      </c>
      <c r="B57" s="536" t="s">
        <v>2521</v>
      </c>
      <c r="C57" s="1677"/>
      <c r="D57" s="538"/>
      <c r="E57" s="538"/>
      <c r="F57" s="538"/>
      <c r="G57" s="1455" t="n">
        <f aca="false">(5337.42*1.88%)+5337.42</f>
        <v>5437.763496</v>
      </c>
      <c r="H57" s="538"/>
      <c r="I57" s="538"/>
      <c r="J57" s="1455" t="n">
        <f aca="false">(5908.88*1.88%)+5908.88</f>
        <v>6019.966944</v>
      </c>
      <c r="K57" s="538"/>
      <c r="L57" s="538"/>
      <c r="M57" s="540" t="n">
        <f aca="false">+J57</f>
        <v>6019.966944</v>
      </c>
      <c r="N57" s="538"/>
      <c r="O57" s="538"/>
      <c r="P57" s="540" t="n">
        <f aca="false">+J57</f>
        <v>6019.966944</v>
      </c>
      <c r="Q57" s="1639"/>
      <c r="R57" s="437"/>
    </row>
    <row r="58" customFormat="false" ht="15" hidden="false" customHeight="false" outlineLevel="0" collapsed="false">
      <c r="A58" s="531" t="n">
        <v>30</v>
      </c>
      <c r="B58" s="554" t="s">
        <v>1556</v>
      </c>
      <c r="C58" s="1677"/>
      <c r="D58" s="538"/>
      <c r="E58" s="538"/>
      <c r="F58" s="538"/>
      <c r="G58" s="556" t="n">
        <f aca="false">G52+G53+G54+G55+G56+G57</f>
        <v>162958.488253043</v>
      </c>
      <c r="H58" s="531"/>
      <c r="I58" s="531"/>
      <c r="J58" s="556" t="n">
        <f aca="false">J52+J53+J54+J55+J56+J57</f>
        <v>227298.857089043</v>
      </c>
      <c r="K58" s="531"/>
      <c r="L58" s="531"/>
      <c r="M58" s="556" t="n">
        <f aca="false">M52+M53+M54+M55+M56+M57</f>
        <v>277301.715033043</v>
      </c>
      <c r="N58" s="531"/>
      <c r="O58" s="531"/>
      <c r="P58" s="556" t="n">
        <f aca="false">P52+P53+P54+P55+P56+P57</f>
        <v>425192.341529044</v>
      </c>
      <c r="Q58" s="580"/>
    </row>
    <row r="59" customFormat="false" ht="46.5" hidden="false" customHeight="true" outlineLevel="0" collapsed="false">
      <c r="A59" s="538" t="n">
        <v>31</v>
      </c>
      <c r="B59" s="560" t="s">
        <v>1557</v>
      </c>
      <c r="C59" s="1677"/>
      <c r="D59" s="538"/>
      <c r="E59" s="538"/>
      <c r="F59" s="538" t="n">
        <v>0.125</v>
      </c>
      <c r="G59" s="540" t="n">
        <f aca="false">G52*F59</f>
        <v>15707.766037</v>
      </c>
      <c r="H59" s="538"/>
      <c r="I59" s="538" t="n">
        <v>0.125</v>
      </c>
      <c r="J59" s="540" t="n">
        <f aca="false">J52*I59</f>
        <v>22953.255187</v>
      </c>
      <c r="K59" s="538"/>
      <c r="L59" s="538" t="n">
        <v>0.125</v>
      </c>
      <c r="M59" s="540" t="n">
        <f aca="false">M52*L59</f>
        <v>28687.527887</v>
      </c>
      <c r="N59" s="538"/>
      <c r="O59" s="538" t="n">
        <v>0.125</v>
      </c>
      <c r="P59" s="540" t="n">
        <f aca="false">P52*O59</f>
        <v>45315.294687</v>
      </c>
      <c r="Q59" s="363"/>
    </row>
    <row r="60" customFormat="false" ht="16.5" hidden="false" customHeight="true" outlineLevel="0" collapsed="false">
      <c r="A60" s="538" t="n">
        <v>32</v>
      </c>
      <c r="B60" s="536" t="s">
        <v>2481</v>
      </c>
      <c r="C60" s="1672"/>
      <c r="D60" s="538"/>
      <c r="E60" s="538"/>
      <c r="F60" s="538"/>
      <c r="G60" s="540" t="n">
        <f aca="false">G58+G59</f>
        <v>178666.254290043</v>
      </c>
      <c r="H60" s="540"/>
      <c r="I60" s="540"/>
      <c r="J60" s="540" t="n">
        <f aca="false">J58+J59</f>
        <v>250252.112276043</v>
      </c>
      <c r="K60" s="540"/>
      <c r="L60" s="540"/>
      <c r="M60" s="540" t="n">
        <f aca="false">M58+M59</f>
        <v>305989.242920043</v>
      </c>
      <c r="N60" s="540"/>
      <c r="O60" s="540"/>
      <c r="P60" s="540" t="n">
        <f aca="false">P58+P59</f>
        <v>470507.636216044</v>
      </c>
    </row>
    <row r="61" customFormat="false" ht="30" hidden="false" customHeight="false" outlineLevel="0" collapsed="false">
      <c r="A61" s="531" t="n">
        <v>33</v>
      </c>
      <c r="B61" s="814" t="s">
        <v>2482</v>
      </c>
      <c r="C61" s="1679"/>
      <c r="D61" s="531"/>
      <c r="E61" s="531"/>
      <c r="F61" s="531"/>
      <c r="G61" s="356" t="n">
        <f aca="false">ROUND(G60,0)</f>
        <v>178666</v>
      </c>
      <c r="H61" s="356"/>
      <c r="I61" s="356"/>
      <c r="J61" s="356" t="n">
        <f aca="false">ROUND(J60,0)</f>
        <v>250252</v>
      </c>
      <c r="K61" s="356"/>
      <c r="L61" s="356"/>
      <c r="M61" s="356" t="n">
        <f aca="false">ROUND(M60,0)</f>
        <v>305989</v>
      </c>
      <c r="N61" s="356"/>
      <c r="O61" s="356"/>
      <c r="P61" s="356" t="n">
        <f aca="false">ROUND(P60,0)</f>
        <v>470508</v>
      </c>
    </row>
    <row r="62" customFormat="false" ht="15" hidden="false" customHeight="false" outlineLevel="0" collapsed="false">
      <c r="A62" s="1680"/>
      <c r="B62" s="1680"/>
      <c r="C62" s="1680"/>
      <c r="D62" s="1680"/>
      <c r="E62" s="1680"/>
      <c r="F62" s="1680"/>
      <c r="G62" s="1680"/>
      <c r="H62" s="1680"/>
      <c r="I62" s="1680"/>
      <c r="J62" s="1680"/>
      <c r="K62" s="1680"/>
      <c r="L62" s="1680"/>
      <c r="M62" s="1680"/>
      <c r="N62" s="1680"/>
      <c r="O62" s="1680"/>
      <c r="P62" s="1680"/>
    </row>
    <row r="63" customFormat="false" ht="15" hidden="false" customHeight="true" outlineLevel="0" collapsed="false">
      <c r="A63" s="1230"/>
      <c r="B63" s="716" t="s">
        <v>2522</v>
      </c>
      <c r="C63" s="716"/>
      <c r="D63" s="716"/>
      <c r="E63" s="716"/>
      <c r="F63" s="716"/>
      <c r="G63" s="716"/>
      <c r="H63" s="1681"/>
      <c r="I63" s="1681"/>
      <c r="J63" s="1681"/>
      <c r="K63" s="1681"/>
      <c r="L63" s="1681"/>
      <c r="M63" s="1681"/>
      <c r="N63" s="1681"/>
      <c r="O63" s="1681"/>
      <c r="P63" s="1681"/>
    </row>
    <row r="64" customFormat="false" ht="14.25" hidden="false" customHeight="true" outlineLevel="0" collapsed="false">
      <c r="A64" s="1183"/>
      <c r="B64" s="1682" t="s">
        <v>2523</v>
      </c>
      <c r="C64" s="1682"/>
      <c r="D64" s="1682"/>
      <c r="E64" s="1682"/>
      <c r="F64" s="1682"/>
      <c r="G64" s="1682"/>
      <c r="H64" s="271"/>
      <c r="I64" s="271"/>
      <c r="J64" s="271"/>
      <c r="K64" s="271"/>
      <c r="L64" s="271"/>
      <c r="M64" s="271"/>
      <c r="N64" s="271"/>
      <c r="O64" s="271"/>
      <c r="P64" s="271"/>
    </row>
    <row r="65" customFormat="false" ht="10.5" hidden="false" customHeight="true" outlineLevel="0" collapsed="false">
      <c r="A65" s="551"/>
      <c r="B65" s="271"/>
      <c r="C65" s="271"/>
      <c r="D65" s="271"/>
      <c r="E65" s="271"/>
      <c r="F65" s="271"/>
      <c r="G65" s="271"/>
      <c r="H65" s="271"/>
      <c r="I65" s="271"/>
      <c r="J65" s="271"/>
      <c r="K65" s="271"/>
      <c r="L65" s="271"/>
      <c r="M65" s="271"/>
      <c r="N65" s="271"/>
      <c r="O65" s="271"/>
      <c r="P65" s="271"/>
    </row>
    <row r="66" customFormat="false" ht="32.25" hidden="false" customHeight="true" outlineLevel="0" collapsed="false">
      <c r="B66" s="716" t="s">
        <v>2485</v>
      </c>
      <c r="C66" s="716"/>
      <c r="D66" s="716"/>
      <c r="E66" s="716"/>
      <c r="F66" s="716"/>
      <c r="G66" s="716"/>
      <c r="H66" s="1681"/>
      <c r="I66" s="1681"/>
    </row>
    <row r="67" customFormat="false" ht="17.25" hidden="false" customHeight="true" outlineLevel="0" collapsed="false">
      <c r="A67" s="1621" t="s">
        <v>443</v>
      </c>
      <c r="B67" s="413" t="s">
        <v>2032</v>
      </c>
    </row>
  </sheetData>
  <mergeCells count="18">
    <mergeCell ref="F1:J1"/>
    <mergeCell ref="B3:N3"/>
    <mergeCell ref="A6:A7"/>
    <mergeCell ref="B6:B7"/>
    <mergeCell ref="C6:C7"/>
    <mergeCell ref="D6:D7"/>
    <mergeCell ref="E6:G6"/>
    <mergeCell ref="H6:J6"/>
    <mergeCell ref="K6:M6"/>
    <mergeCell ref="N6:P6"/>
    <mergeCell ref="A9:A13"/>
    <mergeCell ref="A16:A17"/>
    <mergeCell ref="A22:A24"/>
    <mergeCell ref="A29:A31"/>
    <mergeCell ref="A36:A40"/>
    <mergeCell ref="B63:G63"/>
    <mergeCell ref="B64:G64"/>
    <mergeCell ref="B66:G66"/>
  </mergeCells>
  <printOptions headings="false" gridLines="false" gridLinesSet="true" horizontalCentered="false" verticalCentered="false"/>
  <pageMargins left="0.590277777777778" right="0.157638888888889" top="0.590277777777778"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pane xSplit="2" ySplit="3" topLeftCell="C32" activePane="bottomRight" state="frozen"/>
      <selection pane="topLeft" activeCell="A7" activeCellId="0" sqref="A7"/>
      <selection pane="topRight" activeCell="C7" activeCellId="0" sqref="C7"/>
      <selection pane="bottomLeft" activeCell="A32" activeCellId="0" sqref="A32"/>
      <selection pane="bottomRight" activeCell="S55" activeCellId="0" sqref="S55"/>
    </sheetView>
  </sheetViews>
  <sheetFormatPr defaultColWidth="9.13671875" defaultRowHeight="12.75" zeroHeight="false" outlineLevelRow="0" outlineLevelCol="0"/>
  <cols>
    <col collapsed="false" customWidth="true" hidden="false" outlineLevel="0" max="1" min="1" style="523" width="4.28"/>
    <col collapsed="false" customWidth="true" hidden="false" outlineLevel="0" max="2" min="2" style="1" width="34.99"/>
    <col collapsed="false" customWidth="true" hidden="false" outlineLevel="0" max="3" min="3" style="1" width="12.7"/>
    <col collapsed="false" customWidth="true" hidden="false" outlineLevel="0" max="4" min="4" style="1" width="5.85"/>
    <col collapsed="false" customWidth="true" hidden="false" outlineLevel="0" max="5" min="5" style="1" width="6.56"/>
    <col collapsed="false" customWidth="true" hidden="false" outlineLevel="0" max="6" min="6" style="1" width="9.56"/>
    <col collapsed="false" customWidth="true" hidden="false" outlineLevel="0" max="7" min="7" style="1" width="10.56"/>
    <col collapsed="false" customWidth="true" hidden="false" outlineLevel="0" max="8" min="8" style="1" width="6.41"/>
    <col collapsed="false" customWidth="true" hidden="false" outlineLevel="0" max="9" min="9" style="1" width="9.56"/>
    <col collapsed="false" customWidth="true" hidden="false" outlineLevel="0" max="10" min="10" style="1" width="10.71"/>
    <col collapsed="false" customWidth="true" hidden="false" outlineLevel="0" max="11" min="11" style="1" width="6.41"/>
    <col collapsed="false" customWidth="true" hidden="false" outlineLevel="0" max="13" min="12" style="1" width="10.71"/>
    <col collapsed="false" customWidth="true" hidden="false" outlineLevel="0" max="14" min="14" style="1" width="6.41"/>
    <col collapsed="false" customWidth="true" hidden="false" outlineLevel="0" max="16" min="15" style="1" width="10.71"/>
    <col collapsed="false" customWidth="true" hidden="false" outlineLevel="0" max="17" min="17" style="1" width="25.99"/>
    <col collapsed="false" customWidth="true" hidden="false" outlineLevel="0" max="18" min="18" style="1" width="20.99"/>
    <col collapsed="false" customWidth="true" hidden="false" outlineLevel="0" max="19" min="19" style="1" width="13.56"/>
    <col collapsed="false" customWidth="false" hidden="false" outlineLevel="0" max="257" min="20" style="1" width="9.14"/>
  </cols>
  <sheetData>
    <row r="1" customFormat="false" ht="19.5" hidden="false" customHeight="true" outlineLevel="0" collapsed="false">
      <c r="A1" s="1683"/>
      <c r="B1" s="1684"/>
      <c r="C1" s="1684"/>
      <c r="D1" s="386" t="s">
        <v>2524</v>
      </c>
      <c r="E1" s="386"/>
      <c r="F1" s="386"/>
      <c r="G1" s="386"/>
      <c r="H1" s="386"/>
      <c r="I1" s="386"/>
      <c r="J1" s="386"/>
      <c r="K1" s="446"/>
      <c r="L1" s="446"/>
      <c r="M1" s="446"/>
      <c r="N1" s="446"/>
      <c r="O1" s="446"/>
      <c r="P1" s="446"/>
      <c r="Q1" s="446"/>
      <c r="R1" s="446"/>
      <c r="S1" s="446"/>
      <c r="T1" s="446"/>
      <c r="U1" s="446"/>
      <c r="V1" s="446"/>
    </row>
    <row r="2" customFormat="false" ht="8.25" hidden="false" customHeight="true" outlineLevel="0" collapsed="false">
      <c r="A2" s="1685"/>
      <c r="B2" s="1686"/>
      <c r="C2" s="1686"/>
      <c r="D2" s="1687"/>
      <c r="E2" s="1685"/>
      <c r="F2" s="1688"/>
      <c r="G2" s="1688"/>
      <c r="H2" s="1685"/>
      <c r="I2" s="1688"/>
      <c r="J2" s="1688"/>
      <c r="K2" s="1685"/>
      <c r="L2" s="1688"/>
      <c r="M2" s="1688"/>
    </row>
    <row r="3" customFormat="false" ht="33.75" hidden="false" customHeight="true" outlineLevel="0" collapsed="false">
      <c r="B3" s="529" t="s">
        <v>2525</v>
      </c>
      <c r="C3" s="529"/>
      <c r="D3" s="529"/>
      <c r="E3" s="529"/>
      <c r="F3" s="529"/>
      <c r="G3" s="529"/>
      <c r="H3" s="529"/>
      <c r="I3" s="529"/>
      <c r="J3" s="529"/>
      <c r="K3" s="529"/>
      <c r="L3" s="529"/>
      <c r="M3" s="529"/>
      <c r="N3" s="1689"/>
      <c r="O3" s="1689"/>
      <c r="P3" s="1689"/>
    </row>
    <row r="4" customFormat="false" ht="6.75" hidden="false" customHeight="true" outlineLevel="0" collapsed="false">
      <c r="B4" s="76"/>
      <c r="C4" s="76"/>
      <c r="D4" s="76"/>
      <c r="E4" s="76"/>
      <c r="F4" s="76"/>
      <c r="G4" s="76"/>
      <c r="H4" s="76"/>
      <c r="I4" s="76"/>
      <c r="J4" s="76"/>
      <c r="K4" s="76"/>
      <c r="L4" s="76"/>
      <c r="M4" s="76"/>
      <c r="N4" s="1689"/>
      <c r="O4" s="1689"/>
      <c r="P4" s="1689"/>
    </row>
    <row r="5" customFormat="false" ht="14.25" hidden="false" customHeight="true" outlineLevel="0" collapsed="false">
      <c r="A5" s="1690" t="s">
        <v>2526</v>
      </c>
      <c r="B5" s="1691"/>
      <c r="C5" s="1691"/>
      <c r="D5" s="1691"/>
      <c r="E5" s="1691"/>
      <c r="F5" s="1691"/>
      <c r="G5" s="1691"/>
      <c r="H5" s="1691"/>
      <c r="I5" s="1691"/>
      <c r="J5" s="1691"/>
      <c r="K5" s="1691"/>
      <c r="L5" s="1691"/>
      <c r="M5" s="1691"/>
      <c r="N5" s="390" t="s">
        <v>1499</v>
      </c>
      <c r="O5" s="390"/>
      <c r="P5" s="1691"/>
    </row>
    <row r="6" customFormat="false" ht="8.25" hidden="false" customHeight="true" outlineLevel="0" collapsed="false">
      <c r="A6" s="1692"/>
      <c r="B6" s="1693"/>
      <c r="C6" s="1693"/>
      <c r="D6" s="1694"/>
      <c r="E6" s="1692"/>
      <c r="F6" s="1695"/>
      <c r="G6" s="1695"/>
      <c r="H6" s="1692"/>
      <c r="I6" s="1695"/>
      <c r="J6" s="1695"/>
      <c r="K6" s="1692"/>
      <c r="L6" s="1695"/>
      <c r="M6" s="1695"/>
    </row>
    <row r="7" customFormat="false" ht="15.75" hidden="false" customHeight="true" outlineLevel="0" collapsed="false">
      <c r="A7" s="532" t="s">
        <v>1</v>
      </c>
      <c r="B7" s="1696" t="s">
        <v>1501</v>
      </c>
      <c r="C7" s="317" t="s">
        <v>2274</v>
      </c>
      <c r="D7" s="726" t="s">
        <v>4</v>
      </c>
      <c r="E7" s="531" t="s">
        <v>2441</v>
      </c>
      <c r="F7" s="531"/>
      <c r="G7" s="531"/>
      <c r="H7" s="531" t="s">
        <v>2442</v>
      </c>
      <c r="I7" s="531"/>
      <c r="J7" s="531"/>
      <c r="K7" s="531" t="s">
        <v>2443</v>
      </c>
      <c r="L7" s="531"/>
      <c r="M7" s="531"/>
      <c r="N7" s="531" t="s">
        <v>2444</v>
      </c>
      <c r="O7" s="531"/>
      <c r="P7" s="531"/>
    </row>
    <row r="8" customFormat="false" ht="15.75" hidden="false" customHeight="false" outlineLevel="0" collapsed="false">
      <c r="A8" s="532"/>
      <c r="B8" s="1696"/>
      <c r="C8" s="317"/>
      <c r="D8" s="726"/>
      <c r="E8" s="726" t="s">
        <v>1741</v>
      </c>
      <c r="F8" s="897" t="s">
        <v>1509</v>
      </c>
      <c r="G8" s="1237" t="s">
        <v>1744</v>
      </c>
      <c r="H8" s="726" t="s">
        <v>1741</v>
      </c>
      <c r="I8" s="897" t="s">
        <v>1509</v>
      </c>
      <c r="J8" s="1237" t="s">
        <v>1744</v>
      </c>
      <c r="K8" s="726" t="s">
        <v>1741</v>
      </c>
      <c r="L8" s="897" t="s">
        <v>1507</v>
      </c>
      <c r="M8" s="1237" t="s">
        <v>1744</v>
      </c>
      <c r="N8" s="726" t="s">
        <v>1741</v>
      </c>
      <c r="O8" s="897" t="s">
        <v>1507</v>
      </c>
      <c r="P8" s="1237" t="s">
        <v>1744</v>
      </c>
    </row>
    <row r="9" customFormat="false" ht="15" hidden="false" customHeight="false" outlineLevel="0" collapsed="false">
      <c r="A9" s="726" t="n">
        <v>1</v>
      </c>
      <c r="B9" s="726" t="n">
        <v>2</v>
      </c>
      <c r="C9" s="726" t="n">
        <v>3</v>
      </c>
      <c r="D9" s="726" t="n">
        <v>4</v>
      </c>
      <c r="E9" s="726" t="n">
        <v>5</v>
      </c>
      <c r="F9" s="726" t="n">
        <v>6</v>
      </c>
      <c r="G9" s="726" t="n">
        <v>7</v>
      </c>
      <c r="H9" s="726" t="n">
        <v>8</v>
      </c>
      <c r="I9" s="726" t="n">
        <v>9</v>
      </c>
      <c r="J9" s="726" t="n">
        <v>10</v>
      </c>
      <c r="K9" s="726" t="n">
        <v>11</v>
      </c>
      <c r="L9" s="726" t="n">
        <v>12</v>
      </c>
      <c r="M9" s="726" t="n">
        <v>13</v>
      </c>
      <c r="N9" s="726" t="n">
        <v>14</v>
      </c>
      <c r="O9" s="726" t="n">
        <v>15</v>
      </c>
      <c r="P9" s="726" t="n">
        <v>16</v>
      </c>
    </row>
    <row r="10" customFormat="false" ht="45" hidden="false" customHeight="true" outlineLevel="0" collapsed="false">
      <c r="A10" s="710" t="n">
        <v>1</v>
      </c>
      <c r="B10" s="536" t="s">
        <v>2527</v>
      </c>
      <c r="C10" s="609" t="n">
        <v>7130601965</v>
      </c>
      <c r="D10" s="537" t="s">
        <v>681</v>
      </c>
      <c r="E10" s="537" t="n">
        <v>816.2</v>
      </c>
      <c r="F10" s="540" t="n">
        <f aca="false">VLOOKUP(C10,'SOR RATE'!A:D,4,0)/1000</f>
        <v>46.40388</v>
      </c>
      <c r="G10" s="539" t="n">
        <f aca="false">F10*E10</f>
        <v>37874.846856</v>
      </c>
      <c r="H10" s="537" t="n">
        <f aca="false">+E10</f>
        <v>816.2</v>
      </c>
      <c r="I10" s="539" t="n">
        <f aca="false">+F10</f>
        <v>46.40388</v>
      </c>
      <c r="J10" s="539" t="n">
        <f aca="false">I10*H10</f>
        <v>37874.846856</v>
      </c>
      <c r="K10" s="537" t="n">
        <f aca="false">+H10</f>
        <v>816.2</v>
      </c>
      <c r="L10" s="539" t="n">
        <f aca="false">+I10</f>
        <v>46.40388</v>
      </c>
      <c r="M10" s="539" t="n">
        <f aca="false">L10*K10</f>
        <v>37874.846856</v>
      </c>
      <c r="N10" s="537" t="n">
        <f aca="false">+K10</f>
        <v>816.2</v>
      </c>
      <c r="O10" s="539" t="n">
        <f aca="false">+L10</f>
        <v>46.40388</v>
      </c>
      <c r="P10" s="539" t="n">
        <f aca="false">O10*N10</f>
        <v>37874.846856</v>
      </c>
      <c r="Q10" s="1673"/>
      <c r="R10" s="1391"/>
    </row>
    <row r="11" customFormat="false" ht="27.75" hidden="false" customHeight="true" outlineLevel="0" collapsed="false">
      <c r="A11" s="710" t="n">
        <v>2</v>
      </c>
      <c r="B11" s="722" t="s">
        <v>2452</v>
      </c>
      <c r="C11" s="1672" t="n">
        <v>7130810517</v>
      </c>
      <c r="D11" s="537" t="s">
        <v>584</v>
      </c>
      <c r="E11" s="537" t="n">
        <v>1</v>
      </c>
      <c r="F11" s="540" t="n">
        <f aca="false">VLOOKUP(C11,'SOR RATE'!A:D,4,0)</f>
        <v>4590.18</v>
      </c>
      <c r="G11" s="539" t="n">
        <f aca="false">F11*E11</f>
        <v>4590.18</v>
      </c>
      <c r="H11" s="537" t="n">
        <v>1</v>
      </c>
      <c r="I11" s="539" t="n">
        <f aca="false">+F11</f>
        <v>4590.18</v>
      </c>
      <c r="J11" s="539" t="n">
        <f aca="false">I11*H11</f>
        <v>4590.18</v>
      </c>
      <c r="K11" s="537" t="n">
        <v>1</v>
      </c>
      <c r="L11" s="539" t="n">
        <f aca="false">+F11</f>
        <v>4590.18</v>
      </c>
      <c r="M11" s="539" t="n">
        <f aca="false">L11*K11</f>
        <v>4590.18</v>
      </c>
      <c r="N11" s="537" t="n">
        <v>1</v>
      </c>
      <c r="O11" s="539" t="n">
        <f aca="false">+I11</f>
        <v>4590.18</v>
      </c>
      <c r="P11" s="539" t="n">
        <f aca="false">O11*N11</f>
        <v>4590.18</v>
      </c>
    </row>
    <row r="12" customFormat="false" ht="14.25" hidden="false" customHeight="false" outlineLevel="0" collapsed="false">
      <c r="A12" s="710" t="n">
        <v>3</v>
      </c>
      <c r="B12" s="536" t="s">
        <v>2307</v>
      </c>
      <c r="C12" s="1672" t="n">
        <v>7130820010</v>
      </c>
      <c r="D12" s="537" t="s">
        <v>584</v>
      </c>
      <c r="E12" s="537" t="n">
        <v>3</v>
      </c>
      <c r="F12" s="540" t="n">
        <f aca="false">VLOOKUP(C12,'SOR RATE'!A213:D213,4,0)</f>
        <v>128.45</v>
      </c>
      <c r="G12" s="539" t="n">
        <f aca="false">F12*E12</f>
        <v>385.35</v>
      </c>
      <c r="H12" s="537" t="n">
        <v>3</v>
      </c>
      <c r="I12" s="539" t="n">
        <f aca="false">+F12</f>
        <v>128.45</v>
      </c>
      <c r="J12" s="539" t="n">
        <f aca="false">I12*H12</f>
        <v>385.35</v>
      </c>
      <c r="K12" s="537" t="n">
        <v>3</v>
      </c>
      <c r="L12" s="539" t="n">
        <f aca="false">+F12</f>
        <v>128.45</v>
      </c>
      <c r="M12" s="539" t="n">
        <f aca="false">L12*K12</f>
        <v>385.35</v>
      </c>
      <c r="N12" s="537" t="n">
        <v>3</v>
      </c>
      <c r="O12" s="539" t="n">
        <f aca="false">+I12</f>
        <v>128.45</v>
      </c>
      <c r="P12" s="539" t="n">
        <f aca="false">O12*N12</f>
        <v>385.35</v>
      </c>
      <c r="R12" s="413"/>
    </row>
    <row r="13" customFormat="false" ht="14.25" hidden="false" customHeight="false" outlineLevel="0" collapsed="false">
      <c r="A13" s="710" t="n">
        <v>4</v>
      </c>
      <c r="B13" s="722" t="s">
        <v>2493</v>
      </c>
      <c r="C13" s="1672" t="n">
        <v>7130820241</v>
      </c>
      <c r="D13" s="537" t="s">
        <v>611</v>
      </c>
      <c r="E13" s="537" t="n">
        <v>3</v>
      </c>
      <c r="F13" s="540" t="n">
        <f aca="false">VLOOKUP(C13,'SOR RATE'!A:D,4,0)</f>
        <v>119.62</v>
      </c>
      <c r="G13" s="539" t="n">
        <f aca="false">F13*E13</f>
        <v>358.86</v>
      </c>
      <c r="H13" s="537" t="n">
        <v>3</v>
      </c>
      <c r="I13" s="539" t="n">
        <f aca="false">+F13</f>
        <v>119.62</v>
      </c>
      <c r="J13" s="539" t="n">
        <f aca="false">I13*H13</f>
        <v>358.86</v>
      </c>
      <c r="K13" s="537" t="n">
        <v>3</v>
      </c>
      <c r="L13" s="539" t="n">
        <f aca="false">+F13</f>
        <v>119.62</v>
      </c>
      <c r="M13" s="539" t="n">
        <f aca="false">L13*K13</f>
        <v>358.86</v>
      </c>
      <c r="N13" s="537" t="n">
        <v>3</v>
      </c>
      <c r="O13" s="539" t="n">
        <f aca="false">+I13</f>
        <v>119.62</v>
      </c>
      <c r="P13" s="539" t="n">
        <f aca="false">O13*N13</f>
        <v>358.86</v>
      </c>
    </row>
    <row r="14" customFormat="false" ht="28.5" hidden="false" customHeight="false" outlineLevel="0" collapsed="false">
      <c r="A14" s="789" t="n">
        <v>5</v>
      </c>
      <c r="B14" s="722" t="s">
        <v>2092</v>
      </c>
      <c r="C14" s="799" t="n">
        <v>7130820008</v>
      </c>
      <c r="D14" s="538" t="s">
        <v>584</v>
      </c>
      <c r="E14" s="537" t="n">
        <v>6</v>
      </c>
      <c r="F14" s="540" t="n">
        <f aca="false">VLOOKUP(C14,'SOR RATE'!A:D,4,0)</f>
        <v>142.14</v>
      </c>
      <c r="G14" s="539" t="n">
        <f aca="false">F14*E14</f>
        <v>852.84</v>
      </c>
      <c r="H14" s="537" t="n">
        <v>6</v>
      </c>
      <c r="I14" s="539" t="n">
        <f aca="false">+F14</f>
        <v>142.14</v>
      </c>
      <c r="J14" s="539" t="n">
        <f aca="false">I14*H14</f>
        <v>852.84</v>
      </c>
      <c r="K14" s="537" t="n">
        <v>6</v>
      </c>
      <c r="L14" s="539" t="n">
        <f aca="false">+F14</f>
        <v>142.14</v>
      </c>
      <c r="M14" s="539" t="n">
        <f aca="false">L14*K14</f>
        <v>852.84</v>
      </c>
      <c r="N14" s="537" t="n">
        <v>6</v>
      </c>
      <c r="O14" s="539" t="n">
        <f aca="false">+F14</f>
        <v>142.14</v>
      </c>
      <c r="P14" s="539" t="n">
        <f aca="false">O14*N14</f>
        <v>852.84</v>
      </c>
      <c r="Q14" s="580"/>
      <c r="R14" s="413"/>
    </row>
    <row r="15" customFormat="false" ht="28.5" hidden="false" customHeight="false" outlineLevel="0" collapsed="false">
      <c r="A15" s="789" t="n">
        <v>6</v>
      </c>
      <c r="B15" s="793" t="s">
        <v>2528</v>
      </c>
      <c r="C15" s="933" t="n">
        <v>7130810509</v>
      </c>
      <c r="D15" s="659" t="s">
        <v>584</v>
      </c>
      <c r="E15" s="659" t="n">
        <v>1</v>
      </c>
      <c r="F15" s="540" t="n">
        <f aca="false">VLOOKUP(C15,'SOR RATE'!A197:D197,4,0)</f>
        <v>1676.77</v>
      </c>
      <c r="G15" s="539" t="n">
        <f aca="false">F15*E15</f>
        <v>1676.77</v>
      </c>
      <c r="H15" s="659" t="n">
        <v>1</v>
      </c>
      <c r="I15" s="539" t="n">
        <f aca="false">+F15</f>
        <v>1676.77</v>
      </c>
      <c r="J15" s="539" t="n">
        <f aca="false">I15*H15</f>
        <v>1676.77</v>
      </c>
      <c r="K15" s="659" t="n">
        <v>1</v>
      </c>
      <c r="L15" s="539" t="n">
        <f aca="false">+F15</f>
        <v>1676.77</v>
      </c>
      <c r="M15" s="539" t="n">
        <f aca="false">L15*K15</f>
        <v>1676.77</v>
      </c>
      <c r="N15" s="659" t="n">
        <v>1</v>
      </c>
      <c r="O15" s="539" t="n">
        <f aca="false">+I15</f>
        <v>1676.77</v>
      </c>
      <c r="P15" s="539" t="n">
        <f aca="false">O15*N15</f>
        <v>1676.77</v>
      </c>
    </row>
    <row r="16" customFormat="false" ht="17.25" hidden="false" customHeight="true" outlineLevel="0" collapsed="false">
      <c r="A16" s="537" t="n">
        <v>7</v>
      </c>
      <c r="B16" s="536" t="s">
        <v>2514</v>
      </c>
      <c r="C16" s="1672" t="n">
        <v>7131930412</v>
      </c>
      <c r="D16" s="537" t="s">
        <v>26</v>
      </c>
      <c r="E16" s="537" t="n">
        <v>3</v>
      </c>
      <c r="F16" s="540" t="n">
        <f aca="false">VLOOKUP(C16,'SOR RATE'!A:D,4,0)</f>
        <v>1177.88</v>
      </c>
      <c r="G16" s="539" t="n">
        <f aca="false">F16*E16</f>
        <v>3533.64</v>
      </c>
      <c r="H16" s="537" t="n">
        <v>3</v>
      </c>
      <c r="I16" s="539" t="n">
        <f aca="false">+F16</f>
        <v>1177.88</v>
      </c>
      <c r="J16" s="539" t="n">
        <f aca="false">I16*H16</f>
        <v>3533.64</v>
      </c>
      <c r="K16" s="537" t="n">
        <v>3</v>
      </c>
      <c r="L16" s="539" t="n">
        <f aca="false">+F16</f>
        <v>1177.88</v>
      </c>
      <c r="M16" s="539" t="n">
        <f aca="false">L16*K16</f>
        <v>3533.64</v>
      </c>
      <c r="N16" s="537" t="n">
        <v>3</v>
      </c>
      <c r="O16" s="539" t="n">
        <f aca="false">+I16</f>
        <v>1177.88</v>
      </c>
      <c r="P16" s="539" t="n">
        <f aca="false">O16*N16</f>
        <v>3533.64</v>
      </c>
    </row>
    <row r="17" customFormat="false" ht="29.25" hidden="false" customHeight="true" outlineLevel="0" collapsed="false">
      <c r="A17" s="710" t="n">
        <v>8</v>
      </c>
      <c r="B17" s="722" t="s">
        <v>2495</v>
      </c>
      <c r="C17" s="537" t="n">
        <v>7130600023</v>
      </c>
      <c r="D17" s="537" t="s">
        <v>1751</v>
      </c>
      <c r="E17" s="537" t="n">
        <v>20</v>
      </c>
      <c r="F17" s="540" t="n">
        <f aca="false">VLOOKUP(C17,'SOR RATE'!A:D,4,0)/1000</f>
        <v>41.78876</v>
      </c>
      <c r="G17" s="539" t="n">
        <f aca="false">F17*E17</f>
        <v>835.7752</v>
      </c>
      <c r="H17" s="537" t="n">
        <v>20</v>
      </c>
      <c r="I17" s="539" t="n">
        <f aca="false">+F17</f>
        <v>41.78876</v>
      </c>
      <c r="J17" s="539" t="n">
        <f aca="false">I17*H17</f>
        <v>835.7752</v>
      </c>
      <c r="K17" s="537" t="n">
        <v>20</v>
      </c>
      <c r="L17" s="539" t="n">
        <f aca="false">+F17</f>
        <v>41.78876</v>
      </c>
      <c r="M17" s="539" t="n">
        <f aca="false">L17*K17</f>
        <v>835.7752</v>
      </c>
      <c r="N17" s="537" t="n">
        <v>20</v>
      </c>
      <c r="O17" s="539" t="n">
        <f aca="false">+I17</f>
        <v>41.78876</v>
      </c>
      <c r="P17" s="539" t="n">
        <f aca="false">O17*N17</f>
        <v>835.7752</v>
      </c>
    </row>
    <row r="18" customFormat="false" ht="14.25" hidden="false" customHeight="false" outlineLevel="0" collapsed="false">
      <c r="A18" s="789" t="n">
        <v>9</v>
      </c>
      <c r="B18" s="722" t="s">
        <v>2455</v>
      </c>
      <c r="C18" s="1672" t="n">
        <v>7130860032</v>
      </c>
      <c r="D18" s="537" t="s">
        <v>584</v>
      </c>
      <c r="E18" s="537" t="n">
        <v>4</v>
      </c>
      <c r="F18" s="540" t="n">
        <f aca="false">VLOOKUP(C18,'SOR RATE'!A:D,4,0)</f>
        <v>441.23</v>
      </c>
      <c r="G18" s="539" t="n">
        <f aca="false">F18*E18</f>
        <v>1764.92</v>
      </c>
      <c r="H18" s="537" t="n">
        <v>4</v>
      </c>
      <c r="I18" s="539" t="n">
        <f aca="false">+F18</f>
        <v>441.23</v>
      </c>
      <c r="J18" s="539" t="n">
        <f aca="false">I18*H18</f>
        <v>1764.92</v>
      </c>
      <c r="K18" s="537" t="n">
        <v>4</v>
      </c>
      <c r="L18" s="539" t="n">
        <f aca="false">+F18</f>
        <v>441.23</v>
      </c>
      <c r="M18" s="539" t="n">
        <f aca="false">L18*K18</f>
        <v>1764.92</v>
      </c>
      <c r="N18" s="537" t="n">
        <v>4</v>
      </c>
      <c r="O18" s="539" t="n">
        <f aca="false">+I18</f>
        <v>441.23</v>
      </c>
      <c r="P18" s="539" t="n">
        <f aca="false">O18*N18</f>
        <v>1764.92</v>
      </c>
    </row>
    <row r="19" customFormat="false" ht="28.5" hidden="false" customHeight="false" outlineLevel="0" collapsed="false">
      <c r="A19" s="789"/>
      <c r="B19" s="722" t="s">
        <v>2456</v>
      </c>
      <c r="C19" s="1672" t="n">
        <v>7130860077</v>
      </c>
      <c r="D19" s="537" t="s">
        <v>681</v>
      </c>
      <c r="E19" s="537" t="n">
        <v>22</v>
      </c>
      <c r="F19" s="540" t="n">
        <f aca="false">VLOOKUP(C19,'SOR RATE'!A:D,4,0)/1000</f>
        <v>70.43964</v>
      </c>
      <c r="G19" s="539" t="n">
        <f aca="false">F19*E19</f>
        <v>1549.67208</v>
      </c>
      <c r="H19" s="537" t="n">
        <v>22</v>
      </c>
      <c r="I19" s="539" t="n">
        <f aca="false">+F19</f>
        <v>70.43964</v>
      </c>
      <c r="J19" s="539" t="n">
        <f aca="false">I19*H19</f>
        <v>1549.67208</v>
      </c>
      <c r="K19" s="537" t="n">
        <v>22</v>
      </c>
      <c r="L19" s="539" t="n">
        <f aca="false">+F19</f>
        <v>70.43964</v>
      </c>
      <c r="M19" s="539" t="n">
        <f aca="false">L19*K19</f>
        <v>1549.67208</v>
      </c>
      <c r="N19" s="537" t="n">
        <v>22</v>
      </c>
      <c r="O19" s="539" t="n">
        <f aca="false">+I19</f>
        <v>70.43964</v>
      </c>
      <c r="P19" s="539" t="n">
        <f aca="false">O19*N19</f>
        <v>1549.67208</v>
      </c>
    </row>
    <row r="20" customFormat="false" ht="14.25" hidden="false" customHeight="false" outlineLevel="0" collapsed="false">
      <c r="A20" s="789"/>
      <c r="B20" s="1392" t="s">
        <v>1604</v>
      </c>
      <c r="C20" s="609" t="n">
        <v>7130810692</v>
      </c>
      <c r="D20" s="537" t="s">
        <v>584</v>
      </c>
      <c r="E20" s="537" t="n">
        <v>4</v>
      </c>
      <c r="F20" s="540" t="n">
        <f aca="false">VLOOKUP(C20,'SOR RATE'!A:D,4,0)</f>
        <v>322.98</v>
      </c>
      <c r="G20" s="539" t="n">
        <f aca="false">F20*E20</f>
        <v>1291.92</v>
      </c>
      <c r="H20" s="537" t="n">
        <v>4</v>
      </c>
      <c r="I20" s="539" t="n">
        <f aca="false">+F20</f>
        <v>322.98</v>
      </c>
      <c r="J20" s="539" t="n">
        <f aca="false">I20*H20</f>
        <v>1291.92</v>
      </c>
      <c r="K20" s="537" t="n">
        <v>4</v>
      </c>
      <c r="L20" s="539" t="n">
        <f aca="false">+F20</f>
        <v>322.98</v>
      </c>
      <c r="M20" s="539" t="n">
        <f aca="false">L20*K20</f>
        <v>1291.92</v>
      </c>
      <c r="N20" s="537" t="n">
        <v>4</v>
      </c>
      <c r="O20" s="539" t="n">
        <f aca="false">+I20</f>
        <v>322.98</v>
      </c>
      <c r="P20" s="539" t="n">
        <f aca="false">O20*N20</f>
        <v>1291.92</v>
      </c>
    </row>
    <row r="21" customFormat="false" ht="45.75" hidden="false" customHeight="true" outlineLevel="0" collapsed="false">
      <c r="A21" s="710" t="n">
        <v>10</v>
      </c>
      <c r="B21" s="722" t="s">
        <v>2529</v>
      </c>
      <c r="C21" s="537" t="n">
        <v>7130200202</v>
      </c>
      <c r="D21" s="537" t="s">
        <v>440</v>
      </c>
      <c r="E21" s="537" t="n">
        <v>2.1</v>
      </c>
      <c r="F21" s="540" t="n">
        <f aca="false">VLOOKUP(C21,'SOR RATE'!A:D,4,0)</f>
        <v>2510.8</v>
      </c>
      <c r="G21" s="539" t="n">
        <f aca="false">E21*F21</f>
        <v>5272.68</v>
      </c>
      <c r="H21" s="791" t="n">
        <f aca="false">+E21</f>
        <v>2.1</v>
      </c>
      <c r="I21" s="539" t="n">
        <f aca="false">+F21</f>
        <v>2510.8</v>
      </c>
      <c r="J21" s="539" t="n">
        <f aca="false">H21*I21</f>
        <v>5272.68</v>
      </c>
      <c r="K21" s="791" t="n">
        <f aca="false">+H21</f>
        <v>2.1</v>
      </c>
      <c r="L21" s="539" t="n">
        <f aca="false">+F21</f>
        <v>2510.8</v>
      </c>
      <c r="M21" s="539" t="n">
        <f aca="false">K21*L21</f>
        <v>5272.68</v>
      </c>
      <c r="N21" s="791" t="n">
        <f aca="false">+K21</f>
        <v>2.1</v>
      </c>
      <c r="O21" s="539" t="n">
        <f aca="false">+I21</f>
        <v>2510.8</v>
      </c>
      <c r="P21" s="539" t="n">
        <f aca="false">N21*O21</f>
        <v>5272.68</v>
      </c>
      <c r="Q21" s="1643" t="s">
        <v>1531</v>
      </c>
    </row>
    <row r="22" customFormat="false" ht="30.75" hidden="false" customHeight="true" outlineLevel="0" collapsed="false">
      <c r="A22" s="710" t="n">
        <v>11</v>
      </c>
      <c r="B22" s="542" t="s">
        <v>2458</v>
      </c>
      <c r="C22" s="1672" t="n">
        <v>7130600023</v>
      </c>
      <c r="D22" s="1697" t="s">
        <v>681</v>
      </c>
      <c r="E22" s="537" t="n">
        <v>34</v>
      </c>
      <c r="F22" s="540" t="n">
        <f aca="false">VLOOKUP(C22,'SOR RATE'!A:D,4,0)/1000</f>
        <v>41.78876</v>
      </c>
      <c r="G22" s="539" t="n">
        <f aca="false">F22*E22</f>
        <v>1420.81784</v>
      </c>
      <c r="H22" s="537" t="n">
        <v>34</v>
      </c>
      <c r="I22" s="539" t="n">
        <f aca="false">+F22</f>
        <v>41.78876</v>
      </c>
      <c r="J22" s="539" t="n">
        <f aca="false">I22*H22</f>
        <v>1420.81784</v>
      </c>
      <c r="K22" s="537" t="n">
        <v>34</v>
      </c>
      <c r="L22" s="539" t="n">
        <f aca="false">+F22</f>
        <v>41.78876</v>
      </c>
      <c r="M22" s="539" t="n">
        <f aca="false">L22*K22</f>
        <v>1420.81784</v>
      </c>
      <c r="N22" s="537" t="n">
        <v>34</v>
      </c>
      <c r="O22" s="539" t="n">
        <f aca="false">+I22</f>
        <v>41.78876</v>
      </c>
      <c r="P22" s="539" t="n">
        <f aca="false">O22*N22</f>
        <v>1420.81784</v>
      </c>
    </row>
    <row r="23" customFormat="false" ht="28.5" hidden="false" customHeight="false" outlineLevel="0" collapsed="false">
      <c r="A23" s="710" t="n">
        <v>12</v>
      </c>
      <c r="B23" s="722" t="s">
        <v>2459</v>
      </c>
      <c r="C23" s="1672" t="n">
        <v>7130850201</v>
      </c>
      <c r="D23" s="537" t="s">
        <v>504</v>
      </c>
      <c r="E23" s="537" t="n">
        <v>1</v>
      </c>
      <c r="F23" s="540" t="n">
        <f aca="false">VLOOKUP(C23,'SOR RATE'!A260:D260,4,0)</f>
        <v>4590.18</v>
      </c>
      <c r="G23" s="539" t="n">
        <f aca="false">F23*E23</f>
        <v>4590.18</v>
      </c>
      <c r="H23" s="537" t="n">
        <v>1</v>
      </c>
      <c r="I23" s="539" t="n">
        <f aca="false">+F23</f>
        <v>4590.18</v>
      </c>
      <c r="J23" s="539" t="n">
        <f aca="false">I23*H23</f>
        <v>4590.18</v>
      </c>
      <c r="K23" s="537" t="n">
        <v>1</v>
      </c>
      <c r="L23" s="539" t="n">
        <f aca="false">+F23</f>
        <v>4590.18</v>
      </c>
      <c r="M23" s="539" t="n">
        <f aca="false">L23*K23</f>
        <v>4590.18</v>
      </c>
      <c r="N23" s="537" t="n">
        <v>1</v>
      </c>
      <c r="O23" s="539" t="n">
        <f aca="false">+I23</f>
        <v>4590.18</v>
      </c>
      <c r="P23" s="539" t="n">
        <f aca="false">O23*N23</f>
        <v>4590.18</v>
      </c>
    </row>
    <row r="24" customFormat="false" ht="15" hidden="false" customHeight="true" outlineLevel="0" collapsed="false">
      <c r="A24" s="710" t="n">
        <v>13</v>
      </c>
      <c r="B24" s="722" t="s">
        <v>1535</v>
      </c>
      <c r="C24" s="1672" t="n">
        <v>7130880041</v>
      </c>
      <c r="D24" s="537" t="s">
        <v>26</v>
      </c>
      <c r="E24" s="537" t="n">
        <v>1</v>
      </c>
      <c r="F24" s="540" t="n">
        <f aca="false">VLOOKUP(C24,'SOR RATE'!A:D,4,0)</f>
        <v>89.74</v>
      </c>
      <c r="G24" s="539" t="n">
        <f aca="false">F24*E24</f>
        <v>89.74</v>
      </c>
      <c r="H24" s="537" t="n">
        <v>1</v>
      </c>
      <c r="I24" s="539" t="n">
        <f aca="false">+F24</f>
        <v>89.74</v>
      </c>
      <c r="J24" s="539" t="n">
        <f aca="false">I24*H24</f>
        <v>89.74</v>
      </c>
      <c r="K24" s="537" t="n">
        <v>1</v>
      </c>
      <c r="L24" s="539" t="n">
        <f aca="false">+F24</f>
        <v>89.74</v>
      </c>
      <c r="M24" s="539" t="n">
        <f aca="false">L24*K24</f>
        <v>89.74</v>
      </c>
      <c r="N24" s="537" t="n">
        <v>1</v>
      </c>
      <c r="O24" s="539" t="n">
        <f aca="false">+I24</f>
        <v>89.74</v>
      </c>
      <c r="P24" s="539" t="n">
        <f aca="false">O24*N24</f>
        <v>89.74</v>
      </c>
    </row>
    <row r="25" customFormat="false" ht="46.5" hidden="false" customHeight="true" outlineLevel="0" collapsed="false">
      <c r="A25" s="710" t="n">
        <v>14</v>
      </c>
      <c r="B25" s="728" t="s">
        <v>2460</v>
      </c>
      <c r="C25" s="1518"/>
      <c r="D25" s="1519"/>
      <c r="E25" s="1519"/>
      <c r="F25" s="1519"/>
      <c r="G25" s="1519"/>
      <c r="H25" s="1519"/>
      <c r="I25" s="1519"/>
      <c r="J25" s="1519"/>
      <c r="K25" s="1519"/>
      <c r="L25" s="1519"/>
      <c r="M25" s="1519"/>
      <c r="N25" s="1519"/>
      <c r="O25" s="1519"/>
      <c r="P25" s="1520"/>
    </row>
    <row r="26" customFormat="false" ht="14.25" hidden="false" customHeight="false" outlineLevel="0" collapsed="false">
      <c r="A26" s="710"/>
      <c r="B26" s="722" t="s">
        <v>2530</v>
      </c>
      <c r="C26" s="1672" t="n">
        <v>7130641396</v>
      </c>
      <c r="D26" s="537" t="s">
        <v>1523</v>
      </c>
      <c r="E26" s="537" t="n">
        <v>9</v>
      </c>
      <c r="F26" s="540" t="n">
        <f aca="false">VLOOKUP(C26,'SOR RATE'!A:D,4,0)</f>
        <v>215.22</v>
      </c>
      <c r="G26" s="539" t="n">
        <f aca="false">F26*E26</f>
        <v>1936.98</v>
      </c>
      <c r="H26" s="537" t="n">
        <v>9</v>
      </c>
      <c r="I26" s="539" t="n">
        <f aca="false">+F26</f>
        <v>215.22</v>
      </c>
      <c r="J26" s="539" t="n">
        <f aca="false">I26*H26</f>
        <v>1936.98</v>
      </c>
      <c r="K26" s="537" t="n">
        <v>9</v>
      </c>
      <c r="L26" s="539" t="n">
        <f aca="false">+F26</f>
        <v>215.22</v>
      </c>
      <c r="M26" s="539" t="n">
        <f aca="false">L26*K26</f>
        <v>1936.98</v>
      </c>
      <c r="N26" s="537" t="n">
        <v>9</v>
      </c>
      <c r="O26" s="539" t="n">
        <f aca="false">+I26</f>
        <v>215.22</v>
      </c>
      <c r="P26" s="539" t="n">
        <f aca="false">O26*N26</f>
        <v>1936.98</v>
      </c>
    </row>
    <row r="27" customFormat="false" ht="14.25" hidden="false" customHeight="false" outlineLevel="0" collapsed="false">
      <c r="A27" s="710"/>
      <c r="B27" s="722" t="s">
        <v>1711</v>
      </c>
      <c r="C27" s="1672" t="n">
        <v>7130870043</v>
      </c>
      <c r="D27" s="537" t="s">
        <v>681</v>
      </c>
      <c r="E27" s="537" t="n">
        <v>15</v>
      </c>
      <c r="F27" s="540" t="n">
        <f aca="false">VLOOKUP(C27,'SOR RATE'!A:D,4,0)/1000</f>
        <v>62.99996</v>
      </c>
      <c r="G27" s="539" t="n">
        <f aca="false">F27*E27</f>
        <v>944.9994</v>
      </c>
      <c r="H27" s="537" t="n">
        <v>15</v>
      </c>
      <c r="I27" s="539" t="n">
        <f aca="false">+F27</f>
        <v>62.99996</v>
      </c>
      <c r="J27" s="539" t="n">
        <f aca="false">I27*H27</f>
        <v>944.9994</v>
      </c>
      <c r="K27" s="537" t="n">
        <v>15</v>
      </c>
      <c r="L27" s="539" t="n">
        <f aca="false">+F27</f>
        <v>62.99996</v>
      </c>
      <c r="M27" s="539" t="n">
        <f aca="false">L27*K27</f>
        <v>944.9994</v>
      </c>
      <c r="N27" s="537" t="n">
        <v>15</v>
      </c>
      <c r="O27" s="539" t="n">
        <f aca="false">+I27</f>
        <v>62.99996</v>
      </c>
      <c r="P27" s="539" t="n">
        <f aca="false">O27*N27</f>
        <v>944.9994</v>
      </c>
    </row>
    <row r="28" customFormat="false" ht="18" hidden="false" customHeight="true" outlineLevel="0" collapsed="false">
      <c r="A28" s="537" t="n">
        <v>15</v>
      </c>
      <c r="B28" s="560" t="s">
        <v>2289</v>
      </c>
      <c r="C28" s="609" t="n">
        <v>7130610206</v>
      </c>
      <c r="D28" s="538" t="s">
        <v>681</v>
      </c>
      <c r="E28" s="537" t="n">
        <v>4</v>
      </c>
      <c r="F28" s="540" t="n">
        <f aca="false">VLOOKUP(C28,'SOR RATE'!A:D,4,0)/1000</f>
        <v>76.07503</v>
      </c>
      <c r="G28" s="539" t="n">
        <f aca="false">F28*E28</f>
        <v>304.30012</v>
      </c>
      <c r="H28" s="537" t="n">
        <v>4</v>
      </c>
      <c r="I28" s="539" t="n">
        <f aca="false">+F28</f>
        <v>76.07503</v>
      </c>
      <c r="J28" s="539" t="n">
        <f aca="false">I28*H28</f>
        <v>304.30012</v>
      </c>
      <c r="K28" s="537" t="n">
        <v>4</v>
      </c>
      <c r="L28" s="539" t="n">
        <f aca="false">+F28</f>
        <v>76.07503</v>
      </c>
      <c r="M28" s="539" t="n">
        <f aca="false">L28*K28</f>
        <v>304.30012</v>
      </c>
      <c r="N28" s="537" t="n">
        <v>4</v>
      </c>
      <c r="O28" s="539" t="n">
        <f aca="false">+I28</f>
        <v>76.07503</v>
      </c>
      <c r="P28" s="539" t="n">
        <f aca="false">O28*N28</f>
        <v>304.30012</v>
      </c>
      <c r="Q28" s="1648"/>
      <c r="R28" s="411"/>
      <c r="S28" s="354"/>
    </row>
    <row r="29" customFormat="false" ht="14.25" hidden="false" customHeight="false" outlineLevel="0" collapsed="false">
      <c r="A29" s="710" t="n">
        <v>16</v>
      </c>
      <c r="B29" s="722" t="s">
        <v>2316</v>
      </c>
      <c r="C29" s="1672" t="n">
        <v>7130211158</v>
      </c>
      <c r="D29" s="537" t="s">
        <v>455</v>
      </c>
      <c r="E29" s="537" t="n">
        <v>1</v>
      </c>
      <c r="F29" s="540" t="n">
        <f aca="false">VLOOKUP(C29,'SOR RATE'!A:D,4,0)</f>
        <v>146.77</v>
      </c>
      <c r="G29" s="539" t="n">
        <f aca="false">F29*E29</f>
        <v>146.77</v>
      </c>
      <c r="H29" s="537" t="n">
        <v>1</v>
      </c>
      <c r="I29" s="539" t="n">
        <f aca="false">+F29</f>
        <v>146.77</v>
      </c>
      <c r="J29" s="539" t="n">
        <f aca="false">I29*H29</f>
        <v>146.77</v>
      </c>
      <c r="K29" s="537" t="n">
        <v>3</v>
      </c>
      <c r="L29" s="539" t="n">
        <f aca="false">+F29</f>
        <v>146.77</v>
      </c>
      <c r="M29" s="539" t="n">
        <f aca="false">L29*K29</f>
        <v>440.31</v>
      </c>
      <c r="N29" s="537" t="n">
        <v>3</v>
      </c>
      <c r="O29" s="539" t="n">
        <f aca="false">+I29</f>
        <v>146.77</v>
      </c>
      <c r="P29" s="539" t="n">
        <f aca="false">O29*N29</f>
        <v>440.31</v>
      </c>
    </row>
    <row r="30" customFormat="false" ht="14.25" hidden="false" customHeight="false" outlineLevel="0" collapsed="false">
      <c r="A30" s="710" t="n">
        <v>17</v>
      </c>
      <c r="B30" s="722" t="s">
        <v>1533</v>
      </c>
      <c r="C30" s="1672" t="n">
        <v>7130210809</v>
      </c>
      <c r="D30" s="537" t="s">
        <v>455</v>
      </c>
      <c r="E30" s="537" t="n">
        <v>1</v>
      </c>
      <c r="F30" s="540" t="n">
        <f aca="false">VLOOKUP(C30,'SOR RATE'!A:D,4,0)</f>
        <v>327.94</v>
      </c>
      <c r="G30" s="539" t="n">
        <f aca="false">F30*E30</f>
        <v>327.94</v>
      </c>
      <c r="H30" s="537" t="n">
        <v>1</v>
      </c>
      <c r="I30" s="539" t="n">
        <f aca="false">+F30</f>
        <v>327.94</v>
      </c>
      <c r="J30" s="539" t="n">
        <f aca="false">I30*H30</f>
        <v>327.94</v>
      </c>
      <c r="K30" s="537" t="n">
        <v>3</v>
      </c>
      <c r="L30" s="539" t="n">
        <f aca="false">+F30</f>
        <v>327.94</v>
      </c>
      <c r="M30" s="539" t="n">
        <f aca="false">L30*K30</f>
        <v>983.82</v>
      </c>
      <c r="N30" s="537" t="n">
        <v>3</v>
      </c>
      <c r="O30" s="539" t="n">
        <f aca="false">+I30</f>
        <v>327.94</v>
      </c>
      <c r="P30" s="539" t="n">
        <f aca="false">O30*N30</f>
        <v>983.82</v>
      </c>
    </row>
    <row r="31" customFormat="false" ht="17.25" hidden="false" customHeight="true" outlineLevel="0" collapsed="false">
      <c r="A31" s="537" t="n">
        <v>18</v>
      </c>
      <c r="B31" s="536" t="s">
        <v>905</v>
      </c>
      <c r="C31" s="1672" t="n">
        <v>7130840029</v>
      </c>
      <c r="D31" s="537" t="s">
        <v>26</v>
      </c>
      <c r="E31" s="537" t="n">
        <v>3</v>
      </c>
      <c r="F31" s="540" t="n">
        <f aca="false">VLOOKUP(C31,'SOR RATE'!A:D,4,0)</f>
        <v>504.66</v>
      </c>
      <c r="G31" s="539" t="n">
        <f aca="false">F31*E31</f>
        <v>1513.98</v>
      </c>
      <c r="H31" s="537" t="n">
        <v>3</v>
      </c>
      <c r="I31" s="539" t="n">
        <f aca="false">+F31</f>
        <v>504.66</v>
      </c>
      <c r="J31" s="539" t="n">
        <f aca="false">I31*H31</f>
        <v>1513.98</v>
      </c>
      <c r="K31" s="537" t="n">
        <v>3</v>
      </c>
      <c r="L31" s="539" t="n">
        <f aca="false">+F31</f>
        <v>504.66</v>
      </c>
      <c r="M31" s="539" t="n">
        <f aca="false">L31*K31</f>
        <v>1513.98</v>
      </c>
      <c r="N31" s="537" t="n">
        <v>3</v>
      </c>
      <c r="O31" s="539" t="n">
        <f aca="false">+I31</f>
        <v>504.66</v>
      </c>
      <c r="P31" s="539" t="n">
        <f aca="false">O31*N31</f>
        <v>1513.98</v>
      </c>
    </row>
    <row r="32" customFormat="false" ht="15" hidden="false" customHeight="false" outlineLevel="0" collapsed="false">
      <c r="A32" s="710" t="n">
        <v>19</v>
      </c>
      <c r="B32" s="722" t="s">
        <v>1993</v>
      </c>
      <c r="C32" s="537"/>
      <c r="D32" s="537" t="s">
        <v>681</v>
      </c>
      <c r="E32" s="532" t="n">
        <v>14</v>
      </c>
      <c r="F32" s="539"/>
      <c r="G32" s="539"/>
      <c r="H32" s="532" t="n">
        <v>14</v>
      </c>
      <c r="I32" s="539"/>
      <c r="J32" s="539"/>
      <c r="K32" s="532" t="n">
        <v>14</v>
      </c>
      <c r="L32" s="539"/>
      <c r="M32" s="539"/>
      <c r="N32" s="532" t="n">
        <v>14</v>
      </c>
      <c r="O32" s="539"/>
      <c r="P32" s="539"/>
    </row>
    <row r="33" customFormat="false" ht="14.25" hidden="false" customHeight="false" outlineLevel="0" collapsed="false">
      <c r="A33" s="710"/>
      <c r="B33" s="1698" t="s">
        <v>682</v>
      </c>
      <c r="C33" s="1672" t="n">
        <v>7130620609</v>
      </c>
      <c r="D33" s="581" t="s">
        <v>1751</v>
      </c>
      <c r="E33" s="537" t="n">
        <v>1</v>
      </c>
      <c r="F33" s="540" t="n">
        <f aca="false">VLOOKUP(C33,'SOR RATE'!A:D,4,0)</f>
        <v>69.38</v>
      </c>
      <c r="G33" s="539" t="n">
        <f aca="false">F33*E33</f>
        <v>69.38</v>
      </c>
      <c r="H33" s="537" t="n">
        <v>1</v>
      </c>
      <c r="I33" s="539" t="n">
        <f aca="false">+F33</f>
        <v>69.38</v>
      </c>
      <c r="J33" s="539" t="n">
        <f aca="false">I33*H33</f>
        <v>69.38</v>
      </c>
      <c r="K33" s="537" t="n">
        <v>1</v>
      </c>
      <c r="L33" s="539" t="n">
        <f aca="false">+F33</f>
        <v>69.38</v>
      </c>
      <c r="M33" s="539" t="n">
        <f aca="false">L33*K33</f>
        <v>69.38</v>
      </c>
      <c r="N33" s="537" t="n">
        <v>1</v>
      </c>
      <c r="O33" s="539" t="n">
        <f aca="false">+I33</f>
        <v>69.38</v>
      </c>
      <c r="P33" s="539" t="n">
        <f aca="false">O33*N33</f>
        <v>69.38</v>
      </c>
    </row>
    <row r="34" customFormat="false" ht="14.25" hidden="false" customHeight="false" outlineLevel="0" collapsed="false">
      <c r="A34" s="710"/>
      <c r="B34" s="1698" t="s">
        <v>684</v>
      </c>
      <c r="C34" s="1672" t="n">
        <v>7130620614</v>
      </c>
      <c r="D34" s="581" t="s">
        <v>1751</v>
      </c>
      <c r="E34" s="537" t="n">
        <v>4</v>
      </c>
      <c r="F34" s="540" t="n">
        <f aca="false">VLOOKUP(C34,'SOR RATE'!A:D,4,0)</f>
        <v>68.22</v>
      </c>
      <c r="G34" s="539" t="n">
        <f aca="false">F34*E34</f>
        <v>272.88</v>
      </c>
      <c r="H34" s="537" t="n">
        <v>4</v>
      </c>
      <c r="I34" s="539" t="n">
        <f aca="false">+F34</f>
        <v>68.22</v>
      </c>
      <c r="J34" s="539" t="n">
        <f aca="false">I34*H34</f>
        <v>272.88</v>
      </c>
      <c r="K34" s="537" t="n">
        <v>4</v>
      </c>
      <c r="L34" s="539" t="n">
        <f aca="false">+F34</f>
        <v>68.22</v>
      </c>
      <c r="M34" s="539" t="n">
        <f aca="false">L34*K34</f>
        <v>272.88</v>
      </c>
      <c r="N34" s="537" t="n">
        <v>4</v>
      </c>
      <c r="O34" s="539" t="n">
        <f aca="false">+I34</f>
        <v>68.22</v>
      </c>
      <c r="P34" s="539" t="n">
        <f aca="false">O34*N34</f>
        <v>272.88</v>
      </c>
    </row>
    <row r="35" customFormat="false" ht="14.25" hidden="false" customHeight="false" outlineLevel="0" collapsed="false">
      <c r="A35" s="710"/>
      <c r="B35" s="1698" t="s">
        <v>698</v>
      </c>
      <c r="C35" s="1672" t="n">
        <v>7130620625</v>
      </c>
      <c r="D35" s="581" t="s">
        <v>1751</v>
      </c>
      <c r="E35" s="537" t="n">
        <v>4</v>
      </c>
      <c r="F35" s="540" t="n">
        <f aca="false">VLOOKUP(C35,'SOR RATE'!A:D,4,0)</f>
        <v>67.06</v>
      </c>
      <c r="G35" s="539" t="n">
        <f aca="false">F35*E35</f>
        <v>268.24</v>
      </c>
      <c r="H35" s="537" t="n">
        <v>4</v>
      </c>
      <c r="I35" s="539" t="n">
        <f aca="false">+F35</f>
        <v>67.06</v>
      </c>
      <c r="J35" s="539" t="n">
        <f aca="false">I35*H35</f>
        <v>268.24</v>
      </c>
      <c r="K35" s="537" t="n">
        <v>4</v>
      </c>
      <c r="L35" s="539" t="n">
        <f aca="false">+F35</f>
        <v>67.06</v>
      </c>
      <c r="M35" s="539" t="n">
        <f aca="false">L35*K35</f>
        <v>268.24</v>
      </c>
      <c r="N35" s="537" t="n">
        <v>4</v>
      </c>
      <c r="O35" s="539" t="n">
        <f aca="false">+I35</f>
        <v>67.06</v>
      </c>
      <c r="P35" s="539" t="n">
        <f aca="false">O35*N35</f>
        <v>268.24</v>
      </c>
    </row>
    <row r="36" customFormat="false" ht="14.25" hidden="false" customHeight="false" outlineLevel="0" collapsed="false">
      <c r="A36" s="710"/>
      <c r="B36" s="1698" t="s">
        <v>702</v>
      </c>
      <c r="C36" s="1672" t="n">
        <v>7130620631</v>
      </c>
      <c r="D36" s="581" t="s">
        <v>1751</v>
      </c>
      <c r="E36" s="537" t="n">
        <v>5</v>
      </c>
      <c r="F36" s="540" t="n">
        <f aca="false">VLOOKUP(C36,'SOR RATE'!A:D,4,0)</f>
        <v>67.06</v>
      </c>
      <c r="G36" s="539" t="n">
        <f aca="false">F36*E36</f>
        <v>335.3</v>
      </c>
      <c r="H36" s="537" t="n">
        <v>5</v>
      </c>
      <c r="I36" s="539" t="n">
        <f aca="false">+F36</f>
        <v>67.06</v>
      </c>
      <c r="J36" s="539" t="n">
        <f aca="false">I36*H36</f>
        <v>335.3</v>
      </c>
      <c r="K36" s="537" t="n">
        <v>5</v>
      </c>
      <c r="L36" s="539" t="n">
        <f aca="false">+F36</f>
        <v>67.06</v>
      </c>
      <c r="M36" s="539" t="n">
        <f aca="false">L36*K36</f>
        <v>335.3</v>
      </c>
      <c r="N36" s="537" t="n">
        <v>5</v>
      </c>
      <c r="O36" s="539" t="n">
        <f aca="false">+I36</f>
        <v>67.06</v>
      </c>
      <c r="P36" s="539" t="n">
        <f aca="false">O36*N36</f>
        <v>335.3</v>
      </c>
    </row>
    <row r="37" customFormat="false" ht="14.25" hidden="false" customHeight="false" outlineLevel="0" collapsed="false">
      <c r="A37" s="710" t="n">
        <v>20</v>
      </c>
      <c r="B37" s="722" t="s">
        <v>2463</v>
      </c>
      <c r="C37" s="1672" t="n">
        <v>7131920254</v>
      </c>
      <c r="D37" s="537" t="s">
        <v>584</v>
      </c>
      <c r="E37" s="537" t="n">
        <v>1</v>
      </c>
      <c r="F37" s="540" t="n">
        <f aca="false">VLOOKUP(C37,'SOR RATE'!A:D,4,0)</f>
        <v>1814.36</v>
      </c>
      <c r="G37" s="539" t="n">
        <f aca="false">F37*E37</f>
        <v>1814.36</v>
      </c>
      <c r="H37" s="537" t="s">
        <v>1632</v>
      </c>
      <c r="I37" s="539"/>
      <c r="J37" s="539"/>
      <c r="K37" s="537" t="s">
        <v>1632</v>
      </c>
      <c r="L37" s="539"/>
      <c r="M37" s="539"/>
      <c r="N37" s="537" t="s">
        <v>1632</v>
      </c>
      <c r="O37" s="539"/>
      <c r="P37" s="539"/>
    </row>
    <row r="38" customFormat="false" ht="28.5" hidden="false" customHeight="false" outlineLevel="0" collapsed="false">
      <c r="A38" s="710" t="n">
        <v>21</v>
      </c>
      <c r="B38" s="565" t="s">
        <v>2464</v>
      </c>
      <c r="C38" s="548"/>
      <c r="D38" s="549"/>
      <c r="E38" s="549"/>
      <c r="F38" s="549"/>
      <c r="G38" s="549"/>
      <c r="H38" s="549"/>
      <c r="I38" s="549"/>
      <c r="J38" s="549"/>
      <c r="K38" s="549"/>
      <c r="L38" s="549"/>
      <c r="M38" s="549"/>
      <c r="N38" s="549"/>
      <c r="O38" s="549"/>
      <c r="P38" s="550"/>
    </row>
    <row r="39" customFormat="false" ht="14.25" hidden="false" customHeight="false" outlineLevel="0" collapsed="false">
      <c r="A39" s="710" t="s">
        <v>12</v>
      </c>
      <c r="B39" s="536" t="s">
        <v>2465</v>
      </c>
      <c r="C39" s="1672" t="n">
        <v>7130311008</v>
      </c>
      <c r="D39" s="537" t="s">
        <v>1523</v>
      </c>
      <c r="E39" s="538" t="n">
        <v>120</v>
      </c>
      <c r="F39" s="540" t="n">
        <f aca="false">VLOOKUP(C39,'SOR RATE'!A:D,4,0)/1000</f>
        <v>18.17464</v>
      </c>
      <c r="G39" s="539" t="n">
        <f aca="false">F39*E39</f>
        <v>2180.9568</v>
      </c>
      <c r="H39" s="537" t="s">
        <v>1632</v>
      </c>
      <c r="I39" s="539"/>
      <c r="J39" s="539"/>
      <c r="K39" s="537"/>
      <c r="L39" s="539"/>
      <c r="M39" s="539"/>
      <c r="N39" s="537"/>
      <c r="O39" s="539"/>
      <c r="P39" s="539"/>
      <c r="Q39" s="937" t="s">
        <v>2517</v>
      </c>
      <c r="R39" s="423"/>
      <c r="S39" s="423"/>
      <c r="T39" s="423"/>
      <c r="U39" s="423"/>
      <c r="V39" s="423"/>
    </row>
    <row r="40" customFormat="false" ht="14.25" hidden="false" customHeight="false" outlineLevel="0" collapsed="false">
      <c r="A40" s="710" t="s">
        <v>16</v>
      </c>
      <c r="B40" s="536" t="s">
        <v>2467</v>
      </c>
      <c r="C40" s="1672" t="n">
        <v>7130311010</v>
      </c>
      <c r="D40" s="537" t="s">
        <v>1523</v>
      </c>
      <c r="E40" s="537" t="s">
        <v>1632</v>
      </c>
      <c r="F40" s="539"/>
      <c r="G40" s="539"/>
      <c r="H40" s="538" t="n">
        <v>120</v>
      </c>
      <c r="I40" s="540" t="n">
        <f aca="false">VLOOKUP(C40,'SOR RATE'!A:D,4,0)/1000</f>
        <v>57.599</v>
      </c>
      <c r="J40" s="539" t="n">
        <f aca="false">I40*H40</f>
        <v>6911.88</v>
      </c>
      <c r="K40" s="538" t="n">
        <v>120</v>
      </c>
      <c r="L40" s="539" t="n">
        <f aca="false">+I40</f>
        <v>57.599</v>
      </c>
      <c r="M40" s="539" t="n">
        <f aca="false">L40*K40</f>
        <v>6911.88</v>
      </c>
      <c r="N40" s="537"/>
      <c r="O40" s="539"/>
      <c r="P40" s="539"/>
      <c r="Q40" s="937" t="s">
        <v>1978</v>
      </c>
    </row>
    <row r="41" customFormat="false" ht="14.25" hidden="false" customHeight="false" outlineLevel="0" collapsed="false">
      <c r="A41" s="710" t="s">
        <v>19</v>
      </c>
      <c r="B41" s="722" t="s">
        <v>2469</v>
      </c>
      <c r="C41" s="1672" t="n">
        <v>7130311011</v>
      </c>
      <c r="D41" s="537" t="s">
        <v>1523</v>
      </c>
      <c r="E41" s="537" t="s">
        <v>1632</v>
      </c>
      <c r="F41" s="539"/>
      <c r="G41" s="539"/>
      <c r="H41" s="537"/>
      <c r="I41" s="539"/>
      <c r="J41" s="539"/>
      <c r="K41" s="538" t="n">
        <v>40</v>
      </c>
      <c r="L41" s="540" t="n">
        <f aca="false">VLOOKUP(C41,'SOR RATE'!A:D,4,0)/1000</f>
        <v>110.49279</v>
      </c>
      <c r="M41" s="539" t="n">
        <f aca="false">L41*K41</f>
        <v>4419.7116</v>
      </c>
      <c r="N41" s="538" t="n">
        <v>120</v>
      </c>
      <c r="O41" s="539" t="n">
        <f aca="false">+L41</f>
        <v>110.49279</v>
      </c>
      <c r="P41" s="539" t="n">
        <f aca="false">O41*N41</f>
        <v>13259.1348</v>
      </c>
      <c r="Q41" s="937" t="s">
        <v>2518</v>
      </c>
    </row>
    <row r="42" customFormat="false" ht="14.25" hidden="false" customHeight="false" outlineLevel="0" collapsed="false">
      <c r="A42" s="710" t="s">
        <v>160</v>
      </c>
      <c r="B42" s="722" t="s">
        <v>2471</v>
      </c>
      <c r="C42" s="1672" t="n">
        <v>7130311012</v>
      </c>
      <c r="D42" s="537" t="s">
        <v>1523</v>
      </c>
      <c r="E42" s="537"/>
      <c r="F42" s="539"/>
      <c r="G42" s="539"/>
      <c r="H42" s="537"/>
      <c r="I42" s="539"/>
      <c r="J42" s="539"/>
      <c r="K42" s="537"/>
      <c r="L42" s="539"/>
      <c r="M42" s="539"/>
      <c r="N42" s="538" t="n">
        <v>40</v>
      </c>
      <c r="O42" s="540" t="n">
        <f aca="false">VLOOKUP(C42,'SOR RATE'!A:D,4,0)/1000</f>
        <v>215.64403</v>
      </c>
      <c r="P42" s="539" t="n">
        <f aca="false">O42*N42</f>
        <v>8625.7612</v>
      </c>
      <c r="Q42" s="937" t="s">
        <v>2519</v>
      </c>
    </row>
    <row r="43" customFormat="false" ht="45" hidden="false" customHeight="true" outlineLevel="0" collapsed="false">
      <c r="A43" s="710" t="n">
        <v>22</v>
      </c>
      <c r="B43" s="711" t="s">
        <v>2473</v>
      </c>
      <c r="C43" s="548"/>
      <c r="D43" s="549"/>
      <c r="E43" s="549"/>
      <c r="F43" s="549"/>
      <c r="G43" s="549"/>
      <c r="H43" s="549"/>
      <c r="I43" s="549"/>
      <c r="J43" s="549"/>
      <c r="K43" s="549"/>
      <c r="L43" s="549"/>
      <c r="M43" s="549"/>
      <c r="N43" s="549"/>
      <c r="O43" s="549"/>
      <c r="P43" s="550"/>
    </row>
    <row r="44" customFormat="false" ht="14.25" hidden="false" customHeight="false" outlineLevel="0" collapsed="false">
      <c r="A44" s="537" t="s">
        <v>12</v>
      </c>
      <c r="B44" s="536" t="s">
        <v>2474</v>
      </c>
      <c r="C44" s="1672" t="n">
        <v>7131950065</v>
      </c>
      <c r="D44" s="537" t="s">
        <v>26</v>
      </c>
      <c r="E44" s="537"/>
      <c r="F44" s="539"/>
      <c r="G44" s="539"/>
      <c r="H44" s="537" t="n">
        <v>1</v>
      </c>
      <c r="I44" s="540" t="n">
        <f aca="false">VLOOKUP(C44,'SOR RATE'!A:D,4,0)</f>
        <v>15292.16</v>
      </c>
      <c r="J44" s="539" t="n">
        <f aca="false">I44*H44</f>
        <v>15292.16</v>
      </c>
      <c r="K44" s="537" t="s">
        <v>1632</v>
      </c>
      <c r="L44" s="539"/>
      <c r="M44" s="539"/>
      <c r="N44" s="537" t="s">
        <v>1632</v>
      </c>
      <c r="O44" s="539"/>
      <c r="P44" s="539"/>
    </row>
    <row r="45" customFormat="false" ht="14.25" hidden="false" customHeight="false" outlineLevel="0" collapsed="false">
      <c r="A45" s="537" t="s">
        <v>16</v>
      </c>
      <c r="B45" s="536" t="s">
        <v>2475</v>
      </c>
      <c r="C45" s="1672" t="n">
        <v>7131950105</v>
      </c>
      <c r="D45" s="537" t="s">
        <v>26</v>
      </c>
      <c r="E45" s="537"/>
      <c r="F45" s="539"/>
      <c r="G45" s="539"/>
      <c r="H45" s="537"/>
      <c r="I45" s="539"/>
      <c r="J45" s="785"/>
      <c r="K45" s="537" t="n">
        <v>1</v>
      </c>
      <c r="L45" s="540" t="n">
        <f aca="false">VLOOKUP(C45,'SOR RATE'!A:D,4,0)</f>
        <v>19116</v>
      </c>
      <c r="M45" s="539" t="n">
        <f aca="false">L45*K45</f>
        <v>19116</v>
      </c>
      <c r="N45" s="537"/>
      <c r="O45" s="539"/>
      <c r="P45" s="539"/>
    </row>
    <row r="46" customFormat="false" ht="14.25" hidden="false" customHeight="false" outlineLevel="0" collapsed="false">
      <c r="A46" s="537" t="s">
        <v>19</v>
      </c>
      <c r="B46" s="536" t="s">
        <v>2476</v>
      </c>
      <c r="C46" s="1672" t="n">
        <v>7131950200</v>
      </c>
      <c r="D46" s="537" t="s">
        <v>26</v>
      </c>
      <c r="E46" s="537"/>
      <c r="F46" s="539"/>
      <c r="G46" s="539"/>
      <c r="H46" s="537"/>
      <c r="I46" s="539"/>
      <c r="J46" s="785"/>
      <c r="K46" s="537"/>
      <c r="L46" s="540"/>
      <c r="M46" s="539"/>
      <c r="N46" s="537" t="n">
        <v>1</v>
      </c>
      <c r="O46" s="539" t="n">
        <f aca="false">VLOOKUP(C46,'SOR RATE'!A:D,4,0)</f>
        <v>38230.4</v>
      </c>
      <c r="P46" s="539" t="n">
        <f aca="false">O46*N46</f>
        <v>38230.4</v>
      </c>
    </row>
    <row r="47" customFormat="false" ht="16.5" hidden="false" customHeight="true" outlineLevel="0" collapsed="false">
      <c r="A47" s="537" t="n">
        <v>23</v>
      </c>
      <c r="B47" s="536" t="s">
        <v>2477</v>
      </c>
      <c r="C47" s="1672" t="n">
        <v>7131930221</v>
      </c>
      <c r="D47" s="537" t="s">
        <v>26</v>
      </c>
      <c r="E47" s="537" t="s">
        <v>1632</v>
      </c>
      <c r="F47" s="539"/>
      <c r="G47" s="539"/>
      <c r="H47" s="537" t="s">
        <v>1632</v>
      </c>
      <c r="I47" s="539"/>
      <c r="J47" s="539"/>
      <c r="K47" s="537" t="n">
        <v>1</v>
      </c>
      <c r="L47" s="540" t="n">
        <f aca="false">VLOOKUP(C47,'SOR RATE'!A:D,4,0)</f>
        <v>8496</v>
      </c>
      <c r="M47" s="539" t="n">
        <f aca="false">L47*K47</f>
        <v>8496</v>
      </c>
      <c r="N47" s="537" t="n">
        <v>1</v>
      </c>
      <c r="O47" s="539" t="n">
        <f aca="false">VLOOKUP(C47,'SOR RATE'!A:D,4,0)</f>
        <v>8496</v>
      </c>
      <c r="P47" s="539" t="n">
        <f aca="false">O47*N47</f>
        <v>8496</v>
      </c>
    </row>
    <row r="48" customFormat="false" ht="15" hidden="false" customHeight="false" outlineLevel="0" collapsed="false">
      <c r="A48" s="532" t="n">
        <v>24</v>
      </c>
      <c r="B48" s="554" t="s">
        <v>1550</v>
      </c>
      <c r="C48" s="532"/>
      <c r="D48" s="532"/>
      <c r="E48" s="532"/>
      <c r="F48" s="532"/>
      <c r="G48" s="356" t="n">
        <f aca="false">SUM(G10:G47)</f>
        <v>76204.278296</v>
      </c>
      <c r="H48" s="356"/>
      <c r="I48" s="356"/>
      <c r="J48" s="356" t="n">
        <f aca="false">SUM(J10:J47)</f>
        <v>94413.001496</v>
      </c>
      <c r="K48" s="356"/>
      <c r="L48" s="356"/>
      <c r="M48" s="356" t="n">
        <f aca="false">SUM(M10:M47)</f>
        <v>112101.973096</v>
      </c>
      <c r="N48" s="356"/>
      <c r="O48" s="356"/>
      <c r="P48" s="356" t="n">
        <f aca="false">SUM(P10:P47)</f>
        <v>141769.677496</v>
      </c>
      <c r="Q48" s="557"/>
      <c r="R48" s="271"/>
    </row>
    <row r="49" customFormat="false" ht="17.25" hidden="false" customHeight="true" outlineLevel="0" collapsed="false">
      <c r="A49" s="658" t="n">
        <v>25</v>
      </c>
      <c r="B49" s="560" t="s">
        <v>1551</v>
      </c>
      <c r="C49" s="1699"/>
      <c r="D49" s="1700"/>
      <c r="E49" s="1700"/>
      <c r="F49" s="538" t="n">
        <v>0.09</v>
      </c>
      <c r="G49" s="540" t="n">
        <f aca="false">G48*F49</f>
        <v>6858.38504664</v>
      </c>
      <c r="H49" s="1554"/>
      <c r="I49" s="538" t="n">
        <v>0.09</v>
      </c>
      <c r="J49" s="540" t="n">
        <f aca="false">J48*I49</f>
        <v>8497.17013464</v>
      </c>
      <c r="K49" s="1554"/>
      <c r="L49" s="538" t="n">
        <v>0.09</v>
      </c>
      <c r="M49" s="540" t="n">
        <f aca="false">M48*L49</f>
        <v>10089.17757864</v>
      </c>
      <c r="N49" s="1554"/>
      <c r="O49" s="538" t="n">
        <v>0.09</v>
      </c>
      <c r="P49" s="540" t="n">
        <f aca="false">P48*O49</f>
        <v>12759.27097464</v>
      </c>
      <c r="Q49" s="557"/>
      <c r="R49" s="354"/>
    </row>
    <row r="50" customFormat="false" ht="28.5" hidden="false" customHeight="false" outlineLevel="0" collapsed="false">
      <c r="A50" s="710" t="n">
        <v>26</v>
      </c>
      <c r="B50" s="542" t="s">
        <v>2478</v>
      </c>
      <c r="C50" s="581"/>
      <c r="D50" s="537" t="s">
        <v>584</v>
      </c>
      <c r="E50" s="537" t="n">
        <v>1</v>
      </c>
      <c r="F50" s="539" t="n">
        <f aca="false">3075*1.27*1.0891*1.086275*1.1112*1.0685*1.06217*1.059*1.2778</f>
        <v>7884.53377440347</v>
      </c>
      <c r="G50" s="539" t="n">
        <f aca="false">F50*E50</f>
        <v>7884.53377440347</v>
      </c>
      <c r="H50" s="537" t="n">
        <v>1</v>
      </c>
      <c r="I50" s="539" t="n">
        <f aca="false">+F50</f>
        <v>7884.53377440347</v>
      </c>
      <c r="J50" s="539" t="n">
        <f aca="false">I50*H50</f>
        <v>7884.53377440347</v>
      </c>
      <c r="K50" s="659" t="n">
        <v>1</v>
      </c>
      <c r="L50" s="539" t="n">
        <f aca="false">+F50</f>
        <v>7884.53377440347</v>
      </c>
      <c r="M50" s="539" t="n">
        <f aca="false">L50*K50</f>
        <v>7884.53377440347</v>
      </c>
      <c r="N50" s="659" t="n">
        <v>1</v>
      </c>
      <c r="O50" s="539" t="n">
        <f aca="false">+F50</f>
        <v>7884.53377440347</v>
      </c>
      <c r="P50" s="539" t="n">
        <f aca="false">O50*N50</f>
        <v>7884.53377440347</v>
      </c>
    </row>
    <row r="51" customFormat="false" ht="15" hidden="false" customHeight="false" outlineLevel="0" collapsed="false">
      <c r="A51" s="710" t="n">
        <v>27</v>
      </c>
      <c r="B51" s="722" t="s">
        <v>2500</v>
      </c>
      <c r="C51" s="537"/>
      <c r="D51" s="537"/>
      <c r="E51" s="537"/>
      <c r="F51" s="537"/>
      <c r="G51" s="539" t="n">
        <v>11448.9</v>
      </c>
      <c r="H51" s="539"/>
      <c r="I51" s="539"/>
      <c r="J51" s="539" t="n">
        <v>12026.4</v>
      </c>
      <c r="K51" s="539"/>
      <c r="L51" s="539"/>
      <c r="M51" s="539" t="n">
        <f aca="false">+J51</f>
        <v>12026.4</v>
      </c>
      <c r="N51" s="539"/>
      <c r="O51" s="539"/>
      <c r="P51" s="539" t="n">
        <v>14922.9</v>
      </c>
      <c r="Q51" s="1402"/>
    </row>
    <row r="52" customFormat="false" ht="16.5" hidden="false" customHeight="true" outlineLevel="0" collapsed="false">
      <c r="A52" s="710" t="n">
        <v>28</v>
      </c>
      <c r="B52" s="1392" t="s">
        <v>1554</v>
      </c>
      <c r="C52" s="537"/>
      <c r="D52" s="1678" t="s">
        <v>440</v>
      </c>
      <c r="E52" s="537" t="n">
        <v>2.1</v>
      </c>
      <c r="F52" s="540" t="n">
        <f aca="false">453*1.2778</f>
        <v>578.8434</v>
      </c>
      <c r="G52" s="539" t="n">
        <f aca="false">E52*F52</f>
        <v>1215.57114</v>
      </c>
      <c r="H52" s="537" t="n">
        <f aca="false">+E52</f>
        <v>2.1</v>
      </c>
      <c r="I52" s="540" t="n">
        <f aca="false">453*1.2778</f>
        <v>578.8434</v>
      </c>
      <c r="J52" s="539" t="n">
        <f aca="false">H52*I52</f>
        <v>1215.57114</v>
      </c>
      <c r="K52" s="537" t="n">
        <f aca="false">+E52</f>
        <v>2.1</v>
      </c>
      <c r="L52" s="540" t="n">
        <f aca="false">453*1.2778</f>
        <v>578.8434</v>
      </c>
      <c r="M52" s="539" t="n">
        <f aca="false">K52*L52</f>
        <v>1215.57114</v>
      </c>
      <c r="N52" s="537" t="n">
        <f aca="false">+E52</f>
        <v>2.1</v>
      </c>
      <c r="O52" s="540" t="n">
        <f aca="false">453*1.2778</f>
        <v>578.8434</v>
      </c>
      <c r="P52" s="539" t="n">
        <f aca="false">N52*O52</f>
        <v>1215.57114</v>
      </c>
      <c r="Q52" s="680"/>
    </row>
    <row r="53" customFormat="false" ht="57" hidden="false" customHeight="false" outlineLevel="0" collapsed="false">
      <c r="A53" s="710" t="n">
        <v>29</v>
      </c>
      <c r="B53" s="722" t="s">
        <v>2531</v>
      </c>
      <c r="C53" s="537"/>
      <c r="D53" s="537"/>
      <c r="E53" s="537"/>
      <c r="F53" s="537"/>
      <c r="G53" s="1455" t="n">
        <f aca="false">(5337.42*1.88%)+5337.42</f>
        <v>5437.763496</v>
      </c>
      <c r="H53" s="537"/>
      <c r="I53" s="537"/>
      <c r="J53" s="1455" t="n">
        <f aca="false">(5908.88*1.88%)+5908.88</f>
        <v>6019.966944</v>
      </c>
      <c r="K53" s="537"/>
      <c r="L53" s="537"/>
      <c r="M53" s="539" t="n">
        <f aca="false">+J53</f>
        <v>6019.966944</v>
      </c>
      <c r="N53" s="537"/>
      <c r="O53" s="537"/>
      <c r="P53" s="539" t="n">
        <f aca="false">+J53</f>
        <v>6019.966944</v>
      </c>
      <c r="Q53" s="700"/>
      <c r="R53" s="437"/>
    </row>
    <row r="54" customFormat="false" ht="15" hidden="false" customHeight="false" outlineLevel="0" collapsed="false">
      <c r="A54" s="726" t="n">
        <v>30</v>
      </c>
      <c r="B54" s="554" t="s">
        <v>1556</v>
      </c>
      <c r="C54" s="537"/>
      <c r="D54" s="537"/>
      <c r="E54" s="537"/>
      <c r="F54" s="537"/>
      <c r="G54" s="356" t="n">
        <f aca="false">G48+G49+G50+G51+G52+G53</f>
        <v>109049.431753043</v>
      </c>
      <c r="H54" s="532"/>
      <c r="I54" s="532"/>
      <c r="J54" s="356" t="n">
        <f aca="false">J48+J49+J50+J51+J52+J53</f>
        <v>130056.643489043</v>
      </c>
      <c r="K54" s="532"/>
      <c r="L54" s="532"/>
      <c r="M54" s="356" t="n">
        <f aca="false">M48+M49+M50+M51+M52+M53</f>
        <v>149337.622533043</v>
      </c>
      <c r="N54" s="532"/>
      <c r="O54" s="532"/>
      <c r="P54" s="356" t="n">
        <f aca="false">P48+P49+P50+P51+P52+P53</f>
        <v>184571.920329043</v>
      </c>
      <c r="Q54" s="580"/>
    </row>
    <row r="55" customFormat="false" ht="42.75" hidden="false" customHeight="false" outlineLevel="0" collapsed="false">
      <c r="A55" s="710" t="n">
        <v>31</v>
      </c>
      <c r="B55" s="560" t="s">
        <v>1557</v>
      </c>
      <c r="C55" s="537"/>
      <c r="D55" s="537"/>
      <c r="E55" s="537"/>
      <c r="F55" s="537" t="n">
        <v>0.125</v>
      </c>
      <c r="G55" s="539" t="n">
        <f aca="false">G48*F55</f>
        <v>9525.534787</v>
      </c>
      <c r="H55" s="537"/>
      <c r="I55" s="537" t="n">
        <v>0.125</v>
      </c>
      <c r="J55" s="539" t="n">
        <f aca="false">J48*I55</f>
        <v>11801.625187</v>
      </c>
      <c r="K55" s="537"/>
      <c r="L55" s="537" t="n">
        <v>0.125</v>
      </c>
      <c r="M55" s="539" t="n">
        <f aca="false">M48*L55</f>
        <v>14012.746637</v>
      </c>
      <c r="N55" s="537"/>
      <c r="O55" s="537" t="n">
        <v>0.125</v>
      </c>
      <c r="P55" s="539" t="n">
        <f aca="false">P48*O55</f>
        <v>17721.209687</v>
      </c>
      <c r="Q55" s="363"/>
    </row>
    <row r="56" s="425" customFormat="true" ht="28.5" hidden="false" customHeight="false" outlineLevel="0" collapsed="false">
      <c r="A56" s="710" t="n">
        <v>32</v>
      </c>
      <c r="B56" s="536" t="s">
        <v>2481</v>
      </c>
      <c r="C56" s="537"/>
      <c r="D56" s="537"/>
      <c r="E56" s="537"/>
      <c r="F56" s="537"/>
      <c r="G56" s="539" t="n">
        <f aca="false">G54+G55</f>
        <v>118574.966540043</v>
      </c>
      <c r="H56" s="539"/>
      <c r="I56" s="539"/>
      <c r="J56" s="539" t="n">
        <f aca="false">J54+J55</f>
        <v>141858.268676043</v>
      </c>
      <c r="K56" s="539"/>
      <c r="L56" s="539"/>
      <c r="M56" s="539" t="n">
        <f aca="false">M54+M55</f>
        <v>163350.369170043</v>
      </c>
      <c r="N56" s="539"/>
      <c r="O56" s="539"/>
      <c r="P56" s="539" t="n">
        <f aca="false">P54+P55</f>
        <v>202293.130016043</v>
      </c>
    </row>
    <row r="57" s="179" customFormat="true" ht="30" hidden="false" customHeight="false" outlineLevel="0" collapsed="false">
      <c r="A57" s="532" t="n">
        <v>33</v>
      </c>
      <c r="B57" s="728" t="s">
        <v>2532</v>
      </c>
      <c r="C57" s="578"/>
      <c r="D57" s="578"/>
      <c r="E57" s="578"/>
      <c r="F57" s="578"/>
      <c r="G57" s="356" t="n">
        <f aca="false">ROUND(G56,0)</f>
        <v>118575</v>
      </c>
      <c r="H57" s="356"/>
      <c r="I57" s="356"/>
      <c r="J57" s="356" t="n">
        <f aca="false">ROUND(J56,0)</f>
        <v>141858</v>
      </c>
      <c r="K57" s="356"/>
      <c r="L57" s="356"/>
      <c r="M57" s="356" t="n">
        <f aca="false">ROUND(M56,0)</f>
        <v>163350</v>
      </c>
      <c r="N57" s="356"/>
      <c r="O57" s="356"/>
      <c r="P57" s="356" t="n">
        <f aca="false">ROUND(P56,0)</f>
        <v>202293</v>
      </c>
    </row>
    <row r="64" customFormat="false" ht="15.75" hidden="false" customHeight="false" outlineLevel="0" collapsed="false">
      <c r="A64" s="1185"/>
      <c r="B64" s="128"/>
      <c r="C64" s="169"/>
      <c r="D64" s="169"/>
      <c r="E64" s="169"/>
      <c r="F64" s="169"/>
      <c r="G64" s="169"/>
      <c r="H64" s="169"/>
      <c r="I64" s="169"/>
      <c r="J64" s="169"/>
      <c r="K64" s="169"/>
      <c r="L64" s="169"/>
      <c r="M64" s="169"/>
      <c r="N64" s="169"/>
      <c r="O64" s="169"/>
      <c r="P64" s="169"/>
    </row>
    <row r="65" customFormat="false" ht="12.75" hidden="false" customHeight="false" outlineLevel="0" collapsed="false">
      <c r="A65" s="1185"/>
      <c r="B65" s="169"/>
      <c r="C65" s="169"/>
      <c r="D65" s="169"/>
      <c r="E65" s="169"/>
      <c r="F65" s="169"/>
      <c r="G65" s="169"/>
      <c r="H65" s="169"/>
      <c r="I65" s="169"/>
      <c r="J65" s="169"/>
      <c r="K65" s="169"/>
      <c r="L65" s="169"/>
      <c r="M65" s="169"/>
      <c r="N65" s="169"/>
      <c r="O65" s="169"/>
      <c r="P65" s="169"/>
    </row>
    <row r="66" customFormat="false" ht="14.25" hidden="false" customHeight="false" outlineLevel="0" collapsed="false">
      <c r="A66" s="165"/>
      <c r="B66" s="905"/>
      <c r="C66" s="1701"/>
      <c r="D66" s="404"/>
      <c r="E66" s="404"/>
      <c r="F66" s="582"/>
      <c r="G66" s="582"/>
      <c r="H66" s="404"/>
      <c r="I66" s="582"/>
      <c r="J66" s="582"/>
      <c r="K66" s="404"/>
      <c r="L66" s="582"/>
      <c r="M66" s="582"/>
      <c r="N66" s="404"/>
      <c r="O66" s="582"/>
      <c r="P66" s="582"/>
    </row>
  </sheetData>
  <mergeCells count="14">
    <mergeCell ref="D1:J1"/>
    <mergeCell ref="B3:M3"/>
    <mergeCell ref="N5:O5"/>
    <mergeCell ref="A7:A8"/>
    <mergeCell ref="B7:B8"/>
    <mergeCell ref="C7:C8"/>
    <mergeCell ref="D7:D8"/>
    <mergeCell ref="E7:G7"/>
    <mergeCell ref="H7:J7"/>
    <mergeCell ref="K7:M7"/>
    <mergeCell ref="N7:P7"/>
    <mergeCell ref="A18:A20"/>
    <mergeCell ref="A25:A27"/>
    <mergeCell ref="A32:A36"/>
  </mergeCells>
  <printOptions headings="false" gridLines="false" gridLinesSet="true" horizontalCentered="false" verticalCentered="false"/>
  <pageMargins left="0.590277777777778" right="0.120138888888889" top="0.55" bottom="0.57986111111111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pane xSplit="2" ySplit="3" topLeftCell="C29" activePane="bottomRight" state="frozen"/>
      <selection pane="topLeft" activeCell="A5" activeCellId="0" sqref="A5"/>
      <selection pane="topRight" activeCell="C5" activeCellId="0" sqref="C5"/>
      <selection pane="bottomLeft" activeCell="A29" activeCellId="0" sqref="A29"/>
      <selection pane="bottomRight" activeCell="I41" activeCellId="0" sqref="I4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5.42"/>
    <col collapsed="false" customWidth="true" hidden="false" outlineLevel="0" max="3" min="3" style="1" width="15.7"/>
    <col collapsed="false" customWidth="true" hidden="false" outlineLevel="0" max="4" min="4" style="1" width="8.14"/>
    <col collapsed="false" customWidth="true" hidden="false" outlineLevel="0" max="5" min="5" style="1" width="11.85"/>
    <col collapsed="false" customWidth="true" hidden="false" outlineLevel="0" max="6" min="6" style="1" width="8.85"/>
    <col collapsed="false" customWidth="true" hidden="false" outlineLevel="0" max="7" min="7" style="1" width="13.7"/>
    <col collapsed="false" customWidth="true" hidden="false" outlineLevel="0" max="8" min="8" style="1" width="15.56"/>
    <col collapsed="false" customWidth="true" hidden="false" outlineLevel="0" max="9" min="9" style="1" width="26.42"/>
    <col collapsed="false" customWidth="false" hidden="false" outlineLevel="0" max="10" min="10" style="1" width="9.14"/>
    <col collapsed="false" customWidth="true" hidden="false" outlineLevel="0" max="11" min="11" style="1" width="11.7"/>
    <col collapsed="false" customWidth="true" hidden="false" outlineLevel="0" max="12" min="12" style="1" width="13.56"/>
    <col collapsed="false" customWidth="false" hidden="false" outlineLevel="0" max="257" min="13" style="1" width="9.14"/>
  </cols>
  <sheetData>
    <row r="1" customFormat="false" ht="18" hidden="false" customHeight="true" outlineLevel="0" collapsed="false">
      <c r="B1" s="386" t="s">
        <v>1563</v>
      </c>
      <c r="C1" s="386"/>
      <c r="D1" s="386"/>
      <c r="E1" s="386"/>
      <c r="F1" s="387"/>
      <c r="G1" s="387"/>
    </row>
    <row r="2" customFormat="false" ht="14.25" hidden="false" customHeight="true" outlineLevel="0" collapsed="false">
      <c r="C2" s="388"/>
      <c r="D2" s="388"/>
      <c r="E2" s="388"/>
      <c r="F2" s="388"/>
      <c r="G2" s="388"/>
    </row>
    <row r="3" customFormat="false" ht="22.5" hidden="false" customHeight="true" outlineLevel="0" collapsed="false">
      <c r="B3" s="389" t="s">
        <v>1564</v>
      </c>
      <c r="C3" s="389"/>
      <c r="D3" s="389"/>
      <c r="E3" s="389"/>
      <c r="F3" s="389"/>
      <c r="G3" s="389"/>
      <c r="H3" s="390" t="s">
        <v>1499</v>
      </c>
    </row>
    <row r="4" customFormat="false" ht="15.75" hidden="false" customHeight="false" outlineLevel="0" collapsed="false">
      <c r="A4" s="391"/>
      <c r="B4" s="391"/>
      <c r="C4" s="391"/>
      <c r="D4" s="391"/>
      <c r="E4" s="391"/>
      <c r="F4" s="391"/>
      <c r="G4" s="391"/>
    </row>
    <row r="5" customFormat="false" ht="52.5" hidden="false" customHeight="true" outlineLevel="0" collapsed="false">
      <c r="A5" s="317" t="s">
        <v>1</v>
      </c>
      <c r="B5" s="317" t="s">
        <v>1501</v>
      </c>
      <c r="C5" s="318" t="s">
        <v>1502</v>
      </c>
      <c r="D5" s="317" t="s">
        <v>4</v>
      </c>
      <c r="E5" s="323" t="s">
        <v>1507</v>
      </c>
      <c r="F5" s="392" t="s">
        <v>1506</v>
      </c>
      <c r="G5" s="393" t="s">
        <v>1565</v>
      </c>
      <c r="H5" s="393" t="s">
        <v>1566</v>
      </c>
    </row>
    <row r="6" customFormat="false" ht="18.75" hidden="false" customHeight="true" outlineLevel="0" collapsed="false">
      <c r="A6" s="317"/>
      <c r="B6" s="317"/>
      <c r="C6" s="318"/>
      <c r="D6" s="317"/>
      <c r="E6" s="323"/>
      <c r="F6" s="392"/>
      <c r="G6" s="392" t="s">
        <v>1508</v>
      </c>
      <c r="H6" s="392" t="s">
        <v>1508</v>
      </c>
    </row>
    <row r="7" customFormat="false" ht="15.75" hidden="false" customHeight="false" outlineLevel="0" collapsed="false">
      <c r="A7" s="394" t="s">
        <v>1567</v>
      </c>
      <c r="B7" s="394" t="s">
        <v>1511</v>
      </c>
      <c r="C7" s="394" t="s">
        <v>1513</v>
      </c>
      <c r="D7" s="394" t="n">
        <v>4</v>
      </c>
      <c r="E7" s="394" t="n">
        <v>5</v>
      </c>
      <c r="F7" s="394" t="s">
        <v>1568</v>
      </c>
      <c r="G7" s="394" t="n">
        <v>7</v>
      </c>
      <c r="H7" s="394" t="n">
        <v>8</v>
      </c>
    </row>
    <row r="8" customFormat="false" ht="21.75" hidden="false" customHeight="true" outlineLevel="0" collapsed="false">
      <c r="A8" s="395" t="n">
        <v>1</v>
      </c>
      <c r="B8" s="396" t="s">
        <v>1569</v>
      </c>
      <c r="C8" s="328" t="n">
        <v>7130800033</v>
      </c>
      <c r="D8" s="397" t="s">
        <v>584</v>
      </c>
      <c r="E8" s="330" t="n">
        <f aca="false">VLOOKUP(C8,'SOR RATE'!A177:D177,4,0)</f>
        <v>4402.65</v>
      </c>
      <c r="F8" s="397" t="n">
        <v>4</v>
      </c>
      <c r="G8" s="398" t="n">
        <f aca="false">E8*F8</f>
        <v>17610.6</v>
      </c>
      <c r="H8" s="399"/>
    </row>
    <row r="9" customFormat="false" ht="37.5" hidden="false" customHeight="true" outlineLevel="0" collapsed="false">
      <c r="A9" s="395" t="n">
        <v>2</v>
      </c>
      <c r="B9" s="396" t="s">
        <v>1570</v>
      </c>
      <c r="C9" s="328" t="n">
        <v>7130601958</v>
      </c>
      <c r="D9" s="397" t="s">
        <v>681</v>
      </c>
      <c r="E9" s="330" t="n">
        <f aca="false">VLOOKUP(C9,'SOR RATE'!A:D,4,0)/1000</f>
        <v>46.40388</v>
      </c>
      <c r="F9" s="348" t="n">
        <v>1929.2</v>
      </c>
      <c r="G9" s="400"/>
      <c r="H9" s="330" t="n">
        <f aca="false">E9*F9</f>
        <v>89522.365296</v>
      </c>
      <c r="I9" s="346"/>
      <c r="J9" s="346"/>
      <c r="K9" s="346"/>
      <c r="L9" s="346"/>
    </row>
    <row r="10" customFormat="false" ht="34.5" hidden="false" customHeight="true" outlineLevel="0" collapsed="false">
      <c r="A10" s="395" t="n">
        <v>3</v>
      </c>
      <c r="B10" s="401" t="s">
        <v>1571</v>
      </c>
      <c r="C10" s="328" t="n">
        <v>7130810608</v>
      </c>
      <c r="D10" s="395" t="s">
        <v>504</v>
      </c>
      <c r="E10" s="330" t="n">
        <f aca="false">VLOOKUP(C10,'SOR RATE'!A:D,4,0)</f>
        <v>5428.06</v>
      </c>
      <c r="F10" s="395" t="n">
        <v>2</v>
      </c>
      <c r="G10" s="398" t="n">
        <f aca="false">F10*E10</f>
        <v>10856.12</v>
      </c>
      <c r="H10" s="330" t="n">
        <f aca="false">F10*E10</f>
        <v>10856.12</v>
      </c>
      <c r="I10" s="402"/>
      <c r="J10" s="403"/>
      <c r="K10" s="403"/>
      <c r="L10" s="403"/>
      <c r="M10" s="403"/>
      <c r="O10" s="404"/>
      <c r="P10" s="404"/>
      <c r="Q10" s="404"/>
      <c r="R10" s="404"/>
    </row>
    <row r="11" customFormat="false" ht="19.5" hidden="false" customHeight="true" outlineLevel="0" collapsed="false">
      <c r="A11" s="395" t="n">
        <v>4</v>
      </c>
      <c r="B11" s="405" t="s">
        <v>1572</v>
      </c>
      <c r="C11" s="336" t="n">
        <v>7130820248</v>
      </c>
      <c r="D11" s="406" t="s">
        <v>584</v>
      </c>
      <c r="E11" s="330" t="n">
        <f aca="false">VLOOKUP(C11,'SOR RATE'!A:D,4,0)</f>
        <v>248.51</v>
      </c>
      <c r="F11" s="395" t="n">
        <v>24</v>
      </c>
      <c r="G11" s="398" t="n">
        <f aca="false">F11*E11</f>
        <v>5964.24</v>
      </c>
      <c r="H11" s="330" t="n">
        <f aca="false">F11*E11</f>
        <v>5964.24</v>
      </c>
    </row>
    <row r="12" customFormat="false" ht="27" hidden="false" customHeight="true" outlineLevel="0" collapsed="false">
      <c r="A12" s="395" t="n">
        <v>5</v>
      </c>
      <c r="B12" s="405" t="s">
        <v>1573</v>
      </c>
      <c r="C12" s="328" t="n">
        <v>7130820013</v>
      </c>
      <c r="D12" s="406" t="s">
        <v>584</v>
      </c>
      <c r="E12" s="330" t="n">
        <f aca="false">VLOOKUP(C12,'SOR RATE'!A556:D556,4,0)</f>
        <v>236.53</v>
      </c>
      <c r="F12" s="395" t="n">
        <v>24</v>
      </c>
      <c r="G12" s="398" t="n">
        <f aca="false">F12*E12</f>
        <v>5676.72</v>
      </c>
      <c r="H12" s="330" t="n">
        <f aca="false">F12*E12</f>
        <v>5676.72</v>
      </c>
      <c r="I12" s="407" t="s">
        <v>1415</v>
      </c>
      <c r="J12" s="408"/>
    </row>
    <row r="13" customFormat="false" ht="21.75" hidden="false" customHeight="true" outlineLevel="0" collapsed="false">
      <c r="A13" s="395" t="n">
        <v>6</v>
      </c>
      <c r="B13" s="327" t="s">
        <v>1574</v>
      </c>
      <c r="C13" s="328" t="n">
        <v>7130830063</v>
      </c>
      <c r="D13" s="326" t="s">
        <v>1523</v>
      </c>
      <c r="E13" s="330" t="n">
        <f aca="false">VLOOKUP(C13,'SOR RATE'!A:D,4,0)/1000</f>
        <v>66.18504</v>
      </c>
      <c r="F13" s="395" t="n">
        <v>50</v>
      </c>
      <c r="G13" s="398" t="n">
        <f aca="false">F13*E13</f>
        <v>3309.252</v>
      </c>
      <c r="H13" s="330" t="n">
        <f aca="false">F13*E13</f>
        <v>3309.252</v>
      </c>
      <c r="I13" s="409"/>
      <c r="J13" s="408"/>
    </row>
    <row r="14" customFormat="false" ht="16.5" hidden="false" customHeight="true" outlineLevel="0" collapsed="false">
      <c r="A14" s="395" t="n">
        <v>7</v>
      </c>
      <c r="B14" s="327" t="s">
        <v>1521</v>
      </c>
      <c r="C14" s="328" t="n">
        <v>7130820009</v>
      </c>
      <c r="D14" s="395" t="s">
        <v>611</v>
      </c>
      <c r="E14" s="330" t="n">
        <f aca="false">VLOOKUP(C14,'SOR RATE'!A:D,4,0)</f>
        <v>351.44</v>
      </c>
      <c r="F14" s="395" t="n">
        <v>8</v>
      </c>
      <c r="G14" s="398" t="n">
        <f aca="false">F14*E14</f>
        <v>2811.52</v>
      </c>
      <c r="H14" s="330" t="n">
        <f aca="false">F14*E14</f>
        <v>2811.52</v>
      </c>
      <c r="I14" s="410"/>
      <c r="J14" s="411"/>
    </row>
    <row r="15" customFormat="false" ht="17.25" hidden="false" customHeight="true" outlineLevel="0" collapsed="false">
      <c r="A15" s="395" t="n">
        <v>8</v>
      </c>
      <c r="B15" s="412" t="s">
        <v>1575</v>
      </c>
      <c r="C15" s="397" t="n">
        <v>7130810006</v>
      </c>
      <c r="D15" s="395" t="s">
        <v>504</v>
      </c>
      <c r="E15" s="330" t="n">
        <f aca="false">VLOOKUP(C15,'SOR RATE'!A:D,4,0)</f>
        <v>6872.65</v>
      </c>
      <c r="F15" s="395" t="n">
        <v>8</v>
      </c>
      <c r="G15" s="398" t="n">
        <f aca="false">F15*E15</f>
        <v>54981.2</v>
      </c>
      <c r="H15" s="330" t="n">
        <f aca="false">F15*E15</f>
        <v>54981.2</v>
      </c>
      <c r="I15" s="413"/>
    </row>
    <row r="16" customFormat="false" ht="18" hidden="false" customHeight="true" outlineLevel="0" collapsed="false">
      <c r="A16" s="395" t="n">
        <v>9</v>
      </c>
      <c r="B16" s="327" t="s">
        <v>1576</v>
      </c>
      <c r="C16" s="328" t="n">
        <v>7130810193</v>
      </c>
      <c r="D16" s="326" t="s">
        <v>584</v>
      </c>
      <c r="E16" s="330" t="n">
        <f aca="false">VLOOKUP(C16,'SOR RATE'!A:D,4,0)</f>
        <v>291.13</v>
      </c>
      <c r="F16" s="395" t="n">
        <v>16</v>
      </c>
      <c r="G16" s="398" t="n">
        <f aca="false">F16*E16</f>
        <v>4658.08</v>
      </c>
      <c r="H16" s="330"/>
      <c r="I16" s="410"/>
      <c r="J16" s="411"/>
    </row>
    <row r="17" customFormat="false" ht="19.5" hidden="false" customHeight="true" outlineLevel="0" collapsed="false">
      <c r="A17" s="395"/>
      <c r="B17" s="327" t="s">
        <v>1577</v>
      </c>
      <c r="C17" s="328" t="n">
        <v>7130810692</v>
      </c>
      <c r="D17" s="326" t="s">
        <v>765</v>
      </c>
      <c r="E17" s="330" t="n">
        <f aca="false">VLOOKUP(C17,'SOR RATE'!A:D,4,0)</f>
        <v>322.98</v>
      </c>
      <c r="F17" s="395" t="n">
        <v>16</v>
      </c>
      <c r="G17" s="398"/>
      <c r="H17" s="330" t="n">
        <f aca="false">F17*E17</f>
        <v>5167.68</v>
      </c>
      <c r="I17" s="410"/>
      <c r="J17" s="411"/>
    </row>
    <row r="18" customFormat="false" ht="21.75" hidden="false" customHeight="true" outlineLevel="0" collapsed="false">
      <c r="A18" s="395" t="n">
        <v>10</v>
      </c>
      <c r="B18" s="327" t="s">
        <v>1578</v>
      </c>
      <c r="C18" s="328" t="n">
        <v>7131930321</v>
      </c>
      <c r="D18" s="369" t="s">
        <v>26</v>
      </c>
      <c r="E18" s="330" t="n">
        <f aca="false">VLOOKUP(C18,'SOR RATE'!A:D,4,0)</f>
        <v>18863.48</v>
      </c>
      <c r="F18" s="395" t="n">
        <v>4</v>
      </c>
      <c r="G18" s="398" t="n">
        <f aca="false">F18*E18</f>
        <v>75453.92</v>
      </c>
      <c r="H18" s="330" t="n">
        <f aca="false">F18*E18</f>
        <v>75453.92</v>
      </c>
    </row>
    <row r="19" customFormat="false" ht="48.75" hidden="false" customHeight="true" outlineLevel="0" collapsed="false">
      <c r="A19" s="395" t="n">
        <v>11</v>
      </c>
      <c r="B19" s="414" t="s">
        <v>1579</v>
      </c>
      <c r="C19" s="397" t="n">
        <v>7130200202</v>
      </c>
      <c r="D19" s="415" t="s">
        <v>1580</v>
      </c>
      <c r="E19" s="330" t="n">
        <f aca="false">VLOOKUP(C19,'SOR RATE'!A:D,4,0)</f>
        <v>2510.8</v>
      </c>
      <c r="F19" s="416" t="n">
        <v>2.2</v>
      </c>
      <c r="G19" s="417" t="n">
        <f aca="false">F19*E19</f>
        <v>5523.76</v>
      </c>
      <c r="H19" s="418"/>
      <c r="I19" s="419" t="s">
        <v>1531</v>
      </c>
    </row>
    <row r="20" customFormat="false" ht="47.25" hidden="false" customHeight="true" outlineLevel="0" collapsed="false">
      <c r="A20" s="395"/>
      <c r="B20" s="414" t="s">
        <v>1581</v>
      </c>
      <c r="C20" s="397" t="n">
        <v>7130200202</v>
      </c>
      <c r="D20" s="415" t="s">
        <v>1580</v>
      </c>
      <c r="E20" s="330" t="n">
        <f aca="false">VLOOKUP(C20,'SOR RATE'!A:D,4,0)</f>
        <v>2510.8</v>
      </c>
      <c r="F20" s="416" t="n">
        <v>2.6</v>
      </c>
      <c r="G20" s="420"/>
      <c r="H20" s="418" t="n">
        <f aca="false">E20*F20</f>
        <v>6528.08</v>
      </c>
      <c r="I20" s="421"/>
    </row>
    <row r="21" customFormat="false" ht="21" hidden="false" customHeight="true" outlineLevel="0" collapsed="false">
      <c r="A21" s="422" t="n">
        <v>12</v>
      </c>
      <c r="B21" s="327" t="s">
        <v>1582</v>
      </c>
      <c r="C21" s="328" t="n">
        <v>7130600051</v>
      </c>
      <c r="D21" s="326" t="s">
        <v>681</v>
      </c>
      <c r="E21" s="330" t="n">
        <f aca="false">VLOOKUP(C21,'SOR RATE'!A:D,4,0)/1000</f>
        <v>41.78876</v>
      </c>
      <c r="F21" s="397" t="n">
        <v>60</v>
      </c>
      <c r="G21" s="398" t="n">
        <f aca="false">F21*E21</f>
        <v>2507.3256</v>
      </c>
      <c r="H21" s="330" t="n">
        <f aca="false">F21*E21</f>
        <v>2507.3256</v>
      </c>
      <c r="I21" s="363"/>
      <c r="J21" s="423"/>
    </row>
    <row r="22" customFormat="false" ht="17.25" hidden="false" customHeight="true" outlineLevel="0" collapsed="false">
      <c r="A22" s="395" t="n">
        <v>13</v>
      </c>
      <c r="B22" s="327" t="s">
        <v>1520</v>
      </c>
      <c r="C22" s="328" t="n">
        <v>7130870013</v>
      </c>
      <c r="D22" s="326" t="s">
        <v>584</v>
      </c>
      <c r="E22" s="330" t="n">
        <f aca="false">VLOOKUP(C22,'SOR RATE'!A:D,4,0)</f>
        <v>114.85</v>
      </c>
      <c r="F22" s="397" t="n">
        <v>4</v>
      </c>
      <c r="G22" s="398" t="n">
        <f aca="false">F22*E22</f>
        <v>459.4</v>
      </c>
      <c r="H22" s="330" t="n">
        <f aca="false">F22*E22</f>
        <v>459.4</v>
      </c>
    </row>
    <row r="23" customFormat="false" ht="17.25" hidden="false" customHeight="true" outlineLevel="0" collapsed="false">
      <c r="A23" s="395" t="n">
        <v>14</v>
      </c>
      <c r="B23" s="424" t="s">
        <v>1583</v>
      </c>
      <c r="C23" s="328" t="n">
        <v>7130211158</v>
      </c>
      <c r="D23" s="326" t="s">
        <v>455</v>
      </c>
      <c r="E23" s="330" t="n">
        <f aca="false">VLOOKUP(C23,'SOR RATE'!A:D,4,0)</f>
        <v>146.77</v>
      </c>
      <c r="F23" s="395" t="n">
        <v>6</v>
      </c>
      <c r="G23" s="398"/>
      <c r="H23" s="330" t="n">
        <f aca="false">F23*E23</f>
        <v>880.62</v>
      </c>
    </row>
    <row r="24" customFormat="false" ht="17.25" hidden="false" customHeight="true" outlineLevel="0" collapsed="false">
      <c r="A24" s="395" t="n">
        <v>15</v>
      </c>
      <c r="B24" s="424" t="s">
        <v>1584</v>
      </c>
      <c r="C24" s="328" t="n">
        <v>7130210809</v>
      </c>
      <c r="D24" s="326" t="s">
        <v>455</v>
      </c>
      <c r="E24" s="330" t="n">
        <f aca="false">VLOOKUP(C24,'SOR RATE'!A:D,4,0)</f>
        <v>327.94</v>
      </c>
      <c r="F24" s="395" t="n">
        <v>6</v>
      </c>
      <c r="G24" s="398"/>
      <c r="H24" s="330" t="n">
        <f aca="false">F24*E24</f>
        <v>1967.64</v>
      </c>
    </row>
    <row r="25" customFormat="false" ht="21" hidden="false" customHeight="true" outlineLevel="0" collapsed="false">
      <c r="A25" s="395" t="n">
        <v>16</v>
      </c>
      <c r="B25" s="327" t="s">
        <v>1534</v>
      </c>
      <c r="C25" s="328" t="n">
        <v>7130610206</v>
      </c>
      <c r="D25" s="326" t="s">
        <v>681</v>
      </c>
      <c r="E25" s="330" t="n">
        <f aca="false">VLOOKUP(C25,'SOR RATE'!A:D,4,0)/1000</f>
        <v>76.07503</v>
      </c>
      <c r="F25" s="395" t="n">
        <v>8</v>
      </c>
      <c r="G25" s="398" t="n">
        <f aca="false">F25*E25</f>
        <v>608.60024</v>
      </c>
      <c r="H25" s="330" t="n">
        <f aca="false">F25*E25</f>
        <v>608.60024</v>
      </c>
      <c r="I25" s="409"/>
      <c r="J25" s="354"/>
    </row>
    <row r="26" customFormat="false" ht="15" hidden="false" customHeight="false" outlineLevel="0" collapsed="false">
      <c r="A26" s="395" t="n">
        <v>17</v>
      </c>
      <c r="B26" s="424" t="s">
        <v>1585</v>
      </c>
      <c r="C26" s="328" t="n">
        <v>7130880041</v>
      </c>
      <c r="D26" s="326" t="s">
        <v>584</v>
      </c>
      <c r="E26" s="330" t="n">
        <f aca="false">VLOOKUP(C26,'SOR RATE'!A:D,4,0)</f>
        <v>89.74</v>
      </c>
      <c r="F26" s="395" t="n">
        <v>4</v>
      </c>
      <c r="G26" s="398" t="n">
        <f aca="false">F26*E26</f>
        <v>358.96</v>
      </c>
      <c r="H26" s="330" t="n">
        <f aca="false">F26*E26</f>
        <v>358.96</v>
      </c>
      <c r="I26" s="425"/>
    </row>
    <row r="27" customFormat="false" ht="15" hidden="false" customHeight="false" outlineLevel="0" collapsed="false">
      <c r="A27" s="395" t="n">
        <v>18</v>
      </c>
      <c r="B27" s="424" t="s">
        <v>1586</v>
      </c>
      <c r="C27" s="328" t="n">
        <v>7130810624</v>
      </c>
      <c r="D27" s="326" t="s">
        <v>584</v>
      </c>
      <c r="E27" s="330" t="n">
        <f aca="false">VLOOKUP(C27,'SOR RATE'!A205:D205,4,0)</f>
        <v>93.9</v>
      </c>
      <c r="F27" s="395" t="n">
        <v>12</v>
      </c>
      <c r="G27" s="398" t="n">
        <f aca="false">F27*E27</f>
        <v>1126.8</v>
      </c>
      <c r="H27" s="330" t="n">
        <f aca="false">F27*E27</f>
        <v>1126.8</v>
      </c>
      <c r="I27" s="271"/>
    </row>
    <row r="28" customFormat="false" ht="18" hidden="false" customHeight="true" outlineLevel="0" collapsed="false">
      <c r="A28" s="395" t="n">
        <v>19</v>
      </c>
      <c r="B28" s="424" t="s">
        <v>1587</v>
      </c>
      <c r="C28" s="424"/>
      <c r="D28" s="395" t="s">
        <v>681</v>
      </c>
      <c r="E28" s="330"/>
      <c r="F28" s="426"/>
      <c r="G28" s="426"/>
      <c r="H28" s="427"/>
    </row>
    <row r="29" customFormat="false" ht="18" hidden="false" customHeight="true" outlineLevel="0" collapsed="false">
      <c r="A29" s="395"/>
      <c r="B29" s="327" t="s">
        <v>682</v>
      </c>
      <c r="C29" s="328" t="n">
        <v>7130620609</v>
      </c>
      <c r="D29" s="326" t="s">
        <v>681</v>
      </c>
      <c r="E29" s="330" t="n">
        <f aca="false">VLOOKUP(C29,'SOR RATE'!A:D,4,0)</f>
        <v>69.38</v>
      </c>
      <c r="F29" s="395" t="n">
        <v>2</v>
      </c>
      <c r="G29" s="398"/>
      <c r="H29" s="330" t="n">
        <f aca="false">E29*F29</f>
        <v>138.76</v>
      </c>
    </row>
    <row r="30" customFormat="false" ht="18" hidden="false" customHeight="true" outlineLevel="0" collapsed="false">
      <c r="A30" s="395"/>
      <c r="B30" s="327" t="s">
        <v>684</v>
      </c>
      <c r="C30" s="328" t="n">
        <v>7130620614</v>
      </c>
      <c r="D30" s="326" t="s">
        <v>681</v>
      </c>
      <c r="E30" s="330" t="n">
        <f aca="false">VLOOKUP(C30,'SOR RATE'!A:D,4,0)</f>
        <v>68.22</v>
      </c>
      <c r="F30" s="395" t="n">
        <v>2</v>
      </c>
      <c r="G30" s="398"/>
      <c r="H30" s="330" t="n">
        <f aca="false">E30*F30</f>
        <v>136.44</v>
      </c>
    </row>
    <row r="31" customFormat="false" ht="18" hidden="false" customHeight="true" outlineLevel="0" collapsed="false">
      <c r="A31" s="395"/>
      <c r="B31" s="327" t="s">
        <v>694</v>
      </c>
      <c r="C31" s="328" t="n">
        <v>7130620619</v>
      </c>
      <c r="D31" s="326" t="s">
        <v>681</v>
      </c>
      <c r="E31" s="330" t="n">
        <f aca="false">VLOOKUP(C31,'SOR RATE'!A:D,4,0)</f>
        <v>68.22</v>
      </c>
      <c r="F31" s="395" t="n">
        <v>10</v>
      </c>
      <c r="G31" s="398" t="n">
        <f aca="false">E31*F31</f>
        <v>682.2</v>
      </c>
      <c r="H31" s="330" t="n">
        <f aca="false">E31*F31</f>
        <v>682.2</v>
      </c>
    </row>
    <row r="32" customFormat="false" ht="18" hidden="false" customHeight="true" outlineLevel="0" collapsed="false">
      <c r="A32" s="395"/>
      <c r="B32" s="327" t="s">
        <v>702</v>
      </c>
      <c r="C32" s="328" t="n">
        <v>7130620631</v>
      </c>
      <c r="D32" s="326" t="s">
        <v>681</v>
      </c>
      <c r="E32" s="330" t="n">
        <f aca="false">VLOOKUP(C32,'SOR RATE'!A:D,4,0)</f>
        <v>67.06</v>
      </c>
      <c r="F32" s="395" t="n">
        <v>15</v>
      </c>
      <c r="G32" s="398" t="n">
        <f aca="false">E32*F32</f>
        <v>1005.9</v>
      </c>
      <c r="H32" s="330" t="n">
        <f aca="false">E32*F32</f>
        <v>1005.9</v>
      </c>
    </row>
    <row r="33" customFormat="false" ht="18" hidden="false" customHeight="true" outlineLevel="0" collapsed="false">
      <c r="A33" s="422" t="n">
        <v>20</v>
      </c>
      <c r="B33" s="424" t="s">
        <v>892</v>
      </c>
      <c r="C33" s="328" t="n">
        <v>7130830585</v>
      </c>
      <c r="D33" s="326" t="s">
        <v>584</v>
      </c>
      <c r="E33" s="330" t="n">
        <f aca="false">VLOOKUP(C33,'SOR RATE'!A:D,4,0)</f>
        <v>266.98</v>
      </c>
      <c r="F33" s="395" t="n">
        <v>6</v>
      </c>
      <c r="G33" s="398" t="n">
        <f aca="false">E33*F33</f>
        <v>1601.88</v>
      </c>
      <c r="H33" s="330" t="n">
        <f aca="false">E33*F33</f>
        <v>1601.88</v>
      </c>
      <c r="K33" s="423"/>
      <c r="L33" s="423"/>
    </row>
    <row r="34" customFormat="false" ht="21.75" hidden="false" customHeight="true" outlineLevel="0" collapsed="false">
      <c r="A34" s="428" t="n">
        <v>21</v>
      </c>
      <c r="B34" s="358" t="s">
        <v>1550</v>
      </c>
      <c r="C34" s="429"/>
      <c r="D34" s="369"/>
      <c r="E34" s="369"/>
      <c r="F34" s="369"/>
      <c r="G34" s="359" t="n">
        <f aca="false">SUM(G8:G33)</f>
        <v>195196.47784</v>
      </c>
      <c r="H34" s="320" t="n">
        <f aca="false">SUM(H8:H33)</f>
        <v>271745.623136</v>
      </c>
      <c r="I34" s="321"/>
    </row>
    <row r="35" customFormat="false" ht="21" hidden="false" customHeight="true" outlineLevel="0" collapsed="false">
      <c r="A35" s="395" t="n">
        <v>22</v>
      </c>
      <c r="B35" s="327" t="s">
        <v>1551</v>
      </c>
      <c r="C35" s="430"/>
      <c r="D35" s="430"/>
      <c r="E35" s="395" t="n">
        <v>0.09</v>
      </c>
      <c r="F35" s="431"/>
      <c r="G35" s="432" t="n">
        <f aca="false">G34*E35</f>
        <v>17567.6830056</v>
      </c>
      <c r="H35" s="433" t="n">
        <f aca="false">H34*E35</f>
        <v>24457.10608224</v>
      </c>
      <c r="I35" s="321"/>
    </row>
    <row r="36" customFormat="false" ht="20.25" hidden="false" customHeight="true" outlineLevel="0" collapsed="false">
      <c r="A36" s="395" t="n">
        <v>23</v>
      </c>
      <c r="B36" s="368" t="s">
        <v>1588</v>
      </c>
      <c r="C36" s="424"/>
      <c r="D36" s="326" t="s">
        <v>440</v>
      </c>
      <c r="E36" s="370" t="n">
        <f aca="false">453*1.2778</f>
        <v>578.8434</v>
      </c>
      <c r="F36" s="416" t="n">
        <v>2.2</v>
      </c>
      <c r="G36" s="398" t="n">
        <f aca="false">E36*F36</f>
        <v>1273.45548</v>
      </c>
      <c r="H36" s="330"/>
      <c r="I36" s="434"/>
      <c r="J36" s="186"/>
      <c r="K36" s="186"/>
    </row>
    <row r="37" customFormat="false" ht="20.25" hidden="false" customHeight="true" outlineLevel="0" collapsed="false">
      <c r="A37" s="395" t="n">
        <v>24</v>
      </c>
      <c r="B37" s="368" t="s">
        <v>1589</v>
      </c>
      <c r="C37" s="424"/>
      <c r="D37" s="326" t="s">
        <v>440</v>
      </c>
      <c r="E37" s="370" t="n">
        <f aca="false">453*1.2778</f>
        <v>578.8434</v>
      </c>
      <c r="F37" s="416" t="n">
        <v>2.6</v>
      </c>
      <c r="G37" s="398"/>
      <c r="H37" s="330" t="n">
        <f aca="false">E37*F37</f>
        <v>1504.99284</v>
      </c>
      <c r="I37" s="435"/>
      <c r="J37" s="436"/>
      <c r="K37" s="436"/>
    </row>
    <row r="38" customFormat="false" ht="20.25" hidden="false" customHeight="true" outlineLevel="0" collapsed="false">
      <c r="A38" s="395" t="n">
        <v>25</v>
      </c>
      <c r="B38" s="327" t="s">
        <v>1552</v>
      </c>
      <c r="C38" s="424"/>
      <c r="D38" s="326" t="s">
        <v>584</v>
      </c>
      <c r="E38" s="330" t="n">
        <f aca="false">165*1.11*1.0891*1.086275*1.1112*1.0685*1.06217*1.059*1.2778</f>
        <v>369.772066009089</v>
      </c>
      <c r="F38" s="395" t="n">
        <v>4</v>
      </c>
      <c r="G38" s="398" t="n">
        <f aca="false">E38*F38</f>
        <v>1479.08826403636</v>
      </c>
      <c r="H38" s="330" t="n">
        <v>0</v>
      </c>
      <c r="I38" s="363"/>
      <c r="J38" s="186"/>
      <c r="K38" s="186"/>
    </row>
    <row r="39" customFormat="false" ht="20.25" hidden="false" customHeight="true" outlineLevel="0" collapsed="false">
      <c r="A39" s="395" t="n">
        <v>26</v>
      </c>
      <c r="B39" s="327" t="s">
        <v>1590</v>
      </c>
      <c r="C39" s="424"/>
      <c r="D39" s="326"/>
      <c r="E39" s="330"/>
      <c r="F39" s="395"/>
      <c r="G39" s="398" t="n">
        <v>24271.4</v>
      </c>
      <c r="H39" s="330" t="n">
        <v>23400.19</v>
      </c>
    </row>
    <row r="40" customFormat="false" ht="19.5" hidden="false" customHeight="true" outlineLevel="0" collapsed="false">
      <c r="A40" s="395" t="n">
        <v>27</v>
      </c>
      <c r="B40" s="401" t="s">
        <v>1591</v>
      </c>
      <c r="C40" s="401"/>
      <c r="D40" s="369"/>
      <c r="E40" s="369"/>
      <c r="F40" s="369"/>
      <c r="G40" s="370" t="n">
        <f aca="false">(12925.67*1.88%)+12925.67</f>
        <v>13168.672596</v>
      </c>
      <c r="H40" s="370" t="n">
        <f aca="false">(12925.67*1.88%)+12925.67</f>
        <v>13168.672596</v>
      </c>
      <c r="I40" s="437"/>
      <c r="J40" s="438"/>
      <c r="K40" s="373"/>
      <c r="L40" s="438"/>
      <c r="M40" s="438"/>
    </row>
    <row r="41" customFormat="false" ht="19.5" hidden="false" customHeight="true" outlineLevel="0" collapsed="false">
      <c r="A41" s="428" t="n">
        <v>28</v>
      </c>
      <c r="B41" s="358" t="s">
        <v>1556</v>
      </c>
      <c r="C41" s="401"/>
      <c r="D41" s="369"/>
      <c r="E41" s="369"/>
      <c r="F41" s="369"/>
      <c r="G41" s="359" t="n">
        <f aca="false">SUM(G34:G40)</f>
        <v>252956.777185636</v>
      </c>
      <c r="H41" s="320" t="n">
        <f aca="false">SUM(H34:H40)</f>
        <v>334276.58465424</v>
      </c>
      <c r="I41" s="439"/>
      <c r="J41" s="440"/>
      <c r="K41" s="440"/>
      <c r="L41" s="440"/>
      <c r="M41" s="440"/>
    </row>
    <row r="42" customFormat="false" ht="37.5" hidden="false" customHeight="true" outlineLevel="0" collapsed="false">
      <c r="A42" s="395" t="n">
        <v>29</v>
      </c>
      <c r="B42" s="327" t="s">
        <v>1557</v>
      </c>
      <c r="C42" s="401"/>
      <c r="D42" s="369"/>
      <c r="E42" s="369" t="n">
        <v>0.125</v>
      </c>
      <c r="F42" s="369"/>
      <c r="G42" s="398" t="n">
        <f aca="false">G34*E42</f>
        <v>24399.55973</v>
      </c>
      <c r="H42" s="330" t="n">
        <f aca="false">H34*E42</f>
        <v>33968.202892</v>
      </c>
      <c r="I42" s="376"/>
      <c r="J42" s="440"/>
      <c r="K42" s="440"/>
      <c r="L42" s="440"/>
      <c r="M42" s="440"/>
    </row>
    <row r="43" customFormat="false" ht="21" hidden="false" customHeight="true" outlineLevel="0" collapsed="false">
      <c r="A43" s="395" t="n">
        <v>30</v>
      </c>
      <c r="B43" s="424" t="s">
        <v>1592</v>
      </c>
      <c r="C43" s="424"/>
      <c r="D43" s="369"/>
      <c r="E43" s="369"/>
      <c r="F43" s="369"/>
      <c r="G43" s="398" t="n">
        <f aca="false">G41+G42</f>
        <v>277356.336915636</v>
      </c>
      <c r="H43" s="330" t="n">
        <f aca="false">H41+H42</f>
        <v>368244.78754624</v>
      </c>
    </row>
    <row r="44" customFormat="false" ht="22.5" hidden="false" customHeight="true" outlineLevel="0" collapsed="false">
      <c r="A44" s="428" t="n">
        <v>31</v>
      </c>
      <c r="B44" s="429" t="s">
        <v>1593</v>
      </c>
      <c r="C44" s="441"/>
      <c r="D44" s="442"/>
      <c r="E44" s="442"/>
      <c r="F44" s="442"/>
      <c r="G44" s="443" t="n">
        <f aca="false">ROUND(G43,0)</f>
        <v>277356</v>
      </c>
      <c r="H44" s="444" t="n">
        <f aca="false">ROUND(H43,0)</f>
        <v>368245</v>
      </c>
    </row>
    <row r="49" customFormat="false" ht="15" hidden="false" customHeight="false" outlineLevel="0" collapsed="false">
      <c r="G49" s="445"/>
      <c r="H49" s="445"/>
    </row>
  </sheetData>
  <mergeCells count="12">
    <mergeCell ref="B1:E1"/>
    <mergeCell ref="B3:G3"/>
    <mergeCell ref="A5:A6"/>
    <mergeCell ref="B5:B6"/>
    <mergeCell ref="C5:C6"/>
    <mergeCell ref="D5:D6"/>
    <mergeCell ref="E5:E6"/>
    <mergeCell ref="F5:F6"/>
    <mergeCell ref="O10:R10"/>
    <mergeCell ref="A16:A17"/>
    <mergeCell ref="A19:A20"/>
    <mergeCell ref="A28:A32"/>
  </mergeCells>
  <printOptions headings="false" gridLines="false" gridLinesSet="true" horizontalCentered="false" verticalCentered="false"/>
  <pageMargins left="0.870138888888889" right="0.140277777777778" top="0.609722222222222"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11" activePane="bottomRight" state="frozen"/>
      <selection pane="topLeft" activeCell="A5" activeCellId="0" sqref="A5"/>
      <selection pane="topRight" activeCell="C5" activeCellId="0" sqref="C5"/>
      <selection pane="bottomLeft" activeCell="A11" activeCellId="0" sqref="A11"/>
      <selection pane="bottomRight" activeCell="T34" activeCellId="0" sqref="T34"/>
    </sheetView>
  </sheetViews>
  <sheetFormatPr defaultColWidth="9.13671875" defaultRowHeight="12.75" zeroHeight="false" outlineLevelRow="0" outlineLevelCol="0"/>
  <cols>
    <col collapsed="false" customWidth="true" hidden="false" outlineLevel="0" max="1" min="1" style="523" width="4.41"/>
    <col collapsed="false" customWidth="true" hidden="false" outlineLevel="0" max="2" min="2" style="1" width="29.41"/>
    <col collapsed="false" customWidth="true" hidden="false" outlineLevel="0" max="3" min="3" style="1" width="12.42"/>
    <col collapsed="false" customWidth="true" hidden="false" outlineLevel="0" max="4" min="4" style="1" width="5.13"/>
    <col collapsed="false" customWidth="true" hidden="false" outlineLevel="0" max="5" min="5" style="1" width="4.7"/>
    <col collapsed="false" customWidth="true" hidden="false" outlineLevel="0" max="6" min="6" style="1" width="10.71"/>
    <col collapsed="false" customWidth="true" hidden="false" outlineLevel="0" max="7" min="7" style="1" width="9.56"/>
    <col collapsed="false" customWidth="true" hidden="false" outlineLevel="0" max="8" min="8" style="1" width="4.7"/>
    <col collapsed="false" customWidth="true" hidden="false" outlineLevel="0" max="10" min="9" style="1" width="9.56"/>
    <col collapsed="false" customWidth="true" hidden="false" outlineLevel="0" max="11" min="11" style="1" width="4.7"/>
    <col collapsed="false" customWidth="true" hidden="false" outlineLevel="0" max="13" min="12" style="1" width="9.56"/>
    <col collapsed="false" customWidth="true" hidden="false" outlineLevel="0" max="14" min="14" style="1" width="4.85"/>
    <col collapsed="false" customWidth="true" hidden="false" outlineLevel="0" max="16" min="15" style="1" width="9.56"/>
    <col collapsed="false" customWidth="true" hidden="false" outlineLevel="0" max="17" min="17" style="1" width="4.85"/>
    <col collapsed="false" customWidth="true" hidden="false" outlineLevel="0" max="19" min="18" style="1" width="9.56"/>
    <col collapsed="false" customWidth="true" hidden="false" outlineLevel="0" max="20" min="20" style="1" width="23.56"/>
    <col collapsed="false" customWidth="true" hidden="false" outlineLevel="0" max="21" min="21" style="1" width="14.41"/>
    <col collapsed="false" customWidth="false" hidden="false" outlineLevel="0" max="257" min="22" style="1" width="9.14"/>
  </cols>
  <sheetData>
    <row r="1" customFormat="false" ht="18" hidden="false" customHeight="true" outlineLevel="0" collapsed="false">
      <c r="A1" s="1702"/>
      <c r="B1" s="1191"/>
      <c r="C1" s="1191"/>
      <c r="D1" s="1191"/>
      <c r="E1" s="818" t="s">
        <v>2533</v>
      </c>
      <c r="F1" s="818"/>
      <c r="G1" s="818"/>
      <c r="H1" s="818"/>
      <c r="I1" s="818"/>
      <c r="J1" s="818"/>
      <c r="K1" s="1191"/>
      <c r="L1" s="1191"/>
      <c r="M1" s="1191"/>
      <c r="N1" s="1191"/>
      <c r="O1" s="1191"/>
      <c r="P1" s="1191"/>
      <c r="Q1" s="1191"/>
      <c r="R1" s="1191"/>
      <c r="S1" s="1191"/>
    </row>
    <row r="2" customFormat="false" ht="12.75" hidden="false" customHeight="true" outlineLevel="0" collapsed="false">
      <c r="A2" s="1702"/>
      <c r="B2" s="1191"/>
      <c r="C2" s="1191"/>
      <c r="D2" s="1191"/>
      <c r="E2" s="1703"/>
      <c r="F2" s="1703"/>
      <c r="G2" s="1703"/>
      <c r="H2" s="1703"/>
      <c r="I2" s="1703"/>
      <c r="J2" s="1703"/>
      <c r="K2" s="1191"/>
      <c r="L2" s="1191"/>
      <c r="M2" s="1191"/>
      <c r="N2" s="1191"/>
      <c r="O2" s="1191"/>
      <c r="P2" s="1191"/>
      <c r="Q2" s="1191"/>
      <c r="R2" s="1191"/>
      <c r="S2" s="1191"/>
    </row>
    <row r="3" customFormat="false" ht="15.75" hidden="false" customHeight="true" outlineLevel="0" collapsed="false">
      <c r="B3" s="1704"/>
      <c r="C3" s="1704"/>
      <c r="D3" s="891" t="s">
        <v>2534</v>
      </c>
      <c r="E3" s="891"/>
      <c r="F3" s="891"/>
      <c r="G3" s="891"/>
      <c r="H3" s="891"/>
      <c r="I3" s="891"/>
      <c r="J3" s="891"/>
      <c r="K3" s="891"/>
      <c r="L3" s="891"/>
      <c r="M3" s="891"/>
      <c r="N3" s="1704"/>
      <c r="O3" s="1704"/>
      <c r="P3" s="1704"/>
      <c r="Q3" s="1704"/>
      <c r="R3" s="1705" t="s">
        <v>1499</v>
      </c>
      <c r="S3" s="1704"/>
    </row>
    <row r="4" customFormat="false" ht="14.25" hidden="false" customHeight="false" outlineLevel="0" collapsed="false">
      <c r="A4" s="1706"/>
      <c r="B4" s="1707"/>
      <c r="C4" s="1707"/>
      <c r="D4" s="1707"/>
      <c r="E4" s="1707"/>
      <c r="F4" s="1707"/>
      <c r="G4" s="1707"/>
      <c r="H4" s="1707"/>
      <c r="I4" s="1707"/>
      <c r="J4" s="1707"/>
      <c r="K4" s="1707"/>
      <c r="L4" s="1707"/>
      <c r="M4" s="1707"/>
      <c r="N4" s="1707"/>
      <c r="O4" s="1707"/>
      <c r="P4" s="1707"/>
      <c r="Q4" s="1191"/>
      <c r="R4" s="1191"/>
      <c r="S4" s="1191"/>
    </row>
    <row r="5" customFormat="false" ht="15" hidden="false" customHeight="true" outlineLevel="0" collapsed="false">
      <c r="A5" s="532" t="s">
        <v>1</v>
      </c>
      <c r="B5" s="532" t="s">
        <v>1501</v>
      </c>
      <c r="C5" s="317" t="s">
        <v>2274</v>
      </c>
      <c r="D5" s="532" t="s">
        <v>4</v>
      </c>
      <c r="E5" s="982" t="s">
        <v>2441</v>
      </c>
      <c r="F5" s="982"/>
      <c r="G5" s="982"/>
      <c r="H5" s="982" t="s">
        <v>2442</v>
      </c>
      <c r="I5" s="982"/>
      <c r="J5" s="982"/>
      <c r="K5" s="982" t="s">
        <v>2443</v>
      </c>
      <c r="L5" s="982"/>
      <c r="M5" s="982"/>
      <c r="N5" s="982" t="s">
        <v>2444</v>
      </c>
      <c r="O5" s="982"/>
      <c r="P5" s="982"/>
      <c r="Q5" s="982" t="s">
        <v>2535</v>
      </c>
      <c r="R5" s="982"/>
      <c r="S5" s="982"/>
    </row>
    <row r="6" customFormat="false" ht="30" hidden="false" customHeight="false" outlineLevel="0" collapsed="false">
      <c r="A6" s="532"/>
      <c r="B6" s="532"/>
      <c r="C6" s="317"/>
      <c r="D6" s="532"/>
      <c r="E6" s="726" t="s">
        <v>1741</v>
      </c>
      <c r="F6" s="897" t="s">
        <v>1507</v>
      </c>
      <c r="G6" s="532" t="s">
        <v>1744</v>
      </c>
      <c r="H6" s="726" t="s">
        <v>1741</v>
      </c>
      <c r="I6" s="897" t="s">
        <v>1507</v>
      </c>
      <c r="J6" s="532" t="s">
        <v>1744</v>
      </c>
      <c r="K6" s="726" t="s">
        <v>1741</v>
      </c>
      <c r="L6" s="897" t="s">
        <v>1507</v>
      </c>
      <c r="M6" s="532" t="s">
        <v>1744</v>
      </c>
      <c r="N6" s="726" t="s">
        <v>1741</v>
      </c>
      <c r="O6" s="897" t="s">
        <v>1507</v>
      </c>
      <c r="P6" s="532" t="s">
        <v>1744</v>
      </c>
      <c r="Q6" s="726" t="s">
        <v>1741</v>
      </c>
      <c r="R6" s="897" t="s">
        <v>1507</v>
      </c>
      <c r="S6" s="532" t="s">
        <v>1744</v>
      </c>
    </row>
    <row r="7" customFormat="false" ht="15.75" hidden="false" customHeight="false" outlineLevel="0" collapsed="false">
      <c r="A7" s="532" t="n">
        <v>1</v>
      </c>
      <c r="B7" s="532" t="n">
        <v>2</v>
      </c>
      <c r="C7" s="317" t="s">
        <v>1513</v>
      </c>
      <c r="D7" s="532" t="n">
        <v>4</v>
      </c>
      <c r="E7" s="726" t="n">
        <v>5</v>
      </c>
      <c r="F7" s="897" t="n">
        <v>6</v>
      </c>
      <c r="G7" s="532" t="n">
        <v>7</v>
      </c>
      <c r="H7" s="726" t="n">
        <v>8</v>
      </c>
      <c r="I7" s="897" t="n">
        <v>9</v>
      </c>
      <c r="J7" s="532" t="n">
        <v>10</v>
      </c>
      <c r="K7" s="726" t="n">
        <v>11</v>
      </c>
      <c r="L7" s="897" t="n">
        <v>12</v>
      </c>
      <c r="M7" s="532" t="n">
        <v>13</v>
      </c>
      <c r="N7" s="726" t="n">
        <v>14</v>
      </c>
      <c r="O7" s="897" t="n">
        <v>15</v>
      </c>
      <c r="P7" s="532" t="n">
        <v>16</v>
      </c>
      <c r="Q7" s="726" t="n">
        <v>17</v>
      </c>
      <c r="R7" s="897" t="n">
        <v>18</v>
      </c>
      <c r="S7" s="532" t="n">
        <v>19</v>
      </c>
    </row>
    <row r="8" customFormat="false" ht="14.25" hidden="false" customHeight="true" outlineLevel="0" collapsed="false">
      <c r="A8" s="710" t="n">
        <v>1</v>
      </c>
      <c r="B8" s="576" t="s">
        <v>2536</v>
      </c>
      <c r="C8" s="1708"/>
      <c r="D8" s="1709"/>
      <c r="E8" s="1709"/>
      <c r="F8" s="1709"/>
      <c r="G8" s="1709"/>
      <c r="H8" s="1709"/>
      <c r="I8" s="1709"/>
      <c r="J8" s="1709"/>
      <c r="K8" s="1709"/>
      <c r="L8" s="1709"/>
      <c r="M8" s="1709"/>
      <c r="N8" s="1709"/>
      <c r="O8" s="1709"/>
      <c r="P8" s="1709"/>
      <c r="Q8" s="1709"/>
      <c r="R8" s="1709"/>
      <c r="S8" s="1710"/>
    </row>
    <row r="9" customFormat="false" ht="14.25" hidden="false" customHeight="false" outlineLevel="0" collapsed="false">
      <c r="A9" s="710"/>
      <c r="B9" s="576" t="s">
        <v>2537</v>
      </c>
      <c r="C9" s="537"/>
      <c r="D9" s="537" t="s">
        <v>584</v>
      </c>
      <c r="E9" s="537" t="n">
        <v>0</v>
      </c>
      <c r="F9" s="539" t="n">
        <v>0</v>
      </c>
      <c r="G9" s="539" t="n">
        <v>0</v>
      </c>
      <c r="H9" s="537"/>
      <c r="I9" s="537"/>
      <c r="J9" s="537"/>
      <c r="K9" s="537"/>
      <c r="L9" s="537"/>
      <c r="M9" s="537"/>
      <c r="N9" s="537"/>
      <c r="O9" s="537"/>
      <c r="P9" s="537"/>
      <c r="Q9" s="537"/>
      <c r="R9" s="537"/>
      <c r="S9" s="537"/>
    </row>
    <row r="10" customFormat="false" ht="14.25" hidden="false" customHeight="false" outlineLevel="0" collapsed="false">
      <c r="A10" s="710"/>
      <c r="B10" s="576" t="s">
        <v>2474</v>
      </c>
      <c r="C10" s="537" t="n">
        <v>7131950065</v>
      </c>
      <c r="D10" s="537" t="s">
        <v>584</v>
      </c>
      <c r="E10" s="537"/>
      <c r="F10" s="537"/>
      <c r="G10" s="537"/>
      <c r="H10" s="537" t="n">
        <v>1</v>
      </c>
      <c r="I10" s="540" t="n">
        <f aca="false">VLOOKUP(C10,'SOR RATE'!A:D,4,0)</f>
        <v>15292.16</v>
      </c>
      <c r="J10" s="539" t="n">
        <f aca="false">H10*I10</f>
        <v>15292.16</v>
      </c>
      <c r="K10" s="537"/>
      <c r="L10" s="537"/>
      <c r="M10" s="537"/>
      <c r="N10" s="537"/>
      <c r="O10" s="537"/>
      <c r="P10" s="537"/>
      <c r="Q10" s="537"/>
      <c r="R10" s="537"/>
      <c r="S10" s="537"/>
    </row>
    <row r="11" customFormat="false" ht="14.25" hidden="false" customHeight="false" outlineLevel="0" collapsed="false">
      <c r="A11" s="710"/>
      <c r="B11" s="576" t="s">
        <v>2475</v>
      </c>
      <c r="C11" s="537" t="n">
        <v>7131950105</v>
      </c>
      <c r="D11" s="537" t="s">
        <v>584</v>
      </c>
      <c r="E11" s="537"/>
      <c r="F11" s="537"/>
      <c r="G11" s="537"/>
      <c r="H11" s="537"/>
      <c r="I11" s="537"/>
      <c r="J11" s="537"/>
      <c r="K11" s="537" t="n">
        <v>1</v>
      </c>
      <c r="L11" s="540" t="n">
        <f aca="false">VLOOKUP(C11,'SOR RATE'!A:D,4,0)</f>
        <v>19116</v>
      </c>
      <c r="M11" s="539" t="n">
        <f aca="false">K11*L11</f>
        <v>19116</v>
      </c>
      <c r="N11" s="537"/>
      <c r="O11" s="537"/>
      <c r="P11" s="537"/>
      <c r="Q11" s="537"/>
      <c r="R11" s="537"/>
      <c r="S11" s="537"/>
    </row>
    <row r="12" customFormat="false" ht="14.25" hidden="false" customHeight="false" outlineLevel="0" collapsed="false">
      <c r="A12" s="710"/>
      <c r="B12" s="576" t="s">
        <v>2476</v>
      </c>
      <c r="C12" s="537" t="n">
        <v>7131950200</v>
      </c>
      <c r="D12" s="537" t="s">
        <v>584</v>
      </c>
      <c r="E12" s="537"/>
      <c r="F12" s="537"/>
      <c r="G12" s="537"/>
      <c r="H12" s="537"/>
      <c r="I12" s="537"/>
      <c r="J12" s="537"/>
      <c r="K12" s="537"/>
      <c r="L12" s="537"/>
      <c r="M12" s="537"/>
      <c r="N12" s="537" t="n">
        <v>1</v>
      </c>
      <c r="O12" s="540" t="n">
        <f aca="false">VLOOKUP(C12,'SOR RATE'!A:D,4,0)</f>
        <v>38230.4</v>
      </c>
      <c r="P12" s="539" t="n">
        <f aca="false">N12*O12</f>
        <v>38230.4</v>
      </c>
      <c r="Q12" s="537"/>
      <c r="R12" s="537"/>
      <c r="S12" s="537"/>
    </row>
    <row r="13" customFormat="false" ht="14.25" hidden="false" customHeight="false" outlineLevel="0" collapsed="false">
      <c r="A13" s="710"/>
      <c r="B13" s="576" t="s">
        <v>2538</v>
      </c>
      <c r="C13" s="537" t="n">
        <v>7131950207</v>
      </c>
      <c r="D13" s="537" t="s">
        <v>584</v>
      </c>
      <c r="E13" s="537"/>
      <c r="F13" s="537"/>
      <c r="G13" s="537"/>
      <c r="H13" s="537"/>
      <c r="I13" s="537"/>
      <c r="J13" s="537"/>
      <c r="K13" s="537"/>
      <c r="L13" s="537"/>
      <c r="M13" s="537"/>
      <c r="N13" s="537"/>
      <c r="O13" s="537"/>
      <c r="P13" s="537"/>
      <c r="Q13" s="537" t="n">
        <v>1</v>
      </c>
      <c r="R13" s="540" t="n">
        <f aca="false">VLOOKUP(C13,'SOR RATE'!A:D,4,0)</f>
        <v>32804</v>
      </c>
      <c r="S13" s="539" t="n">
        <f aca="false">Q13*R13</f>
        <v>32804</v>
      </c>
    </row>
    <row r="14" customFormat="false" ht="31.5" hidden="false" customHeight="true" outlineLevel="0" collapsed="false">
      <c r="A14" s="710" t="n">
        <v>2</v>
      </c>
      <c r="B14" s="565" t="s">
        <v>2464</v>
      </c>
      <c r="C14" s="548"/>
      <c r="D14" s="549"/>
      <c r="E14" s="549"/>
      <c r="F14" s="549"/>
      <c r="G14" s="549"/>
      <c r="H14" s="549"/>
      <c r="I14" s="549"/>
      <c r="J14" s="549"/>
      <c r="K14" s="549"/>
      <c r="L14" s="549"/>
      <c r="M14" s="549"/>
      <c r="N14" s="549"/>
      <c r="O14" s="549"/>
      <c r="P14" s="549"/>
      <c r="Q14" s="549"/>
      <c r="R14" s="549"/>
      <c r="S14" s="550"/>
    </row>
    <row r="15" customFormat="false" ht="14.25" hidden="false" customHeight="false" outlineLevel="0" collapsed="false">
      <c r="A15" s="710"/>
      <c r="B15" s="536" t="s">
        <v>2539</v>
      </c>
      <c r="C15" s="537" t="n">
        <v>7130311010</v>
      </c>
      <c r="D15" s="537" t="s">
        <v>1523</v>
      </c>
      <c r="E15" s="538" t="n">
        <v>120</v>
      </c>
      <c r="F15" s="540" t="n">
        <f aca="false">VLOOKUP(C15,'SOR RATE'!A:D,4,0)/1000</f>
        <v>57.599</v>
      </c>
      <c r="G15" s="539" t="n">
        <f aca="false">E15*F15</f>
        <v>6911.88</v>
      </c>
      <c r="H15" s="537"/>
      <c r="I15" s="537"/>
      <c r="J15" s="537"/>
      <c r="K15" s="537"/>
      <c r="L15" s="537"/>
      <c r="M15" s="537"/>
      <c r="N15" s="537"/>
      <c r="O15" s="537"/>
      <c r="P15" s="537"/>
      <c r="Q15" s="537"/>
      <c r="R15" s="537"/>
      <c r="S15" s="537"/>
      <c r="T15" s="1711" t="s">
        <v>1978</v>
      </c>
      <c r="U15" s="404"/>
    </row>
    <row r="16" customFormat="false" ht="14.25" hidden="false" customHeight="false" outlineLevel="0" collapsed="false">
      <c r="A16" s="710"/>
      <c r="B16" s="536" t="s">
        <v>2540</v>
      </c>
      <c r="C16" s="537" t="n">
        <v>7130311010</v>
      </c>
      <c r="D16" s="537" t="s">
        <v>1523</v>
      </c>
      <c r="E16" s="537"/>
      <c r="F16" s="537"/>
      <c r="G16" s="537"/>
      <c r="H16" s="538" t="n">
        <v>120</v>
      </c>
      <c r="I16" s="539" t="n">
        <f aca="false">VLOOKUP(C16,'SOR RATE'!A:D,4,0)/1000</f>
        <v>57.599</v>
      </c>
      <c r="J16" s="539" t="n">
        <f aca="false">H16*I16</f>
        <v>6911.88</v>
      </c>
      <c r="K16" s="537"/>
      <c r="L16" s="537"/>
      <c r="M16" s="537"/>
      <c r="N16" s="537"/>
      <c r="O16" s="537"/>
      <c r="P16" s="537"/>
      <c r="Q16" s="537"/>
      <c r="R16" s="537"/>
      <c r="S16" s="537"/>
      <c r="T16" s="1711" t="s">
        <v>1978</v>
      </c>
      <c r="U16" s="404"/>
    </row>
    <row r="17" customFormat="false" ht="15.75" hidden="false" customHeight="true" outlineLevel="0" collapsed="false">
      <c r="A17" s="710"/>
      <c r="B17" s="536" t="s">
        <v>2541</v>
      </c>
      <c r="C17" s="537" t="n">
        <v>7130311010</v>
      </c>
      <c r="D17" s="537" t="s">
        <v>1523</v>
      </c>
      <c r="E17" s="537"/>
      <c r="F17" s="537"/>
      <c r="G17" s="537"/>
      <c r="H17" s="537"/>
      <c r="I17" s="537"/>
      <c r="J17" s="537"/>
      <c r="K17" s="538" t="n">
        <v>120</v>
      </c>
      <c r="L17" s="539" t="n">
        <f aca="false">VLOOKUP(C17,'SOR RATE'!A:D,4,0)/1000</f>
        <v>57.599</v>
      </c>
      <c r="M17" s="539" t="n">
        <f aca="false">K17*L17</f>
        <v>6911.88</v>
      </c>
      <c r="N17" s="537"/>
      <c r="O17" s="537"/>
      <c r="P17" s="537"/>
      <c r="Q17" s="537"/>
      <c r="R17" s="537"/>
      <c r="S17" s="537"/>
      <c r="T17" s="1711" t="s">
        <v>1978</v>
      </c>
      <c r="U17" s="404"/>
    </row>
    <row r="18" customFormat="false" ht="14.25" hidden="false" customHeight="false" outlineLevel="0" collapsed="false">
      <c r="A18" s="710"/>
      <c r="B18" s="576" t="s">
        <v>2542</v>
      </c>
      <c r="C18" s="537" t="n">
        <v>7130311011</v>
      </c>
      <c r="D18" s="537" t="s">
        <v>1523</v>
      </c>
      <c r="E18" s="537"/>
      <c r="F18" s="537"/>
      <c r="G18" s="537"/>
      <c r="H18" s="537"/>
      <c r="I18" s="537"/>
      <c r="J18" s="537"/>
      <c r="K18" s="538" t="n">
        <v>40</v>
      </c>
      <c r="L18" s="540" t="n">
        <f aca="false">VLOOKUP(C18,'SOR RATE'!A:D,4,0)/1000</f>
        <v>110.49279</v>
      </c>
      <c r="M18" s="539" t="n">
        <f aca="false">K18*L18</f>
        <v>4419.7116</v>
      </c>
      <c r="N18" s="537"/>
      <c r="O18" s="537"/>
      <c r="P18" s="537"/>
      <c r="Q18" s="537"/>
      <c r="R18" s="537"/>
      <c r="S18" s="537"/>
      <c r="T18" s="1711" t="s">
        <v>2518</v>
      </c>
      <c r="U18" s="404"/>
    </row>
    <row r="19" customFormat="false" ht="14.25" hidden="false" customHeight="false" outlineLevel="0" collapsed="false">
      <c r="A19" s="710"/>
      <c r="B19" s="576" t="s">
        <v>2543</v>
      </c>
      <c r="C19" s="537" t="n">
        <v>7130311011</v>
      </c>
      <c r="D19" s="537" t="s">
        <v>1523</v>
      </c>
      <c r="E19" s="537"/>
      <c r="F19" s="537"/>
      <c r="G19" s="537"/>
      <c r="H19" s="537"/>
      <c r="I19" s="537"/>
      <c r="J19" s="537"/>
      <c r="K19" s="537"/>
      <c r="L19" s="537"/>
      <c r="M19" s="537"/>
      <c r="N19" s="538" t="n">
        <v>120</v>
      </c>
      <c r="O19" s="539" t="n">
        <f aca="false">VLOOKUP(C19,'SOR RATE'!A:D,4,0)/1000</f>
        <v>110.49279</v>
      </c>
      <c r="P19" s="539" t="n">
        <f aca="false">N19*O19</f>
        <v>13259.1348</v>
      </c>
      <c r="Q19" s="537"/>
      <c r="R19" s="537"/>
      <c r="S19" s="537"/>
      <c r="T19" s="1711" t="s">
        <v>2518</v>
      </c>
      <c r="U19" s="404"/>
    </row>
    <row r="20" customFormat="false" ht="14.25" hidden="false" customHeight="false" outlineLevel="0" collapsed="false">
      <c r="A20" s="710"/>
      <c r="B20" s="576" t="s">
        <v>2544</v>
      </c>
      <c r="C20" s="537" t="n">
        <v>7130311012</v>
      </c>
      <c r="D20" s="537" t="s">
        <v>1523</v>
      </c>
      <c r="E20" s="537"/>
      <c r="F20" s="537"/>
      <c r="G20" s="537"/>
      <c r="H20" s="537"/>
      <c r="I20" s="537"/>
      <c r="J20" s="537"/>
      <c r="K20" s="537"/>
      <c r="L20" s="537"/>
      <c r="M20" s="537"/>
      <c r="N20" s="538" t="n">
        <v>40</v>
      </c>
      <c r="O20" s="540" t="n">
        <f aca="false">VLOOKUP(C20,'SOR RATE'!A:D,4,0)/1000</f>
        <v>215.64403</v>
      </c>
      <c r="P20" s="539" t="n">
        <f aca="false">N20*O20</f>
        <v>8625.7612</v>
      </c>
      <c r="Q20" s="537"/>
      <c r="R20" s="537"/>
      <c r="S20" s="537"/>
      <c r="T20" s="1711" t="s">
        <v>2519</v>
      </c>
      <c r="U20" s="404"/>
    </row>
    <row r="21" customFormat="false" ht="14.25" hidden="false" customHeight="false" outlineLevel="0" collapsed="false">
      <c r="A21" s="710"/>
      <c r="B21" s="576" t="s">
        <v>2545</v>
      </c>
      <c r="C21" s="537" t="n">
        <v>7130311011</v>
      </c>
      <c r="D21" s="537" t="s">
        <v>1523</v>
      </c>
      <c r="E21" s="537"/>
      <c r="F21" s="537"/>
      <c r="G21" s="537"/>
      <c r="H21" s="537"/>
      <c r="I21" s="537"/>
      <c r="J21" s="537"/>
      <c r="K21" s="537"/>
      <c r="L21" s="537"/>
      <c r="M21" s="537"/>
      <c r="N21" s="537"/>
      <c r="O21" s="537"/>
      <c r="P21" s="537"/>
      <c r="Q21" s="538" t="n">
        <v>120</v>
      </c>
      <c r="R21" s="539" t="n">
        <f aca="false">VLOOKUP(C21,'SOR RATE'!A:D,4,0)/1000</f>
        <v>110.49279</v>
      </c>
      <c r="S21" s="539" t="n">
        <f aca="false">Q21*R21</f>
        <v>13259.1348</v>
      </c>
      <c r="T21" s="1711" t="s">
        <v>2518</v>
      </c>
      <c r="U21" s="404"/>
    </row>
    <row r="22" customFormat="false" ht="14.25" hidden="false" customHeight="false" outlineLevel="0" collapsed="false">
      <c r="A22" s="710"/>
      <c r="B22" s="576" t="s">
        <v>2546</v>
      </c>
      <c r="C22" s="537" t="n">
        <v>7130311012</v>
      </c>
      <c r="D22" s="537" t="s">
        <v>1523</v>
      </c>
      <c r="E22" s="537"/>
      <c r="F22" s="537"/>
      <c r="G22" s="537"/>
      <c r="H22" s="537"/>
      <c r="I22" s="537"/>
      <c r="J22" s="537"/>
      <c r="K22" s="537"/>
      <c r="L22" s="537"/>
      <c r="M22" s="537"/>
      <c r="N22" s="537"/>
      <c r="O22" s="537"/>
      <c r="P22" s="537"/>
      <c r="Q22" s="538" t="n">
        <v>40</v>
      </c>
      <c r="R22" s="539" t="n">
        <f aca="false">VLOOKUP(C22,'SOR RATE'!A:D,4,0)/1000</f>
        <v>215.64403</v>
      </c>
      <c r="S22" s="539" t="n">
        <f aca="false">Q22*R22</f>
        <v>8625.7612</v>
      </c>
      <c r="T22" s="1711" t="s">
        <v>2519</v>
      </c>
      <c r="U22" s="404"/>
    </row>
    <row r="23" customFormat="false" ht="45.75" hidden="false" customHeight="true" outlineLevel="0" collapsed="false">
      <c r="A23" s="710" t="n">
        <v>3</v>
      </c>
      <c r="B23" s="536" t="s">
        <v>2547</v>
      </c>
      <c r="C23" s="548"/>
      <c r="D23" s="549"/>
      <c r="E23" s="549"/>
      <c r="F23" s="549"/>
      <c r="G23" s="549"/>
      <c r="H23" s="549"/>
      <c r="I23" s="549"/>
      <c r="J23" s="549"/>
      <c r="K23" s="549"/>
      <c r="L23" s="549"/>
      <c r="M23" s="549"/>
      <c r="N23" s="549"/>
      <c r="O23" s="549"/>
      <c r="P23" s="549"/>
      <c r="Q23" s="549"/>
      <c r="R23" s="549"/>
      <c r="S23" s="550"/>
    </row>
    <row r="24" customFormat="false" ht="14.25" hidden="false" customHeight="false" outlineLevel="0" collapsed="false">
      <c r="A24" s="710"/>
      <c r="B24" s="576" t="s">
        <v>2548</v>
      </c>
      <c r="C24" s="537" t="n">
        <v>7130641396</v>
      </c>
      <c r="D24" s="537" t="s">
        <v>1523</v>
      </c>
      <c r="E24" s="537" t="n">
        <v>9</v>
      </c>
      <c r="F24" s="540" t="n">
        <f aca="false">VLOOKUP(C24,'SOR RATE'!A:D,4,0)</f>
        <v>215.22</v>
      </c>
      <c r="G24" s="539" t="n">
        <f aca="false">E24*F24</f>
        <v>1936.98</v>
      </c>
      <c r="H24" s="537" t="n">
        <v>9</v>
      </c>
      <c r="I24" s="539" t="n">
        <f aca="false">+F24</f>
        <v>215.22</v>
      </c>
      <c r="J24" s="539" t="n">
        <f aca="false">H24*I24</f>
        <v>1936.98</v>
      </c>
      <c r="K24" s="537" t="n">
        <v>9</v>
      </c>
      <c r="L24" s="539" t="n">
        <f aca="false">+I24</f>
        <v>215.22</v>
      </c>
      <c r="M24" s="539" t="n">
        <f aca="false">K24*L24</f>
        <v>1936.98</v>
      </c>
      <c r="N24" s="537" t="n">
        <v>9</v>
      </c>
      <c r="O24" s="539" t="n">
        <f aca="false">+L24</f>
        <v>215.22</v>
      </c>
      <c r="P24" s="539" t="n">
        <f aca="false">N24*O24</f>
        <v>1936.98</v>
      </c>
      <c r="Q24" s="537" t="n">
        <v>9</v>
      </c>
      <c r="R24" s="539" t="n">
        <f aca="false">+O24</f>
        <v>215.22</v>
      </c>
      <c r="S24" s="539" t="n">
        <f aca="false">Q24*R24</f>
        <v>1936.98</v>
      </c>
    </row>
    <row r="25" customFormat="false" ht="14.25" hidden="false" customHeight="false" outlineLevel="0" collapsed="false">
      <c r="A25" s="710"/>
      <c r="B25" s="576" t="s">
        <v>1643</v>
      </c>
      <c r="C25" s="537" t="n">
        <v>7130870043</v>
      </c>
      <c r="D25" s="537" t="s">
        <v>681</v>
      </c>
      <c r="E25" s="537" t="n">
        <v>15</v>
      </c>
      <c r="F25" s="540" t="n">
        <f aca="false">VLOOKUP(C25,'SOR RATE'!A:D,4,0)/1000</f>
        <v>62.99996</v>
      </c>
      <c r="G25" s="539" t="n">
        <f aca="false">E25*F25</f>
        <v>944.9994</v>
      </c>
      <c r="H25" s="537" t="n">
        <v>15</v>
      </c>
      <c r="I25" s="539" t="n">
        <f aca="false">+F25</f>
        <v>62.99996</v>
      </c>
      <c r="J25" s="539" t="n">
        <f aca="false">H25*I25</f>
        <v>944.9994</v>
      </c>
      <c r="K25" s="537" t="n">
        <v>15</v>
      </c>
      <c r="L25" s="539" t="n">
        <f aca="false">+I25</f>
        <v>62.99996</v>
      </c>
      <c r="M25" s="539" t="n">
        <f aca="false">K25*L25</f>
        <v>944.9994</v>
      </c>
      <c r="N25" s="537" t="n">
        <v>15</v>
      </c>
      <c r="O25" s="539" t="n">
        <f aca="false">+L25</f>
        <v>62.99996</v>
      </c>
      <c r="P25" s="539" t="n">
        <f aca="false">N25*O25</f>
        <v>944.9994</v>
      </c>
      <c r="Q25" s="537" t="n">
        <v>15</v>
      </c>
      <c r="R25" s="539" t="n">
        <f aca="false">+O25</f>
        <v>62.99996</v>
      </c>
      <c r="S25" s="539" t="n">
        <f aca="false">Q25*R25</f>
        <v>944.9994</v>
      </c>
    </row>
    <row r="26" s="179" customFormat="true" ht="15" hidden="false" customHeight="false" outlineLevel="0" collapsed="false">
      <c r="A26" s="532" t="n">
        <v>4</v>
      </c>
      <c r="B26" s="554" t="s">
        <v>1550</v>
      </c>
      <c r="C26" s="1712"/>
      <c r="D26" s="532"/>
      <c r="E26" s="532"/>
      <c r="F26" s="532"/>
      <c r="G26" s="1713" t="n">
        <f aca="false">SUM(G9:G25)</f>
        <v>9793.8594</v>
      </c>
      <c r="H26" s="532"/>
      <c r="I26" s="532"/>
      <c r="J26" s="1713" t="n">
        <f aca="false">SUM(J9:J25)</f>
        <v>25086.0194</v>
      </c>
      <c r="K26" s="532"/>
      <c r="L26" s="532"/>
      <c r="M26" s="1713" t="n">
        <f aca="false">SUM(M9:M25)</f>
        <v>33329.571</v>
      </c>
      <c r="N26" s="532"/>
      <c r="O26" s="532"/>
      <c r="P26" s="1713" t="n">
        <f aca="false">SUM(P9:P25)</f>
        <v>62997.2754</v>
      </c>
      <c r="Q26" s="532"/>
      <c r="R26" s="532"/>
      <c r="S26" s="556" t="n">
        <f aca="false">SUM(S9:S25)</f>
        <v>57570.8754</v>
      </c>
      <c r="T26" s="557"/>
      <c r="U26" s="271"/>
    </row>
    <row r="27" customFormat="false" ht="18" hidden="false" customHeight="true" outlineLevel="0" collapsed="false">
      <c r="A27" s="789" t="n">
        <v>5</v>
      </c>
      <c r="B27" s="560" t="s">
        <v>1551</v>
      </c>
      <c r="C27" s="548"/>
      <c r="D27" s="549"/>
      <c r="E27" s="549"/>
      <c r="F27" s="537" t="n">
        <v>0.09</v>
      </c>
      <c r="G27" s="539" t="n">
        <f aca="false">G26*F27</f>
        <v>881.447346</v>
      </c>
      <c r="H27" s="1714"/>
      <c r="I27" s="537" t="n">
        <v>0.09</v>
      </c>
      <c r="J27" s="539" t="n">
        <f aca="false">J26*I27</f>
        <v>2257.741746</v>
      </c>
      <c r="K27" s="1714"/>
      <c r="L27" s="537" t="n">
        <v>0.09</v>
      </c>
      <c r="M27" s="539" t="n">
        <f aca="false">M26*L27</f>
        <v>2999.66139</v>
      </c>
      <c r="N27" s="1714"/>
      <c r="O27" s="537" t="n">
        <v>0.09</v>
      </c>
      <c r="P27" s="539" t="n">
        <f aca="false">P26*O27</f>
        <v>5669.754786</v>
      </c>
      <c r="Q27" s="1714"/>
      <c r="R27" s="537" t="n">
        <v>0.09</v>
      </c>
      <c r="S27" s="539" t="n">
        <f aca="false">S26*R27</f>
        <v>5181.378786</v>
      </c>
      <c r="T27" s="557"/>
      <c r="U27" s="354"/>
    </row>
    <row r="28" customFormat="false" ht="30.75" hidden="false" customHeight="true" outlineLevel="0" collapsed="false">
      <c r="A28" s="710" t="n">
        <v>6</v>
      </c>
      <c r="B28" s="536" t="s">
        <v>2549</v>
      </c>
      <c r="C28" s="537"/>
      <c r="D28" s="537" t="s">
        <v>2550</v>
      </c>
      <c r="E28" s="537" t="n">
        <v>1</v>
      </c>
      <c r="F28" s="539" t="n">
        <f aca="false">3075*1.27*1.0891*1.086275*1.1112*1.0685*1.06217*1.059*1.2778</f>
        <v>7884.53377440347</v>
      </c>
      <c r="G28" s="539" t="n">
        <f aca="false">E28*F28</f>
        <v>7884.53377440347</v>
      </c>
      <c r="H28" s="537" t="n">
        <v>1</v>
      </c>
      <c r="I28" s="539" t="n">
        <f aca="false">+F28</f>
        <v>7884.53377440347</v>
      </c>
      <c r="J28" s="539" t="n">
        <f aca="false">H28*I28</f>
        <v>7884.53377440347</v>
      </c>
      <c r="K28" s="537" t="n">
        <v>1</v>
      </c>
      <c r="L28" s="539" t="n">
        <f aca="false">+F28</f>
        <v>7884.53377440347</v>
      </c>
      <c r="M28" s="539" t="n">
        <f aca="false">K28*L28</f>
        <v>7884.53377440347</v>
      </c>
      <c r="N28" s="537" t="n">
        <v>1</v>
      </c>
      <c r="O28" s="539" t="n">
        <f aca="false">+F28</f>
        <v>7884.53377440347</v>
      </c>
      <c r="P28" s="539" t="n">
        <f aca="false">N28*O28</f>
        <v>7884.53377440347</v>
      </c>
      <c r="Q28" s="537" t="n">
        <v>1</v>
      </c>
      <c r="R28" s="539" t="n">
        <f aca="false">+O28</f>
        <v>7884.53377440347</v>
      </c>
      <c r="S28" s="539" t="n">
        <f aca="false">Q28*R28</f>
        <v>7884.53377440347</v>
      </c>
    </row>
    <row r="29" customFormat="false" ht="31.5" hidden="false" customHeight="true" outlineLevel="0" collapsed="false">
      <c r="A29" s="710" t="n">
        <v>7</v>
      </c>
      <c r="B29" s="722" t="s">
        <v>2551</v>
      </c>
      <c r="C29" s="537"/>
      <c r="D29" s="537"/>
      <c r="E29" s="537"/>
      <c r="F29" s="539"/>
      <c r="G29" s="539" t="n">
        <f aca="false">2783.35*1.1112*1.0685*1.06217*1.059*1.2778</f>
        <v>4749.93269075956</v>
      </c>
      <c r="H29" s="537"/>
      <c r="I29" s="539"/>
      <c r="J29" s="539" t="n">
        <v>5603.95</v>
      </c>
      <c r="K29" s="537"/>
      <c r="L29" s="539"/>
      <c r="M29" s="539" t="n">
        <v>7235.38</v>
      </c>
      <c r="N29" s="537"/>
      <c r="O29" s="539"/>
      <c r="P29" s="539" t="n">
        <v>8628.05</v>
      </c>
      <c r="Q29" s="537"/>
      <c r="R29" s="539"/>
      <c r="S29" s="539" t="n">
        <f aca="false">P29</f>
        <v>8628.05</v>
      </c>
      <c r="T29" s="1402"/>
    </row>
    <row r="30" customFormat="false" ht="17.25" hidden="false" customHeight="true" outlineLevel="0" collapsed="false">
      <c r="A30" s="537" t="n">
        <v>8</v>
      </c>
      <c r="B30" s="536" t="s">
        <v>1591</v>
      </c>
      <c r="C30" s="537"/>
      <c r="D30" s="537" t="s">
        <v>1719</v>
      </c>
      <c r="E30" s="537"/>
      <c r="F30" s="537"/>
      <c r="G30" s="1216" t="n">
        <f aca="false">(5337.42*1.88%)+5337.42</f>
        <v>5437.763496</v>
      </c>
      <c r="H30" s="537"/>
      <c r="I30" s="537"/>
      <c r="J30" s="1216" t="n">
        <f aca="false">(5908.88*1.88%)+5908.88</f>
        <v>6019.966944</v>
      </c>
      <c r="K30" s="537"/>
      <c r="L30" s="537"/>
      <c r="M30" s="539" t="n">
        <f aca="false">+J30</f>
        <v>6019.966944</v>
      </c>
      <c r="N30" s="537"/>
      <c r="O30" s="537"/>
      <c r="P30" s="539" t="n">
        <f aca="false">+M30</f>
        <v>6019.966944</v>
      </c>
      <c r="Q30" s="537"/>
      <c r="R30" s="537"/>
      <c r="S30" s="539" t="n">
        <f aca="false">+P30</f>
        <v>6019.966944</v>
      </c>
      <c r="T30" s="1016"/>
      <c r="U30" s="437"/>
      <c r="V30" s="719"/>
      <c r="W30" s="719"/>
      <c r="X30" s="719"/>
      <c r="Y30" s="719"/>
      <c r="Z30" s="719"/>
      <c r="AA30" s="719"/>
    </row>
    <row r="31" customFormat="false" ht="17.25" hidden="false" customHeight="true" outlineLevel="0" collapsed="false">
      <c r="A31" s="532" t="n">
        <v>9</v>
      </c>
      <c r="B31" s="554" t="s">
        <v>1556</v>
      </c>
      <c r="C31" s="537"/>
      <c r="D31" s="537"/>
      <c r="E31" s="537"/>
      <c r="F31" s="537"/>
      <c r="G31" s="356" t="n">
        <f aca="false">G26+G27+G28+G29+G30</f>
        <v>28747.536707163</v>
      </c>
      <c r="H31" s="537"/>
      <c r="I31" s="537"/>
      <c r="J31" s="356" t="n">
        <f aca="false">J26+J27+J28+J29+J30</f>
        <v>46852.2118644035</v>
      </c>
      <c r="K31" s="532"/>
      <c r="L31" s="532"/>
      <c r="M31" s="356" t="n">
        <f aca="false">M26+M27+M28+M29+M30</f>
        <v>57469.1131084035</v>
      </c>
      <c r="N31" s="532"/>
      <c r="O31" s="532"/>
      <c r="P31" s="356" t="n">
        <f aca="false">P26+P27+P28+P29+P30</f>
        <v>91199.5809044035</v>
      </c>
      <c r="Q31" s="532"/>
      <c r="R31" s="532"/>
      <c r="S31" s="356" t="n">
        <f aca="false">S26+S27+S28+S29+S30</f>
        <v>85284.8049044035</v>
      </c>
      <c r="T31" s="580"/>
      <c r="U31" s="1375"/>
      <c r="V31" s="1375"/>
      <c r="W31" s="1375"/>
      <c r="X31" s="1375"/>
      <c r="Y31" s="1375"/>
      <c r="Z31" s="1375"/>
      <c r="AA31" s="1375"/>
    </row>
    <row r="32" customFormat="false" ht="47.25" hidden="false" customHeight="true" outlineLevel="0" collapsed="false">
      <c r="A32" s="537" t="n">
        <v>10</v>
      </c>
      <c r="B32" s="560" t="s">
        <v>1557</v>
      </c>
      <c r="C32" s="537"/>
      <c r="D32" s="537"/>
      <c r="E32" s="537"/>
      <c r="F32" s="537" t="n">
        <v>0.125</v>
      </c>
      <c r="G32" s="539" t="n">
        <f aca="false">G26*F32</f>
        <v>1224.232425</v>
      </c>
      <c r="H32" s="537"/>
      <c r="I32" s="537" t="n">
        <v>0.125</v>
      </c>
      <c r="J32" s="539" t="n">
        <f aca="false">J26*I32</f>
        <v>3135.752425</v>
      </c>
      <c r="K32" s="537"/>
      <c r="L32" s="537" t="n">
        <v>0.125</v>
      </c>
      <c r="M32" s="539" t="n">
        <f aca="false">M26*L32</f>
        <v>4166.196375</v>
      </c>
      <c r="N32" s="537"/>
      <c r="O32" s="537" t="n">
        <v>0.125</v>
      </c>
      <c r="P32" s="539" t="n">
        <f aca="false">P26*O32</f>
        <v>7874.659425</v>
      </c>
      <c r="Q32" s="537"/>
      <c r="R32" s="537" t="n">
        <v>0.125</v>
      </c>
      <c r="S32" s="539" t="n">
        <f aca="false">S26*R32</f>
        <v>7196.359425</v>
      </c>
      <c r="T32" s="741"/>
      <c r="U32" s="1375"/>
      <c r="V32" s="1375"/>
      <c r="W32" s="1375"/>
      <c r="X32" s="1375"/>
      <c r="Y32" s="1375"/>
      <c r="Z32" s="1375"/>
      <c r="AA32" s="1375"/>
    </row>
    <row r="33" customFormat="false" ht="15.75" hidden="false" customHeight="true" outlineLevel="0" collapsed="false">
      <c r="A33" s="710" t="n">
        <v>11</v>
      </c>
      <c r="B33" s="565" t="s">
        <v>2216</v>
      </c>
      <c r="C33" s="538"/>
      <c r="D33" s="537"/>
      <c r="E33" s="537"/>
      <c r="F33" s="537"/>
      <c r="G33" s="540" t="n">
        <f aca="false">G31+G32</f>
        <v>29971.769132163</v>
      </c>
      <c r="H33" s="537"/>
      <c r="I33" s="537"/>
      <c r="J33" s="540" t="n">
        <f aca="false">J31+J32</f>
        <v>49987.9642894035</v>
      </c>
      <c r="K33" s="537"/>
      <c r="L33" s="537"/>
      <c r="M33" s="540" t="n">
        <f aca="false">M31+M32</f>
        <v>61635.3094834035</v>
      </c>
      <c r="N33" s="537"/>
      <c r="O33" s="537"/>
      <c r="P33" s="540" t="n">
        <f aca="false">P31+P32</f>
        <v>99074.2403294035</v>
      </c>
      <c r="Q33" s="537"/>
      <c r="R33" s="537"/>
      <c r="S33" s="540" t="n">
        <f aca="false">S31+S32</f>
        <v>92481.1643294035</v>
      </c>
    </row>
    <row r="34" customFormat="false" ht="17.25" hidden="false" customHeight="true" outlineLevel="0" collapsed="false">
      <c r="A34" s="532" t="n">
        <v>12</v>
      </c>
      <c r="B34" s="746" t="s">
        <v>2552</v>
      </c>
      <c r="C34" s="536"/>
      <c r="D34" s="536"/>
      <c r="E34" s="536"/>
      <c r="F34" s="536"/>
      <c r="G34" s="356" t="n">
        <f aca="false">ROUND(G33,0)</f>
        <v>29972</v>
      </c>
      <c r="H34" s="356"/>
      <c r="I34" s="356"/>
      <c r="J34" s="356" t="n">
        <f aca="false">ROUND(J33,0)</f>
        <v>49988</v>
      </c>
      <c r="K34" s="356"/>
      <c r="L34" s="356"/>
      <c r="M34" s="356" t="n">
        <f aca="false">ROUND(M33,0)</f>
        <v>61635</v>
      </c>
      <c r="N34" s="356"/>
      <c r="O34" s="356"/>
      <c r="P34" s="356" t="n">
        <f aca="false">ROUND(P33,0)</f>
        <v>99074</v>
      </c>
      <c r="Q34" s="356"/>
      <c r="R34" s="356"/>
      <c r="S34" s="356" t="n">
        <f aca="false">ROUND(S33,0)</f>
        <v>92481</v>
      </c>
    </row>
    <row r="35" customFormat="false" ht="14.25" hidden="false" customHeight="false" outlineLevel="0" collapsed="false">
      <c r="A35" s="1702"/>
      <c r="B35" s="1191"/>
      <c r="C35" s="1191"/>
      <c r="D35" s="1191"/>
      <c r="E35" s="1191"/>
      <c r="F35" s="1191"/>
      <c r="G35" s="1191"/>
      <c r="H35" s="1191"/>
      <c r="I35" s="1191"/>
      <c r="J35" s="1191"/>
      <c r="K35" s="1191"/>
      <c r="L35" s="1191"/>
      <c r="M35" s="1191"/>
      <c r="N35" s="1191"/>
      <c r="O35" s="1191"/>
      <c r="P35" s="1191"/>
      <c r="Q35" s="1191"/>
      <c r="R35" s="1191"/>
      <c r="S35" s="1191"/>
    </row>
  </sheetData>
  <mergeCells count="14">
    <mergeCell ref="E1:J1"/>
    <mergeCell ref="D3:M3"/>
    <mergeCell ref="A5:A6"/>
    <mergeCell ref="B5:B6"/>
    <mergeCell ref="C5:C6"/>
    <mergeCell ref="D5:D6"/>
    <mergeCell ref="E5:G5"/>
    <mergeCell ref="H5:J5"/>
    <mergeCell ref="K5:M5"/>
    <mergeCell ref="N5:P5"/>
    <mergeCell ref="Q5:S5"/>
    <mergeCell ref="A8:A13"/>
    <mergeCell ref="A14:A22"/>
    <mergeCell ref="A23:A25"/>
  </mergeCells>
  <conditionalFormatting sqref="B26:C27">
    <cfRule type="cellIs" priority="2" operator="equal" aboveAverage="0" equalAverage="0" bottom="0" percent="0" rank="0" text="" dxfId="1">
      <formula>"?"</formula>
    </cfRule>
  </conditionalFormatting>
  <printOptions headings="false" gridLines="false" gridLinesSet="true" horizontalCentered="false" verticalCentered="false"/>
  <pageMargins left="0.55" right="0.109722222222222" top="0.640277777777778" bottom="0.22986111111111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5" colorId="64" zoomScale="85" zoomScaleNormal="85" zoomScalePageLayoutView="70" workbookViewId="0">
      <pane xSplit="2" ySplit="3" topLeftCell="C19" activePane="bottomRight" state="frozen"/>
      <selection pane="topLeft" activeCell="A5" activeCellId="0" sqref="A5"/>
      <selection pane="topRight" activeCell="C5" activeCellId="0" sqref="C5"/>
      <selection pane="bottomLeft" activeCell="A19" activeCellId="0" sqref="A19"/>
      <selection pane="bottomRight" activeCell="S60" activeCellId="0" sqref="S60"/>
    </sheetView>
  </sheetViews>
  <sheetFormatPr defaultColWidth="9.13671875" defaultRowHeight="12.75" zeroHeight="false" outlineLevelRow="0" outlineLevelCol="0"/>
  <cols>
    <col collapsed="false" customWidth="true" hidden="false" outlineLevel="0" max="1" min="1" style="523" width="4.7"/>
    <col collapsed="false" customWidth="true" hidden="false" outlineLevel="0" max="2" min="2" style="1" width="45.56"/>
    <col collapsed="false" customWidth="true" hidden="false" outlineLevel="0" max="3" min="3" style="1" width="14.99"/>
    <col collapsed="false" customWidth="true" hidden="false" outlineLevel="0" max="4" min="4" style="1" width="6.13"/>
    <col collapsed="false" customWidth="true" hidden="false" outlineLevel="0" max="5" min="5" style="1" width="7.56"/>
    <col collapsed="false" customWidth="true" hidden="false" outlineLevel="0" max="6" min="6" style="1" width="11.13"/>
    <col collapsed="false" customWidth="true" hidden="false" outlineLevel="0" max="7" min="7" style="1" width="12.56"/>
    <col collapsed="false" customWidth="true" hidden="false" outlineLevel="0" max="8" min="8" style="1" width="7.7"/>
    <col collapsed="false" customWidth="true" hidden="false" outlineLevel="0" max="9" min="9" style="1" width="11.28"/>
    <col collapsed="false" customWidth="true" hidden="false" outlineLevel="0" max="10" min="10" style="1" width="12.56"/>
    <col collapsed="false" customWidth="true" hidden="false" outlineLevel="0" max="11" min="11" style="1" width="7.56"/>
    <col collapsed="false" customWidth="true" hidden="false" outlineLevel="0" max="13" min="12" style="1" width="12.56"/>
    <col collapsed="false" customWidth="true" hidden="false" outlineLevel="0" max="14" min="14" style="1" width="7.56"/>
    <col collapsed="false" customWidth="true" hidden="false" outlineLevel="0" max="16" min="15" style="1" width="12.56"/>
    <col collapsed="false" customWidth="true" hidden="false" outlineLevel="0" max="17" min="17" style="1" width="18.56"/>
    <col collapsed="false" customWidth="true" hidden="false" outlineLevel="0" max="18" min="18" style="1" width="20.99"/>
    <col collapsed="false" customWidth="false" hidden="false" outlineLevel="0" max="257" min="19" style="1" width="9.14"/>
  </cols>
  <sheetData>
    <row r="1" customFormat="false" ht="18" hidden="false" customHeight="true" outlineLevel="0" collapsed="false">
      <c r="B1" s="446"/>
      <c r="C1" s="446"/>
      <c r="D1" s="446"/>
      <c r="E1" s="386" t="s">
        <v>2553</v>
      </c>
      <c r="F1" s="386"/>
      <c r="G1" s="386"/>
      <c r="H1" s="386"/>
      <c r="I1" s="386"/>
      <c r="J1" s="386"/>
      <c r="K1" s="446"/>
      <c r="L1" s="446"/>
      <c r="M1" s="446"/>
      <c r="N1" s="446"/>
      <c r="O1" s="446"/>
      <c r="P1" s="446"/>
    </row>
    <row r="2" customFormat="false" ht="12" hidden="false" customHeight="true" outlineLevel="0" collapsed="false">
      <c r="A2" s="1626"/>
      <c r="B2" s="55"/>
      <c r="C2" s="484"/>
      <c r="D2" s="1666"/>
      <c r="E2" s="1626"/>
      <c r="F2" s="483"/>
      <c r="G2" s="483"/>
      <c r="H2" s="1626"/>
      <c r="I2" s="483"/>
      <c r="J2" s="483"/>
      <c r="K2" s="1626"/>
      <c r="L2" s="483"/>
      <c r="M2" s="483"/>
      <c r="N2" s="1626"/>
      <c r="O2" s="483"/>
      <c r="P2" s="483"/>
    </row>
    <row r="3" customFormat="false" ht="22.5" hidden="false" customHeight="true" outlineLevel="0" collapsed="false">
      <c r="B3" s="447" t="s">
        <v>2554</v>
      </c>
      <c r="C3" s="447"/>
      <c r="D3" s="447"/>
      <c r="E3" s="447"/>
      <c r="F3" s="447"/>
      <c r="G3" s="447"/>
      <c r="H3" s="447"/>
      <c r="I3" s="447"/>
      <c r="J3" s="447"/>
      <c r="K3" s="447"/>
      <c r="L3" s="447"/>
      <c r="M3" s="447"/>
      <c r="N3" s="890"/>
      <c r="O3" s="890"/>
      <c r="P3" s="890"/>
    </row>
    <row r="4" customFormat="false" ht="15.75" hidden="false" customHeight="false" outlineLevel="0" collapsed="false">
      <c r="A4" s="1628"/>
      <c r="B4" s="19"/>
      <c r="C4" s="452"/>
      <c r="D4" s="1715"/>
      <c r="E4" s="1628"/>
      <c r="F4" s="451"/>
      <c r="G4" s="451"/>
      <c r="H4" s="1628"/>
      <c r="I4" s="451"/>
      <c r="J4" s="451"/>
      <c r="K4" s="1628"/>
      <c r="L4" s="451"/>
      <c r="M4" s="451"/>
      <c r="N4" s="1628"/>
      <c r="O4" s="451"/>
      <c r="P4" s="447" t="s">
        <v>1499</v>
      </c>
    </row>
    <row r="5" customFormat="false" ht="15.75" hidden="false" customHeight="true" outlineLevel="0" collapsed="false">
      <c r="A5" s="323" t="s">
        <v>1</v>
      </c>
      <c r="B5" s="323" t="s">
        <v>1501</v>
      </c>
      <c r="C5" s="317" t="s">
        <v>2274</v>
      </c>
      <c r="D5" s="897" t="s">
        <v>4</v>
      </c>
      <c r="E5" s="897" t="s">
        <v>2441</v>
      </c>
      <c r="F5" s="897"/>
      <c r="G5" s="897"/>
      <c r="H5" s="897" t="s">
        <v>2442</v>
      </c>
      <c r="I5" s="897"/>
      <c r="J5" s="897"/>
      <c r="K5" s="897" t="s">
        <v>2443</v>
      </c>
      <c r="L5" s="897"/>
      <c r="M5" s="897"/>
      <c r="N5" s="897" t="s">
        <v>2444</v>
      </c>
      <c r="O5" s="897"/>
      <c r="P5" s="897"/>
    </row>
    <row r="6" customFormat="false" ht="15.75" hidden="false" customHeight="false" outlineLevel="0" collapsed="false">
      <c r="A6" s="323"/>
      <c r="B6" s="323"/>
      <c r="C6" s="317"/>
      <c r="D6" s="897"/>
      <c r="E6" s="897" t="s">
        <v>1741</v>
      </c>
      <c r="F6" s="897" t="s">
        <v>1507</v>
      </c>
      <c r="G6" s="897" t="s">
        <v>1744</v>
      </c>
      <c r="H6" s="897" t="s">
        <v>1741</v>
      </c>
      <c r="I6" s="897" t="s">
        <v>1507</v>
      </c>
      <c r="J6" s="897" t="s">
        <v>1744</v>
      </c>
      <c r="K6" s="897" t="s">
        <v>1741</v>
      </c>
      <c r="L6" s="897" t="s">
        <v>1507</v>
      </c>
      <c r="M6" s="897" t="s">
        <v>1744</v>
      </c>
      <c r="N6" s="897" t="s">
        <v>1741</v>
      </c>
      <c r="O6" s="897" t="s">
        <v>1507</v>
      </c>
      <c r="P6" s="897" t="s">
        <v>1744</v>
      </c>
    </row>
    <row r="7" customFormat="false" ht="15.75" hidden="false" customHeight="false" outlineLevel="0" collapsed="false">
      <c r="A7" s="897" t="n">
        <v>1</v>
      </c>
      <c r="B7" s="323" t="n">
        <v>2</v>
      </c>
      <c r="C7" s="897" t="n">
        <v>3</v>
      </c>
      <c r="D7" s="323" t="n">
        <v>4</v>
      </c>
      <c r="E7" s="897" t="n">
        <v>5</v>
      </c>
      <c r="F7" s="323" t="n">
        <v>6</v>
      </c>
      <c r="G7" s="897" t="n">
        <v>7</v>
      </c>
      <c r="H7" s="323" t="n">
        <v>8</v>
      </c>
      <c r="I7" s="897" t="n">
        <v>9</v>
      </c>
      <c r="J7" s="323" t="n">
        <v>10</v>
      </c>
      <c r="K7" s="897" t="n">
        <v>11</v>
      </c>
      <c r="L7" s="323" t="n">
        <v>12</v>
      </c>
      <c r="M7" s="897" t="n">
        <v>13</v>
      </c>
      <c r="N7" s="323" t="n">
        <v>14</v>
      </c>
      <c r="O7" s="897" t="n">
        <v>15</v>
      </c>
      <c r="P7" s="323" t="n">
        <v>16</v>
      </c>
    </row>
    <row r="8" customFormat="false" ht="18.75" hidden="false" customHeight="true" outlineLevel="0" collapsed="false">
      <c r="A8" s="369" t="n">
        <v>1</v>
      </c>
      <c r="B8" s="412" t="s">
        <v>2445</v>
      </c>
      <c r="C8" s="1716"/>
      <c r="D8" s="1717"/>
      <c r="E8" s="1717"/>
      <c r="F8" s="1717"/>
      <c r="G8" s="1717"/>
      <c r="H8" s="1717"/>
      <c r="I8" s="1717"/>
      <c r="J8" s="1717"/>
      <c r="K8" s="1717"/>
      <c r="L8" s="1717"/>
      <c r="M8" s="1717"/>
      <c r="N8" s="1717"/>
      <c r="O8" s="1717"/>
      <c r="P8" s="1718"/>
    </row>
    <row r="9" customFormat="false" ht="21" hidden="false" customHeight="true" outlineLevel="0" collapsed="false">
      <c r="A9" s="369"/>
      <c r="B9" s="412" t="s">
        <v>2488</v>
      </c>
      <c r="C9" s="1633" t="n">
        <v>7132210018</v>
      </c>
      <c r="D9" s="369" t="s">
        <v>26</v>
      </c>
      <c r="E9" s="369" t="n">
        <v>1</v>
      </c>
      <c r="F9" s="370" t="n">
        <f aca="false">VLOOKUP(C9,'SOR RATE'!A:D,4,0)</f>
        <v>49457.85</v>
      </c>
      <c r="G9" s="370" t="n">
        <f aca="false">F9*E9</f>
        <v>49457.85</v>
      </c>
      <c r="H9" s="369"/>
      <c r="I9" s="370"/>
      <c r="J9" s="370"/>
      <c r="K9" s="369"/>
      <c r="L9" s="370"/>
      <c r="M9" s="370"/>
      <c r="N9" s="369"/>
      <c r="O9" s="370"/>
      <c r="P9" s="370"/>
      <c r="Q9" s="1719"/>
    </row>
    <row r="10" customFormat="false" ht="21" hidden="false" customHeight="true" outlineLevel="0" collapsed="false">
      <c r="A10" s="369"/>
      <c r="B10" s="412" t="s">
        <v>2489</v>
      </c>
      <c r="C10" s="1633" t="n">
        <v>7132210019</v>
      </c>
      <c r="D10" s="369" t="s">
        <v>26</v>
      </c>
      <c r="E10" s="369"/>
      <c r="F10" s="370"/>
      <c r="G10" s="370"/>
      <c r="H10" s="369" t="n">
        <v>1</v>
      </c>
      <c r="I10" s="370" t="n">
        <f aca="false">VLOOKUP(C10,'SOR RATE'!A:D,4,0)</f>
        <v>89213.04</v>
      </c>
      <c r="J10" s="370" t="n">
        <f aca="false">I10*H10</f>
        <v>89213.04</v>
      </c>
      <c r="K10" s="369"/>
      <c r="L10" s="370"/>
      <c r="M10" s="370"/>
      <c r="N10" s="369"/>
      <c r="O10" s="370"/>
      <c r="P10" s="370"/>
      <c r="Q10" s="1719"/>
      <c r="R10" s="346"/>
      <c r="S10" s="346"/>
      <c r="T10" s="346"/>
    </row>
    <row r="11" customFormat="false" ht="21" hidden="false" customHeight="true" outlineLevel="0" collapsed="false">
      <c r="A11" s="369"/>
      <c r="B11" s="412" t="s">
        <v>2448</v>
      </c>
      <c r="C11" s="1633" t="n">
        <v>7132210020</v>
      </c>
      <c r="D11" s="369" t="s">
        <v>26</v>
      </c>
      <c r="E11" s="369"/>
      <c r="F11" s="370"/>
      <c r="G11" s="370"/>
      <c r="H11" s="369"/>
      <c r="I11" s="370"/>
      <c r="J11" s="370"/>
      <c r="K11" s="369" t="n">
        <v>1</v>
      </c>
      <c r="L11" s="370" t="n">
        <f aca="false">VLOOKUP(C11,'SOR RATE'!A:D,4,0)</f>
        <v>117398.25</v>
      </c>
      <c r="M11" s="370" t="n">
        <f aca="false">L11*K11</f>
        <v>117398.25</v>
      </c>
      <c r="N11" s="369"/>
      <c r="O11" s="370"/>
      <c r="P11" s="370"/>
      <c r="Q11" s="1719"/>
    </row>
    <row r="12" customFormat="false" ht="21" hidden="false" customHeight="true" outlineLevel="0" collapsed="false">
      <c r="A12" s="369"/>
      <c r="B12" s="412" t="s">
        <v>2490</v>
      </c>
      <c r="C12" s="1633" t="n">
        <v>7132210021</v>
      </c>
      <c r="D12" s="369" t="s">
        <v>26</v>
      </c>
      <c r="E12" s="369"/>
      <c r="F12" s="370"/>
      <c r="G12" s="370"/>
      <c r="H12" s="369"/>
      <c r="I12" s="370"/>
      <c r="J12" s="370"/>
      <c r="K12" s="369"/>
      <c r="L12" s="370"/>
      <c r="M12" s="370"/>
      <c r="N12" s="369" t="n">
        <v>1</v>
      </c>
      <c r="O12" s="370" t="n">
        <f aca="false">VLOOKUP(C12,'SOR RATE'!A:D,4,0)</f>
        <v>220752.68</v>
      </c>
      <c r="P12" s="370" t="n">
        <f aca="false">O12*N12</f>
        <v>220752.68</v>
      </c>
      <c r="Q12" s="1719"/>
    </row>
    <row r="13" customFormat="false" ht="51" hidden="false" customHeight="true" outlineLevel="0" collapsed="false">
      <c r="A13" s="369" t="n">
        <v>2</v>
      </c>
      <c r="B13" s="412" t="s">
        <v>2513</v>
      </c>
      <c r="C13" s="406" t="n">
        <v>7130601965</v>
      </c>
      <c r="D13" s="406" t="s">
        <v>681</v>
      </c>
      <c r="E13" s="369" t="n">
        <v>816.2</v>
      </c>
      <c r="F13" s="370" t="n">
        <f aca="false">VLOOKUP(C13,'SOR RATE'!A:D,4,0)/1000</f>
        <v>46.40388</v>
      </c>
      <c r="G13" s="370" t="n">
        <f aca="false">F13*E13</f>
        <v>37874.846856</v>
      </c>
      <c r="H13" s="369" t="n">
        <f aca="false">+E13</f>
        <v>816.2</v>
      </c>
      <c r="I13" s="370" t="n">
        <f aca="false">+F13</f>
        <v>46.40388</v>
      </c>
      <c r="J13" s="370" t="n">
        <f aca="false">I13*H13</f>
        <v>37874.846856</v>
      </c>
      <c r="K13" s="369" t="n">
        <f aca="false">+H13</f>
        <v>816.2</v>
      </c>
      <c r="L13" s="370" t="n">
        <f aca="false">+I13</f>
        <v>46.40388</v>
      </c>
      <c r="M13" s="370" t="n">
        <f aca="false">L13*K13</f>
        <v>37874.846856</v>
      </c>
      <c r="N13" s="369" t="n">
        <f aca="false">+K13</f>
        <v>816.2</v>
      </c>
      <c r="O13" s="370" t="n">
        <f aca="false">+L13</f>
        <v>46.40388</v>
      </c>
      <c r="P13" s="370" t="n">
        <f aca="false">O13*N13</f>
        <v>37874.846856</v>
      </c>
      <c r="Q13" s="1673"/>
      <c r="R13" s="1391"/>
    </row>
    <row r="14" customFormat="false" ht="20.25" hidden="false" customHeight="true" outlineLevel="0" collapsed="false">
      <c r="A14" s="369" t="n">
        <v>3</v>
      </c>
      <c r="B14" s="412" t="s">
        <v>2452</v>
      </c>
      <c r="C14" s="1633" t="n">
        <v>7130810517</v>
      </c>
      <c r="D14" s="369" t="s">
        <v>584</v>
      </c>
      <c r="E14" s="369" t="n">
        <v>1</v>
      </c>
      <c r="F14" s="370" t="n">
        <f aca="false">VLOOKUP(C14,'SOR RATE'!A:D,4,0)</f>
        <v>4590.18</v>
      </c>
      <c r="G14" s="370" t="n">
        <f aca="false">F14*E14</f>
        <v>4590.18</v>
      </c>
      <c r="H14" s="369" t="n">
        <v>1</v>
      </c>
      <c r="I14" s="370" t="n">
        <f aca="false">+F14</f>
        <v>4590.18</v>
      </c>
      <c r="J14" s="370" t="n">
        <f aca="false">I14*H14</f>
        <v>4590.18</v>
      </c>
      <c r="K14" s="369" t="n">
        <v>1</v>
      </c>
      <c r="L14" s="370" t="n">
        <f aca="false">+F14</f>
        <v>4590.18</v>
      </c>
      <c r="M14" s="370" t="n">
        <f aca="false">L14*K14</f>
        <v>4590.18</v>
      </c>
      <c r="N14" s="369" t="n">
        <v>1</v>
      </c>
      <c r="O14" s="370" t="n">
        <f aca="false">+F14</f>
        <v>4590.18</v>
      </c>
      <c r="P14" s="370" t="n">
        <f aca="false">O14*N14</f>
        <v>4590.18</v>
      </c>
    </row>
    <row r="15" customFormat="false" ht="17.25" hidden="false" customHeight="true" outlineLevel="0" collapsed="false">
      <c r="A15" s="369" t="n">
        <v>4</v>
      </c>
      <c r="B15" s="412" t="s">
        <v>2307</v>
      </c>
      <c r="C15" s="1633" t="n">
        <v>7130820010</v>
      </c>
      <c r="D15" s="369" t="s">
        <v>584</v>
      </c>
      <c r="E15" s="369" t="n">
        <v>3</v>
      </c>
      <c r="F15" s="370" t="n">
        <f aca="false">VLOOKUP(C15,'SOR RATE'!A213:D213,4,0)</f>
        <v>128.45</v>
      </c>
      <c r="G15" s="370" t="n">
        <f aca="false">F15*E15</f>
        <v>385.35</v>
      </c>
      <c r="H15" s="369" t="n">
        <v>3</v>
      </c>
      <c r="I15" s="370" t="n">
        <f aca="false">+F15</f>
        <v>128.45</v>
      </c>
      <c r="J15" s="370" t="n">
        <f aca="false">I15*H15</f>
        <v>385.35</v>
      </c>
      <c r="K15" s="369" t="n">
        <v>3</v>
      </c>
      <c r="L15" s="370" t="n">
        <f aca="false">+F15</f>
        <v>128.45</v>
      </c>
      <c r="M15" s="370" t="n">
        <f aca="false">L15*K15</f>
        <v>385.35</v>
      </c>
      <c r="N15" s="369" t="n">
        <v>3</v>
      </c>
      <c r="O15" s="370" t="n">
        <f aca="false">+F15</f>
        <v>128.45</v>
      </c>
      <c r="P15" s="370" t="n">
        <f aca="false">O15*N15</f>
        <v>385.35</v>
      </c>
      <c r="R15" s="439"/>
    </row>
    <row r="16" customFormat="false" ht="17.25" hidden="false" customHeight="true" outlineLevel="0" collapsed="false">
      <c r="A16" s="369"/>
      <c r="B16" s="412" t="s">
        <v>2493</v>
      </c>
      <c r="C16" s="1633" t="n">
        <v>7130820241</v>
      </c>
      <c r="D16" s="369" t="s">
        <v>611</v>
      </c>
      <c r="E16" s="369" t="n">
        <v>3</v>
      </c>
      <c r="F16" s="370" t="n">
        <f aca="false">VLOOKUP(C16,'SOR RATE'!A:D,4,0)</f>
        <v>119.62</v>
      </c>
      <c r="G16" s="370" t="n">
        <f aca="false">F16*E16</f>
        <v>358.86</v>
      </c>
      <c r="H16" s="369" t="n">
        <v>3</v>
      </c>
      <c r="I16" s="370" t="n">
        <f aca="false">+F16</f>
        <v>119.62</v>
      </c>
      <c r="J16" s="370" t="n">
        <f aca="false">I16*H16</f>
        <v>358.86</v>
      </c>
      <c r="K16" s="369" t="n">
        <v>3</v>
      </c>
      <c r="L16" s="370" t="n">
        <f aca="false">+F16</f>
        <v>119.62</v>
      </c>
      <c r="M16" s="370" t="n">
        <f aca="false">L16*K16</f>
        <v>358.86</v>
      </c>
      <c r="N16" s="369" t="n">
        <v>3</v>
      </c>
      <c r="O16" s="370" t="n">
        <f aca="false">+F16</f>
        <v>119.62</v>
      </c>
      <c r="P16" s="370" t="n">
        <f aca="false">O16*N16</f>
        <v>358.86</v>
      </c>
    </row>
    <row r="17" customFormat="false" ht="17.25" hidden="false" customHeight="true" outlineLevel="0" collapsed="false">
      <c r="A17" s="369" t="n">
        <v>5</v>
      </c>
      <c r="B17" s="114" t="s">
        <v>2092</v>
      </c>
      <c r="C17" s="1637" t="n">
        <v>7130820008</v>
      </c>
      <c r="D17" s="369" t="s">
        <v>584</v>
      </c>
      <c r="E17" s="369" t="n">
        <v>6</v>
      </c>
      <c r="F17" s="370" t="n">
        <f aca="false">VLOOKUP(C17,'SOR RATE'!A:D,4,0)</f>
        <v>142.14</v>
      </c>
      <c r="G17" s="370" t="n">
        <f aca="false">F17*E17</f>
        <v>852.84</v>
      </c>
      <c r="H17" s="369" t="n">
        <v>6</v>
      </c>
      <c r="I17" s="370" t="n">
        <f aca="false">+F17</f>
        <v>142.14</v>
      </c>
      <c r="J17" s="370" t="n">
        <f aca="false">I17*H17</f>
        <v>852.84</v>
      </c>
      <c r="K17" s="369" t="n">
        <v>6</v>
      </c>
      <c r="L17" s="370" t="n">
        <f aca="false">+F17</f>
        <v>142.14</v>
      </c>
      <c r="M17" s="370" t="n">
        <f aca="false">L17*K17</f>
        <v>852.84</v>
      </c>
      <c r="N17" s="369" t="n">
        <v>6</v>
      </c>
      <c r="O17" s="370" t="n">
        <f aca="false">+F17</f>
        <v>142.14</v>
      </c>
      <c r="P17" s="370" t="n">
        <f aca="false">O17*N17</f>
        <v>852.84</v>
      </c>
      <c r="Q17" s="1638"/>
      <c r="R17" s="439"/>
    </row>
    <row r="18" customFormat="false" ht="31.5" hidden="false" customHeight="true" outlineLevel="0" collapsed="false">
      <c r="A18" s="694" t="n">
        <v>6</v>
      </c>
      <c r="B18" s="473" t="s">
        <v>1965</v>
      </c>
      <c r="C18" s="1640" t="n">
        <v>7130810509</v>
      </c>
      <c r="D18" s="1641" t="s">
        <v>584</v>
      </c>
      <c r="E18" s="1641" t="n">
        <v>1</v>
      </c>
      <c r="F18" s="370" t="n">
        <f aca="false">VLOOKUP(C18,'SOR RATE'!A197:D197,4,0)</f>
        <v>1676.77</v>
      </c>
      <c r="G18" s="370" t="n">
        <f aca="false">F18*E18</f>
        <v>1676.77</v>
      </c>
      <c r="H18" s="1641" t="n">
        <v>1</v>
      </c>
      <c r="I18" s="370" t="n">
        <f aca="false">+F18</f>
        <v>1676.77</v>
      </c>
      <c r="J18" s="370" t="n">
        <f aca="false">I18*H18</f>
        <v>1676.77</v>
      </c>
      <c r="K18" s="1641" t="n">
        <v>1</v>
      </c>
      <c r="L18" s="370" t="n">
        <f aca="false">+F18</f>
        <v>1676.77</v>
      </c>
      <c r="M18" s="370" t="n">
        <f aca="false">L18*K18</f>
        <v>1676.77</v>
      </c>
      <c r="N18" s="1641" t="n">
        <v>1</v>
      </c>
      <c r="O18" s="370" t="n">
        <f aca="false">+F18</f>
        <v>1676.77</v>
      </c>
      <c r="P18" s="370" t="n">
        <f aca="false">O18*N18</f>
        <v>1676.77</v>
      </c>
    </row>
    <row r="19" customFormat="false" ht="18" hidden="false" customHeight="true" outlineLevel="0" collapsed="false">
      <c r="A19" s="369" t="n">
        <v>7</v>
      </c>
      <c r="B19" s="412" t="s">
        <v>1914</v>
      </c>
      <c r="C19" s="1633" t="n">
        <v>7131930412</v>
      </c>
      <c r="D19" s="369" t="s">
        <v>26</v>
      </c>
      <c r="E19" s="369" t="n">
        <v>3</v>
      </c>
      <c r="F19" s="370" t="n">
        <f aca="false">VLOOKUP(C19,'SOR RATE'!A:D,4,0)</f>
        <v>1177.88</v>
      </c>
      <c r="G19" s="370" t="n">
        <f aca="false">F19*E19</f>
        <v>3533.64</v>
      </c>
      <c r="H19" s="369" t="n">
        <v>3</v>
      </c>
      <c r="I19" s="370" t="n">
        <f aca="false">+F19</f>
        <v>1177.88</v>
      </c>
      <c r="J19" s="370" t="n">
        <f aca="false">I19*H19</f>
        <v>3533.64</v>
      </c>
      <c r="K19" s="369" t="n">
        <v>3</v>
      </c>
      <c r="L19" s="370" t="n">
        <f aca="false">+F19</f>
        <v>1177.88</v>
      </c>
      <c r="M19" s="370" t="n">
        <f aca="false">L19*K19</f>
        <v>3533.64</v>
      </c>
      <c r="N19" s="369" t="n">
        <v>3</v>
      </c>
      <c r="O19" s="370" t="n">
        <f aca="false">+F19</f>
        <v>1177.88</v>
      </c>
      <c r="P19" s="370" t="n">
        <f aca="false">O19*N19</f>
        <v>3533.64</v>
      </c>
    </row>
    <row r="20" customFormat="false" ht="34.5" hidden="false" customHeight="true" outlineLevel="0" collapsed="false">
      <c r="A20" s="369" t="n">
        <v>8</v>
      </c>
      <c r="B20" s="412" t="s">
        <v>2495</v>
      </c>
      <c r="C20" s="406" t="n">
        <v>7130600023</v>
      </c>
      <c r="D20" s="406" t="s">
        <v>1751</v>
      </c>
      <c r="E20" s="369" t="n">
        <v>20</v>
      </c>
      <c r="F20" s="370" t="n">
        <f aca="false">VLOOKUP(C20,'SOR RATE'!A:D,4,0)/1000</f>
        <v>41.78876</v>
      </c>
      <c r="G20" s="370" t="n">
        <f aca="false">F20*E20</f>
        <v>835.7752</v>
      </c>
      <c r="H20" s="369" t="n">
        <v>20</v>
      </c>
      <c r="I20" s="370" t="n">
        <f aca="false">+F20</f>
        <v>41.78876</v>
      </c>
      <c r="J20" s="370" t="n">
        <f aca="false">I20*H20</f>
        <v>835.7752</v>
      </c>
      <c r="K20" s="369" t="n">
        <v>20</v>
      </c>
      <c r="L20" s="370" t="n">
        <f aca="false">+F20</f>
        <v>41.78876</v>
      </c>
      <c r="M20" s="370" t="n">
        <f aca="false">L20*K20</f>
        <v>835.7752</v>
      </c>
      <c r="N20" s="369" t="n">
        <v>20</v>
      </c>
      <c r="O20" s="370" t="n">
        <f aca="false">+F20</f>
        <v>41.78876</v>
      </c>
      <c r="P20" s="370" t="n">
        <f aca="false">O20*N20</f>
        <v>835.7752</v>
      </c>
    </row>
    <row r="21" customFormat="false" ht="18" hidden="false" customHeight="true" outlineLevel="0" collapsed="false">
      <c r="A21" s="694" t="n">
        <v>9</v>
      </c>
      <c r="B21" s="412" t="s">
        <v>2455</v>
      </c>
      <c r="C21" s="1633" t="n">
        <v>7130860032</v>
      </c>
      <c r="D21" s="369" t="s">
        <v>584</v>
      </c>
      <c r="E21" s="369" t="n">
        <v>4</v>
      </c>
      <c r="F21" s="370" t="n">
        <f aca="false">VLOOKUP(C21,'SOR RATE'!A:D,4,0)</f>
        <v>441.23</v>
      </c>
      <c r="G21" s="370" t="n">
        <f aca="false">F21*E21</f>
        <v>1764.92</v>
      </c>
      <c r="H21" s="369" t="n">
        <v>4</v>
      </c>
      <c r="I21" s="370" t="n">
        <f aca="false">+F21</f>
        <v>441.23</v>
      </c>
      <c r="J21" s="370" t="n">
        <f aca="false">I21*H21</f>
        <v>1764.92</v>
      </c>
      <c r="K21" s="369" t="n">
        <v>4</v>
      </c>
      <c r="L21" s="370" t="n">
        <f aca="false">+F21</f>
        <v>441.23</v>
      </c>
      <c r="M21" s="370" t="n">
        <f aca="false">L21*K21</f>
        <v>1764.92</v>
      </c>
      <c r="N21" s="369" t="n">
        <v>4</v>
      </c>
      <c r="O21" s="370" t="n">
        <f aca="false">+F21</f>
        <v>441.23</v>
      </c>
      <c r="P21" s="370" t="n">
        <f aca="false">O21*N21</f>
        <v>1764.92</v>
      </c>
    </row>
    <row r="22" customFormat="false" ht="33.75" hidden="false" customHeight="true" outlineLevel="0" collapsed="false">
      <c r="A22" s="694"/>
      <c r="B22" s="412" t="s">
        <v>2456</v>
      </c>
      <c r="C22" s="1633" t="n">
        <v>7130860077</v>
      </c>
      <c r="D22" s="369" t="s">
        <v>681</v>
      </c>
      <c r="E22" s="369" t="n">
        <v>22</v>
      </c>
      <c r="F22" s="370" t="n">
        <f aca="false">VLOOKUP(C22,'SOR RATE'!A:D,4,0)/1000</f>
        <v>70.43964</v>
      </c>
      <c r="G22" s="370" t="n">
        <f aca="false">F22*E22</f>
        <v>1549.67208</v>
      </c>
      <c r="H22" s="369" t="n">
        <v>22</v>
      </c>
      <c r="I22" s="370" t="n">
        <f aca="false">+F22</f>
        <v>70.43964</v>
      </c>
      <c r="J22" s="370" t="n">
        <f aca="false">I22*H22</f>
        <v>1549.67208</v>
      </c>
      <c r="K22" s="369" t="n">
        <v>22</v>
      </c>
      <c r="L22" s="370" t="n">
        <f aca="false">+F22</f>
        <v>70.43964</v>
      </c>
      <c r="M22" s="370" t="n">
        <f aca="false">L22*K22</f>
        <v>1549.67208</v>
      </c>
      <c r="N22" s="369" t="n">
        <v>22</v>
      </c>
      <c r="O22" s="370" t="n">
        <f aca="false">+F22</f>
        <v>70.43964</v>
      </c>
      <c r="P22" s="370" t="n">
        <f aca="false">O22*N22</f>
        <v>1549.67208</v>
      </c>
    </row>
    <row r="23" customFormat="false" ht="20.25" hidden="false" customHeight="true" outlineLevel="0" collapsed="false">
      <c r="A23" s="694"/>
      <c r="B23" s="379" t="s">
        <v>1604</v>
      </c>
      <c r="C23" s="328" t="n">
        <v>7130810692</v>
      </c>
      <c r="D23" s="369" t="s">
        <v>584</v>
      </c>
      <c r="E23" s="369" t="n">
        <v>4</v>
      </c>
      <c r="F23" s="370" t="n">
        <f aca="false">VLOOKUP(C23,'SOR RATE'!A:D,4,0)</f>
        <v>322.98</v>
      </c>
      <c r="G23" s="370" t="n">
        <f aca="false">F23*E23</f>
        <v>1291.92</v>
      </c>
      <c r="H23" s="369" t="n">
        <v>4</v>
      </c>
      <c r="I23" s="370" t="n">
        <f aca="false">+F23</f>
        <v>322.98</v>
      </c>
      <c r="J23" s="370" t="n">
        <f aca="false">I23*H23</f>
        <v>1291.92</v>
      </c>
      <c r="K23" s="369" t="n">
        <v>4</v>
      </c>
      <c r="L23" s="370" t="n">
        <f aca="false">+F23</f>
        <v>322.98</v>
      </c>
      <c r="M23" s="370" t="n">
        <f aca="false">L23*K23</f>
        <v>1291.92</v>
      </c>
      <c r="N23" s="369" t="n">
        <v>4</v>
      </c>
      <c r="O23" s="370" t="n">
        <f aca="false">+I23</f>
        <v>322.98</v>
      </c>
      <c r="P23" s="370" t="n">
        <f aca="false">O23*N23</f>
        <v>1291.92</v>
      </c>
    </row>
    <row r="24" customFormat="false" ht="48" hidden="false" customHeight="true" outlineLevel="0" collapsed="false">
      <c r="A24" s="369" t="n">
        <v>10</v>
      </c>
      <c r="B24" s="412" t="s">
        <v>2515</v>
      </c>
      <c r="C24" s="1633" t="n">
        <v>7130200202</v>
      </c>
      <c r="D24" s="369" t="s">
        <v>440</v>
      </c>
      <c r="E24" s="369" t="n">
        <v>2.1</v>
      </c>
      <c r="F24" s="370" t="n">
        <f aca="false">VLOOKUP(C24,'SOR RATE'!A:D,4,0)</f>
        <v>2510.8</v>
      </c>
      <c r="G24" s="370" t="n">
        <f aca="false">E24*F24</f>
        <v>5272.68</v>
      </c>
      <c r="H24" s="1635" t="n">
        <f aca="false">+E24</f>
        <v>2.1</v>
      </c>
      <c r="I24" s="370" t="n">
        <f aca="false">+F24</f>
        <v>2510.8</v>
      </c>
      <c r="J24" s="370" t="n">
        <f aca="false">H24*I24</f>
        <v>5272.68</v>
      </c>
      <c r="K24" s="1635" t="n">
        <f aca="false">+H24</f>
        <v>2.1</v>
      </c>
      <c r="L24" s="370" t="n">
        <f aca="false">+F24</f>
        <v>2510.8</v>
      </c>
      <c r="M24" s="370" t="n">
        <f aca="false">K24*L24</f>
        <v>5272.68</v>
      </c>
      <c r="N24" s="1635" t="n">
        <f aca="false">+K24</f>
        <v>2.1</v>
      </c>
      <c r="O24" s="370" t="n">
        <f aca="false">+I24</f>
        <v>2510.8</v>
      </c>
      <c r="P24" s="370" t="n">
        <f aca="false">N24*O24</f>
        <v>5272.68</v>
      </c>
      <c r="Q24" s="1643" t="s">
        <v>1531</v>
      </c>
    </row>
    <row r="25" customFormat="false" ht="34.5" hidden="false" customHeight="true" outlineLevel="0" collapsed="false">
      <c r="A25" s="369" t="n">
        <v>11</v>
      </c>
      <c r="B25" s="327" t="s">
        <v>2458</v>
      </c>
      <c r="C25" s="1633" t="n">
        <v>7130600023</v>
      </c>
      <c r="D25" s="369" t="s">
        <v>681</v>
      </c>
      <c r="E25" s="369" t="n">
        <v>34</v>
      </c>
      <c r="F25" s="370" t="n">
        <f aca="false">VLOOKUP(C25,'SOR RATE'!A:D,4,0)/1000</f>
        <v>41.78876</v>
      </c>
      <c r="G25" s="370" t="n">
        <f aca="false">F25*E25</f>
        <v>1420.81784</v>
      </c>
      <c r="H25" s="369" t="n">
        <v>34</v>
      </c>
      <c r="I25" s="370" t="n">
        <f aca="false">+F25</f>
        <v>41.78876</v>
      </c>
      <c r="J25" s="370" t="n">
        <f aca="false">I25*H25</f>
        <v>1420.81784</v>
      </c>
      <c r="K25" s="369" t="n">
        <v>34</v>
      </c>
      <c r="L25" s="370" t="n">
        <f aca="false">+F25</f>
        <v>41.78876</v>
      </c>
      <c r="M25" s="370" t="n">
        <f aca="false">L25*K25</f>
        <v>1420.81784</v>
      </c>
      <c r="N25" s="369" t="n">
        <v>34</v>
      </c>
      <c r="O25" s="370" t="n">
        <f aca="false">+F25</f>
        <v>41.78876</v>
      </c>
      <c r="P25" s="370" t="n">
        <f aca="false">O25*N25</f>
        <v>1420.81784</v>
      </c>
    </row>
    <row r="26" customFormat="false" ht="35.25" hidden="false" customHeight="true" outlineLevel="0" collapsed="false">
      <c r="A26" s="369" t="n">
        <v>12</v>
      </c>
      <c r="B26" s="412" t="s">
        <v>2496</v>
      </c>
      <c r="C26" s="1633" t="n">
        <v>7130850201</v>
      </c>
      <c r="D26" s="369" t="s">
        <v>504</v>
      </c>
      <c r="E26" s="369" t="n">
        <v>1</v>
      </c>
      <c r="F26" s="370" t="n">
        <f aca="false">VLOOKUP(C26,'SOR RATE'!A260:D260,4,0)</f>
        <v>4590.18</v>
      </c>
      <c r="G26" s="370" t="n">
        <f aca="false">F26*E26</f>
        <v>4590.18</v>
      </c>
      <c r="H26" s="369" t="n">
        <v>1</v>
      </c>
      <c r="I26" s="370" t="n">
        <f aca="false">+F26</f>
        <v>4590.18</v>
      </c>
      <c r="J26" s="370" t="n">
        <f aca="false">I26*H26</f>
        <v>4590.18</v>
      </c>
      <c r="K26" s="369" t="n">
        <v>1</v>
      </c>
      <c r="L26" s="370" t="n">
        <f aca="false">+F26</f>
        <v>4590.18</v>
      </c>
      <c r="M26" s="370" t="n">
        <f aca="false">L26*K26</f>
        <v>4590.18</v>
      </c>
      <c r="N26" s="369" t="n">
        <v>1</v>
      </c>
      <c r="O26" s="370" t="n">
        <f aca="false">+F26</f>
        <v>4590.18</v>
      </c>
      <c r="P26" s="370" t="n">
        <f aca="false">O26*N26</f>
        <v>4590.18</v>
      </c>
    </row>
    <row r="27" customFormat="false" ht="18" hidden="false" customHeight="true" outlineLevel="0" collapsed="false">
      <c r="A27" s="369" t="n">
        <v>13</v>
      </c>
      <c r="B27" s="412" t="s">
        <v>1535</v>
      </c>
      <c r="C27" s="1633" t="n">
        <v>7130880041</v>
      </c>
      <c r="D27" s="369" t="s">
        <v>26</v>
      </c>
      <c r="E27" s="369" t="n">
        <v>1</v>
      </c>
      <c r="F27" s="370" t="n">
        <f aca="false">VLOOKUP(C27,'SOR RATE'!A:D,4,0)</f>
        <v>89.74</v>
      </c>
      <c r="G27" s="370" t="n">
        <f aca="false">F27*E27</f>
        <v>89.74</v>
      </c>
      <c r="H27" s="369" t="n">
        <v>1</v>
      </c>
      <c r="I27" s="370" t="n">
        <f aca="false">+F27</f>
        <v>89.74</v>
      </c>
      <c r="J27" s="370" t="n">
        <f aca="false">I27*H27</f>
        <v>89.74</v>
      </c>
      <c r="K27" s="369" t="n">
        <v>1</v>
      </c>
      <c r="L27" s="370" t="n">
        <f aca="false">+F27</f>
        <v>89.74</v>
      </c>
      <c r="M27" s="370" t="n">
        <f aca="false">L27*K27</f>
        <v>89.74</v>
      </c>
      <c r="N27" s="369" t="n">
        <v>1</v>
      </c>
      <c r="O27" s="370" t="n">
        <f aca="false">+F27</f>
        <v>89.74</v>
      </c>
      <c r="P27" s="370" t="n">
        <f aca="false">O27*N27</f>
        <v>89.74</v>
      </c>
    </row>
    <row r="28" customFormat="false" ht="35.25" hidden="false" customHeight="true" outlineLevel="0" collapsed="false">
      <c r="A28" s="369" t="n">
        <v>14</v>
      </c>
      <c r="B28" s="412" t="s">
        <v>2460</v>
      </c>
      <c r="C28" s="1645"/>
      <c r="D28" s="1646"/>
      <c r="E28" s="1646"/>
      <c r="F28" s="1646"/>
      <c r="G28" s="1646"/>
      <c r="H28" s="1646"/>
      <c r="I28" s="1646"/>
      <c r="J28" s="1646"/>
      <c r="K28" s="1646"/>
      <c r="L28" s="1646"/>
      <c r="M28" s="1646"/>
      <c r="N28" s="1646"/>
      <c r="O28" s="1646"/>
      <c r="P28" s="1647"/>
    </row>
    <row r="29" customFormat="false" ht="18" hidden="false" customHeight="true" outlineLevel="0" collapsed="false">
      <c r="A29" s="369"/>
      <c r="B29" s="412" t="s">
        <v>2461</v>
      </c>
      <c r="C29" s="1633" t="n">
        <v>7130641396</v>
      </c>
      <c r="D29" s="369" t="s">
        <v>1523</v>
      </c>
      <c r="E29" s="369" t="n">
        <v>9</v>
      </c>
      <c r="F29" s="370" t="n">
        <f aca="false">VLOOKUP(C29,'SOR RATE'!A:D,4,0)</f>
        <v>215.22</v>
      </c>
      <c r="G29" s="370" t="n">
        <f aca="false">F29*E29</f>
        <v>1936.98</v>
      </c>
      <c r="H29" s="369" t="n">
        <v>9</v>
      </c>
      <c r="I29" s="370" t="n">
        <f aca="false">+F29</f>
        <v>215.22</v>
      </c>
      <c r="J29" s="370" t="n">
        <f aca="false">I29*H29</f>
        <v>1936.98</v>
      </c>
      <c r="K29" s="369" t="n">
        <v>9</v>
      </c>
      <c r="L29" s="370" t="n">
        <f aca="false">+F29</f>
        <v>215.22</v>
      </c>
      <c r="M29" s="370" t="n">
        <f aca="false">L29*K29</f>
        <v>1936.98</v>
      </c>
      <c r="N29" s="369" t="n">
        <v>9</v>
      </c>
      <c r="O29" s="370" t="n">
        <f aca="false">+F29</f>
        <v>215.22</v>
      </c>
      <c r="P29" s="370" t="n">
        <f aca="false">O29*N29</f>
        <v>1936.98</v>
      </c>
    </row>
    <row r="30" customFormat="false" ht="18.75" hidden="false" customHeight="true" outlineLevel="0" collapsed="false">
      <c r="A30" s="369"/>
      <c r="B30" s="412" t="s">
        <v>2462</v>
      </c>
      <c r="C30" s="1633" t="n">
        <v>7130870043</v>
      </c>
      <c r="D30" s="369" t="s">
        <v>681</v>
      </c>
      <c r="E30" s="369" t="n">
        <v>15</v>
      </c>
      <c r="F30" s="370" t="n">
        <f aca="false">VLOOKUP(C30,'SOR RATE'!A:D,4,0)/1000</f>
        <v>62.99996</v>
      </c>
      <c r="G30" s="370" t="n">
        <f aca="false">F30*E30</f>
        <v>944.9994</v>
      </c>
      <c r="H30" s="369" t="n">
        <v>15</v>
      </c>
      <c r="I30" s="370" t="n">
        <f aca="false">+F30</f>
        <v>62.99996</v>
      </c>
      <c r="J30" s="370" t="n">
        <f aca="false">I30*H30</f>
        <v>944.9994</v>
      </c>
      <c r="K30" s="369" t="n">
        <v>15</v>
      </c>
      <c r="L30" s="370" t="n">
        <f aca="false">+F30</f>
        <v>62.99996</v>
      </c>
      <c r="M30" s="370" t="n">
        <f aca="false">L30*K30</f>
        <v>944.9994</v>
      </c>
      <c r="N30" s="369" t="n">
        <v>15</v>
      </c>
      <c r="O30" s="370" t="n">
        <f aca="false">+F30</f>
        <v>62.99996</v>
      </c>
      <c r="P30" s="370" t="n">
        <f aca="false">O30*N30</f>
        <v>944.9994</v>
      </c>
    </row>
    <row r="31" customFormat="false" ht="19.5" hidden="false" customHeight="true" outlineLevel="0" collapsed="false">
      <c r="A31" s="369" t="n">
        <v>15</v>
      </c>
      <c r="B31" s="327" t="s">
        <v>2289</v>
      </c>
      <c r="C31" s="328" t="n">
        <v>7130610206</v>
      </c>
      <c r="D31" s="369" t="s">
        <v>681</v>
      </c>
      <c r="E31" s="369" t="n">
        <v>4</v>
      </c>
      <c r="F31" s="370" t="n">
        <f aca="false">VLOOKUP(C31,'SOR RATE'!A:D,4,0)/1000</f>
        <v>76.07503</v>
      </c>
      <c r="G31" s="370" t="n">
        <f aca="false">F31*E31</f>
        <v>304.30012</v>
      </c>
      <c r="H31" s="369" t="n">
        <v>4</v>
      </c>
      <c r="I31" s="370" t="n">
        <f aca="false">+F31</f>
        <v>76.07503</v>
      </c>
      <c r="J31" s="370" t="n">
        <f aca="false">I31*H31</f>
        <v>304.30012</v>
      </c>
      <c r="K31" s="369" t="n">
        <v>4</v>
      </c>
      <c r="L31" s="370" t="n">
        <f aca="false">+F31</f>
        <v>76.07503</v>
      </c>
      <c r="M31" s="370" t="n">
        <f aca="false">L31*K31</f>
        <v>304.30012</v>
      </c>
      <c r="N31" s="369" t="n">
        <v>4</v>
      </c>
      <c r="O31" s="370" t="n">
        <f aca="false">+F31</f>
        <v>76.07503</v>
      </c>
      <c r="P31" s="370" t="n">
        <f aca="false">O31*N31</f>
        <v>304.30012</v>
      </c>
      <c r="Q31" s="1648"/>
      <c r="R31" s="411"/>
      <c r="S31" s="354"/>
    </row>
    <row r="32" customFormat="false" ht="18" hidden="false" customHeight="true" outlineLevel="0" collapsed="false">
      <c r="A32" s="369" t="n">
        <v>16</v>
      </c>
      <c r="B32" s="412" t="s">
        <v>1532</v>
      </c>
      <c r="C32" s="1633" t="n">
        <v>7130211158</v>
      </c>
      <c r="D32" s="369" t="s">
        <v>455</v>
      </c>
      <c r="E32" s="369" t="n">
        <v>1</v>
      </c>
      <c r="F32" s="370" t="n">
        <f aca="false">VLOOKUP(C32,'SOR RATE'!A:D,4,0)</f>
        <v>146.77</v>
      </c>
      <c r="G32" s="370" t="n">
        <f aca="false">F32*E32</f>
        <v>146.77</v>
      </c>
      <c r="H32" s="369" t="n">
        <v>1</v>
      </c>
      <c r="I32" s="370" t="n">
        <f aca="false">+F32</f>
        <v>146.77</v>
      </c>
      <c r="J32" s="370" t="n">
        <f aca="false">I32*H32</f>
        <v>146.77</v>
      </c>
      <c r="K32" s="369" t="n">
        <v>3</v>
      </c>
      <c r="L32" s="370" t="n">
        <f aca="false">+F32</f>
        <v>146.77</v>
      </c>
      <c r="M32" s="370" t="n">
        <f aca="false">L32*K32</f>
        <v>440.31</v>
      </c>
      <c r="N32" s="369" t="n">
        <v>3</v>
      </c>
      <c r="O32" s="370" t="n">
        <f aca="false">+F32</f>
        <v>146.77</v>
      </c>
      <c r="P32" s="370" t="n">
        <f aca="false">O32*N32</f>
        <v>440.31</v>
      </c>
    </row>
    <row r="33" customFormat="false" ht="18.75" hidden="false" customHeight="true" outlineLevel="0" collapsed="false">
      <c r="A33" s="369" t="n">
        <v>17</v>
      </c>
      <c r="B33" s="412" t="s">
        <v>1533</v>
      </c>
      <c r="C33" s="1633" t="n">
        <v>7130210809</v>
      </c>
      <c r="D33" s="369" t="s">
        <v>455</v>
      </c>
      <c r="E33" s="369" t="n">
        <v>1</v>
      </c>
      <c r="F33" s="370" t="n">
        <f aca="false">VLOOKUP(C33,'SOR RATE'!A:D,4,0)</f>
        <v>327.94</v>
      </c>
      <c r="G33" s="370" t="n">
        <f aca="false">F33*E33</f>
        <v>327.94</v>
      </c>
      <c r="H33" s="369" t="n">
        <v>1</v>
      </c>
      <c r="I33" s="370" t="n">
        <f aca="false">+F33</f>
        <v>327.94</v>
      </c>
      <c r="J33" s="370" t="n">
        <f aca="false">I33*H33</f>
        <v>327.94</v>
      </c>
      <c r="K33" s="369" t="n">
        <v>3</v>
      </c>
      <c r="L33" s="370" t="n">
        <f aca="false">+F33</f>
        <v>327.94</v>
      </c>
      <c r="M33" s="370" t="n">
        <f aca="false">L33*K33</f>
        <v>983.82</v>
      </c>
      <c r="N33" s="369" t="n">
        <v>3</v>
      </c>
      <c r="O33" s="370" t="n">
        <f aca="false">+F33</f>
        <v>327.94</v>
      </c>
      <c r="P33" s="370" t="n">
        <f aca="false">O33*N33</f>
        <v>983.82</v>
      </c>
    </row>
    <row r="34" customFormat="false" ht="18.75" hidden="false" customHeight="true" outlineLevel="0" collapsed="false">
      <c r="A34" s="369" t="n">
        <v>18</v>
      </c>
      <c r="B34" s="412" t="s">
        <v>905</v>
      </c>
      <c r="C34" s="1633" t="n">
        <v>7130840029</v>
      </c>
      <c r="D34" s="369" t="s">
        <v>26</v>
      </c>
      <c r="E34" s="369" t="n">
        <v>3</v>
      </c>
      <c r="F34" s="370" t="n">
        <f aca="false">VLOOKUP(C34,'SOR RATE'!A:D,4,0)</f>
        <v>504.66</v>
      </c>
      <c r="G34" s="370" t="n">
        <f aca="false">F34*E34</f>
        <v>1513.98</v>
      </c>
      <c r="H34" s="369" t="n">
        <v>3</v>
      </c>
      <c r="I34" s="370" t="n">
        <f aca="false">+F34</f>
        <v>504.66</v>
      </c>
      <c r="J34" s="370" t="n">
        <f aca="false">I34*H34</f>
        <v>1513.98</v>
      </c>
      <c r="K34" s="369" t="n">
        <v>3</v>
      </c>
      <c r="L34" s="370" t="n">
        <f aca="false">+F34</f>
        <v>504.66</v>
      </c>
      <c r="M34" s="370" t="n">
        <f aca="false">L34*K34</f>
        <v>1513.98</v>
      </c>
      <c r="N34" s="369" t="n">
        <v>3</v>
      </c>
      <c r="O34" s="370" t="n">
        <f aca="false">+F34</f>
        <v>504.66</v>
      </c>
      <c r="P34" s="370" t="n">
        <f aca="false">O34*N34</f>
        <v>1513.98</v>
      </c>
      <c r="R34" s="439"/>
    </row>
    <row r="35" customFormat="false" ht="17.25" hidden="false" customHeight="true" outlineLevel="0" collapsed="false">
      <c r="A35" s="369" t="n">
        <v>19</v>
      </c>
      <c r="B35" s="412" t="s">
        <v>1993</v>
      </c>
      <c r="C35" s="1633"/>
      <c r="D35" s="369" t="s">
        <v>681</v>
      </c>
      <c r="E35" s="897" t="n">
        <v>14</v>
      </c>
      <c r="F35" s="370"/>
      <c r="G35" s="370"/>
      <c r="H35" s="897" t="n">
        <v>14</v>
      </c>
      <c r="I35" s="370"/>
      <c r="J35" s="370"/>
      <c r="K35" s="897" t="n">
        <v>14</v>
      </c>
      <c r="L35" s="370"/>
      <c r="M35" s="370"/>
      <c r="N35" s="897" t="n">
        <v>14</v>
      </c>
      <c r="O35" s="370"/>
      <c r="P35" s="370"/>
    </row>
    <row r="36" customFormat="false" ht="17.25" hidden="false" customHeight="true" outlineLevel="0" collapsed="false">
      <c r="A36" s="369"/>
      <c r="B36" s="1649" t="s">
        <v>682</v>
      </c>
      <c r="C36" s="1633" t="n">
        <v>7130620609</v>
      </c>
      <c r="D36" s="369" t="s">
        <v>681</v>
      </c>
      <c r="E36" s="369" t="n">
        <v>1</v>
      </c>
      <c r="F36" s="370" t="n">
        <f aca="false">VLOOKUP(C36,'SOR RATE'!A:D,4,0)</f>
        <v>69.38</v>
      </c>
      <c r="G36" s="370" t="n">
        <f aca="false">F36*E36</f>
        <v>69.38</v>
      </c>
      <c r="H36" s="369" t="n">
        <v>1</v>
      </c>
      <c r="I36" s="370" t="n">
        <f aca="false">+F36</f>
        <v>69.38</v>
      </c>
      <c r="J36" s="370" t="n">
        <f aca="false">I36*H36</f>
        <v>69.38</v>
      </c>
      <c r="K36" s="369" t="n">
        <v>1</v>
      </c>
      <c r="L36" s="370" t="n">
        <f aca="false">+F36</f>
        <v>69.38</v>
      </c>
      <c r="M36" s="370" t="n">
        <f aca="false">L36*K36</f>
        <v>69.38</v>
      </c>
      <c r="N36" s="369" t="n">
        <v>1</v>
      </c>
      <c r="O36" s="370" t="n">
        <f aca="false">+F36</f>
        <v>69.38</v>
      </c>
      <c r="P36" s="370" t="n">
        <f aca="false">O36*N36</f>
        <v>69.38</v>
      </c>
    </row>
    <row r="37" customFormat="false" ht="17.25" hidden="false" customHeight="true" outlineLevel="0" collapsed="false">
      <c r="A37" s="369"/>
      <c r="B37" s="1649" t="s">
        <v>684</v>
      </c>
      <c r="C37" s="1633" t="n">
        <v>7130620614</v>
      </c>
      <c r="D37" s="369" t="s">
        <v>681</v>
      </c>
      <c r="E37" s="369" t="n">
        <v>4</v>
      </c>
      <c r="F37" s="370" t="n">
        <f aca="false">VLOOKUP(C37,'SOR RATE'!A:D,4,0)</f>
        <v>68.22</v>
      </c>
      <c r="G37" s="370" t="n">
        <f aca="false">F37*E37</f>
        <v>272.88</v>
      </c>
      <c r="H37" s="369" t="n">
        <v>4</v>
      </c>
      <c r="I37" s="370" t="n">
        <f aca="false">+F37</f>
        <v>68.22</v>
      </c>
      <c r="J37" s="370" t="n">
        <f aca="false">I37*H37</f>
        <v>272.88</v>
      </c>
      <c r="K37" s="369" t="n">
        <v>4</v>
      </c>
      <c r="L37" s="370" t="n">
        <f aca="false">+F37</f>
        <v>68.22</v>
      </c>
      <c r="M37" s="370" t="n">
        <f aca="false">L37*K37</f>
        <v>272.88</v>
      </c>
      <c r="N37" s="369" t="n">
        <v>4</v>
      </c>
      <c r="O37" s="370" t="n">
        <f aca="false">+F37</f>
        <v>68.22</v>
      </c>
      <c r="P37" s="370" t="n">
        <f aca="false">O37*N37</f>
        <v>272.88</v>
      </c>
    </row>
    <row r="38" customFormat="false" ht="17.25" hidden="false" customHeight="true" outlineLevel="0" collapsed="false">
      <c r="A38" s="369"/>
      <c r="B38" s="1649" t="s">
        <v>698</v>
      </c>
      <c r="C38" s="1633" t="n">
        <v>7130620625</v>
      </c>
      <c r="D38" s="369" t="s">
        <v>681</v>
      </c>
      <c r="E38" s="369" t="n">
        <v>4</v>
      </c>
      <c r="F38" s="370" t="n">
        <f aca="false">VLOOKUP(C38,'SOR RATE'!A:D,4,0)</f>
        <v>67.06</v>
      </c>
      <c r="G38" s="370" t="n">
        <f aca="false">F38*E38</f>
        <v>268.24</v>
      </c>
      <c r="H38" s="369" t="n">
        <v>4</v>
      </c>
      <c r="I38" s="370" t="n">
        <f aca="false">+F38</f>
        <v>67.06</v>
      </c>
      <c r="J38" s="370" t="n">
        <f aca="false">I38*H38</f>
        <v>268.24</v>
      </c>
      <c r="K38" s="369" t="n">
        <v>4</v>
      </c>
      <c r="L38" s="370" t="n">
        <f aca="false">+F38</f>
        <v>67.06</v>
      </c>
      <c r="M38" s="370" t="n">
        <f aca="false">L38*K38</f>
        <v>268.24</v>
      </c>
      <c r="N38" s="369" t="n">
        <v>4</v>
      </c>
      <c r="O38" s="370" t="n">
        <f aca="false">+F38</f>
        <v>67.06</v>
      </c>
      <c r="P38" s="370" t="n">
        <f aca="false">O38*N38</f>
        <v>268.24</v>
      </c>
    </row>
    <row r="39" customFormat="false" ht="17.25" hidden="false" customHeight="true" outlineLevel="0" collapsed="false">
      <c r="A39" s="369"/>
      <c r="B39" s="1649" t="s">
        <v>702</v>
      </c>
      <c r="C39" s="1633" t="n">
        <v>7130620631</v>
      </c>
      <c r="D39" s="369" t="s">
        <v>681</v>
      </c>
      <c r="E39" s="369" t="n">
        <v>5</v>
      </c>
      <c r="F39" s="370" t="n">
        <f aca="false">VLOOKUP(C39,'SOR RATE'!A:D,4,0)</f>
        <v>67.06</v>
      </c>
      <c r="G39" s="370" t="n">
        <f aca="false">F39*E39</f>
        <v>335.3</v>
      </c>
      <c r="H39" s="369" t="n">
        <v>5</v>
      </c>
      <c r="I39" s="370" t="n">
        <f aca="false">+F39</f>
        <v>67.06</v>
      </c>
      <c r="J39" s="370" t="n">
        <f aca="false">I39*H39</f>
        <v>335.3</v>
      </c>
      <c r="K39" s="369" t="n">
        <v>5</v>
      </c>
      <c r="L39" s="370" t="n">
        <f aca="false">+F39</f>
        <v>67.06</v>
      </c>
      <c r="M39" s="370" t="n">
        <f aca="false">L39*K39</f>
        <v>335.3</v>
      </c>
      <c r="N39" s="369" t="n">
        <v>5</v>
      </c>
      <c r="O39" s="370" t="n">
        <f aca="false">+F39</f>
        <v>67.06</v>
      </c>
      <c r="P39" s="370" t="n">
        <f aca="false">O39*N39</f>
        <v>335.3</v>
      </c>
    </row>
    <row r="40" customFormat="false" ht="17.25" hidden="false" customHeight="true" outlineLevel="0" collapsed="false">
      <c r="A40" s="369" t="n">
        <v>20</v>
      </c>
      <c r="B40" s="412" t="s">
        <v>2463</v>
      </c>
      <c r="C40" s="1633" t="n">
        <v>7131920254</v>
      </c>
      <c r="D40" s="369" t="s">
        <v>584</v>
      </c>
      <c r="E40" s="369" t="n">
        <v>1</v>
      </c>
      <c r="F40" s="370" t="n">
        <f aca="false">VLOOKUP(C40,'SOR RATE'!A:D,4,0)</f>
        <v>1814.36</v>
      </c>
      <c r="G40" s="370" t="n">
        <f aca="false">F40*E40</f>
        <v>1814.36</v>
      </c>
      <c r="H40" s="369" t="s">
        <v>1632</v>
      </c>
      <c r="I40" s="370"/>
      <c r="J40" s="370"/>
      <c r="K40" s="369" t="s">
        <v>1632</v>
      </c>
      <c r="L40" s="370"/>
      <c r="M40" s="370"/>
      <c r="N40" s="369" t="s">
        <v>1632</v>
      </c>
      <c r="O40" s="370"/>
      <c r="P40" s="370"/>
    </row>
    <row r="41" customFormat="false" ht="17.25" hidden="false" customHeight="true" outlineLevel="0" collapsed="false">
      <c r="A41" s="369" t="n">
        <v>21</v>
      </c>
      <c r="B41" s="405" t="s">
        <v>2497</v>
      </c>
      <c r="C41" s="1645"/>
      <c r="D41" s="1646"/>
      <c r="E41" s="1646"/>
      <c r="F41" s="1646"/>
      <c r="G41" s="1646"/>
      <c r="H41" s="1646"/>
      <c r="I41" s="1646"/>
      <c r="J41" s="1646"/>
      <c r="K41" s="1646"/>
      <c r="L41" s="1646"/>
      <c r="M41" s="1646"/>
      <c r="N41" s="1646"/>
      <c r="O41" s="1646"/>
      <c r="P41" s="1647"/>
    </row>
    <row r="42" customFormat="false" ht="17.25" hidden="false" customHeight="true" outlineLevel="0" collapsed="false">
      <c r="A42" s="369" t="s">
        <v>12</v>
      </c>
      <c r="B42" s="412" t="s">
        <v>2465</v>
      </c>
      <c r="C42" s="1633" t="n">
        <v>7130311008</v>
      </c>
      <c r="D42" s="369" t="s">
        <v>1523</v>
      </c>
      <c r="E42" s="369" t="n">
        <v>120</v>
      </c>
      <c r="F42" s="370" t="n">
        <f aca="false">VLOOKUP(C42,'SOR RATE'!A:D,4,0)/1000</f>
        <v>18.17464</v>
      </c>
      <c r="G42" s="370" t="n">
        <f aca="false">F42*E42</f>
        <v>2180.9568</v>
      </c>
      <c r="H42" s="369" t="s">
        <v>1632</v>
      </c>
      <c r="I42" s="370"/>
      <c r="J42" s="370"/>
      <c r="K42" s="369"/>
      <c r="L42" s="370"/>
      <c r="M42" s="370"/>
      <c r="N42" s="369" t="s">
        <v>1632</v>
      </c>
      <c r="O42" s="370"/>
      <c r="P42" s="370"/>
    </row>
    <row r="43" customFormat="false" ht="17.25" hidden="false" customHeight="true" outlineLevel="0" collapsed="false">
      <c r="A43" s="369" t="s">
        <v>16</v>
      </c>
      <c r="B43" s="412" t="s">
        <v>2498</v>
      </c>
      <c r="C43" s="1633" t="n">
        <v>7130310021</v>
      </c>
      <c r="D43" s="369" t="s">
        <v>1523</v>
      </c>
      <c r="E43" s="369" t="s">
        <v>1632</v>
      </c>
      <c r="F43" s="370"/>
      <c r="G43" s="370"/>
      <c r="H43" s="369" t="n">
        <v>80</v>
      </c>
      <c r="I43" s="370" t="n">
        <f aca="false">VLOOKUP(C43,'SOR RATE'!A:D,4,0)/1000</f>
        <v>28.15659</v>
      </c>
      <c r="J43" s="370" t="n">
        <f aca="false">I43*H43</f>
        <v>2252.5272</v>
      </c>
      <c r="K43" s="369"/>
      <c r="L43" s="370"/>
      <c r="M43" s="370"/>
      <c r="N43" s="369"/>
      <c r="O43" s="370"/>
      <c r="P43" s="370"/>
    </row>
    <row r="44" customFormat="false" ht="17.25" hidden="false" customHeight="true" outlineLevel="0" collapsed="false">
      <c r="A44" s="369" t="s">
        <v>19</v>
      </c>
      <c r="B44" s="412" t="s">
        <v>2499</v>
      </c>
      <c r="C44" s="1633" t="n">
        <v>7130311009</v>
      </c>
      <c r="D44" s="369" t="s">
        <v>1523</v>
      </c>
      <c r="E44" s="369" t="s">
        <v>1632</v>
      </c>
      <c r="F44" s="370"/>
      <c r="G44" s="370"/>
      <c r="H44" s="369" t="n">
        <v>40</v>
      </c>
      <c r="I44" s="370" t="n">
        <f aca="false">VLOOKUP(C44,'SOR RATE'!A:D,4,0)/1000</f>
        <v>42.70722</v>
      </c>
      <c r="J44" s="370" t="n">
        <f aca="false">I44*H44</f>
        <v>1708.2888</v>
      </c>
      <c r="K44" s="369" t="n">
        <v>120</v>
      </c>
      <c r="L44" s="370" t="n">
        <f aca="false">+I44</f>
        <v>42.70722</v>
      </c>
      <c r="M44" s="370" t="n">
        <f aca="false">L44*K44</f>
        <v>5124.8664</v>
      </c>
      <c r="N44" s="369"/>
      <c r="O44" s="370"/>
      <c r="P44" s="370"/>
    </row>
    <row r="45" customFormat="false" ht="17.25" hidden="false" customHeight="true" outlineLevel="0" collapsed="false">
      <c r="A45" s="369" t="s">
        <v>160</v>
      </c>
      <c r="B45" s="412" t="s">
        <v>2467</v>
      </c>
      <c r="C45" s="1633" t="n">
        <v>7130311010</v>
      </c>
      <c r="D45" s="369" t="s">
        <v>1523</v>
      </c>
      <c r="E45" s="369"/>
      <c r="F45" s="370"/>
      <c r="G45" s="370"/>
      <c r="H45" s="369"/>
      <c r="I45" s="370"/>
      <c r="J45" s="370"/>
      <c r="K45" s="369" t="n">
        <v>40</v>
      </c>
      <c r="L45" s="370" t="n">
        <f aca="false">VLOOKUP(C45,'SOR RATE'!A:D,4,0)/1000</f>
        <v>57.599</v>
      </c>
      <c r="M45" s="370" t="n">
        <f aca="false">L45*K45</f>
        <v>2303.96</v>
      </c>
      <c r="N45" s="369" t="n">
        <v>120</v>
      </c>
      <c r="O45" s="370" t="n">
        <f aca="false">+L45</f>
        <v>57.599</v>
      </c>
      <c r="P45" s="370" t="n">
        <f aca="false">N45*O45</f>
        <v>6911.88</v>
      </c>
    </row>
    <row r="46" customFormat="false" ht="17.25" hidden="false" customHeight="true" outlineLevel="0" collapsed="false">
      <c r="A46" s="1650" t="s">
        <v>163</v>
      </c>
      <c r="B46" s="412" t="s">
        <v>2469</v>
      </c>
      <c r="C46" s="1633" t="n">
        <v>7130311011</v>
      </c>
      <c r="D46" s="369" t="s">
        <v>1523</v>
      </c>
      <c r="E46" s="369"/>
      <c r="F46" s="370"/>
      <c r="G46" s="370"/>
      <c r="H46" s="369"/>
      <c r="I46" s="370"/>
      <c r="J46" s="370"/>
      <c r="K46" s="369"/>
      <c r="L46" s="370"/>
      <c r="M46" s="370"/>
      <c r="N46" s="369" t="n">
        <v>40</v>
      </c>
      <c r="O46" s="370" t="n">
        <f aca="false">VLOOKUP(C46,'SOR RATE'!A:D,4,0)/1000</f>
        <v>110.49279</v>
      </c>
      <c r="P46" s="370" t="n">
        <f aca="false">N46*O46</f>
        <v>4419.7116</v>
      </c>
    </row>
    <row r="47" customFormat="false" ht="49.5" hidden="false" customHeight="true" outlineLevel="0" collapsed="false">
      <c r="A47" s="369" t="n">
        <v>22</v>
      </c>
      <c r="B47" s="405" t="s">
        <v>2473</v>
      </c>
      <c r="C47" s="1645"/>
      <c r="D47" s="1646"/>
      <c r="E47" s="1646"/>
      <c r="F47" s="1646"/>
      <c r="G47" s="1646"/>
      <c r="H47" s="1646"/>
      <c r="I47" s="1646"/>
      <c r="J47" s="1646"/>
      <c r="K47" s="1646"/>
      <c r="L47" s="1646"/>
      <c r="M47" s="1646"/>
      <c r="N47" s="1646"/>
      <c r="O47" s="1646"/>
      <c r="P47" s="1647"/>
    </row>
    <row r="48" customFormat="false" ht="18" hidden="false" customHeight="true" outlineLevel="0" collapsed="false">
      <c r="A48" s="369" t="s">
        <v>12</v>
      </c>
      <c r="B48" s="412" t="s">
        <v>2474</v>
      </c>
      <c r="C48" s="1633" t="n">
        <v>7131950065</v>
      </c>
      <c r="D48" s="369" t="s">
        <v>26</v>
      </c>
      <c r="E48" s="369"/>
      <c r="F48" s="370"/>
      <c r="G48" s="370"/>
      <c r="H48" s="369" t="n">
        <v>1</v>
      </c>
      <c r="I48" s="370" t="n">
        <f aca="false">VLOOKUP(C48,'SOR RATE'!A:D,4,0)</f>
        <v>15292.16</v>
      </c>
      <c r="J48" s="370" t="n">
        <f aca="false">I48*H48</f>
        <v>15292.16</v>
      </c>
      <c r="K48" s="369" t="s">
        <v>1632</v>
      </c>
      <c r="L48" s="370"/>
      <c r="M48" s="370"/>
      <c r="N48" s="369"/>
      <c r="O48" s="370"/>
      <c r="P48" s="370"/>
    </row>
    <row r="49" customFormat="false" ht="18" hidden="false" customHeight="true" outlineLevel="0" collapsed="false">
      <c r="A49" s="369" t="s">
        <v>16</v>
      </c>
      <c r="B49" s="412" t="s">
        <v>2475</v>
      </c>
      <c r="C49" s="1633" t="n">
        <v>7131950105</v>
      </c>
      <c r="D49" s="369" t="s">
        <v>26</v>
      </c>
      <c r="E49" s="369"/>
      <c r="F49" s="370"/>
      <c r="G49" s="370"/>
      <c r="H49" s="369"/>
      <c r="I49" s="370"/>
      <c r="J49" s="1651"/>
      <c r="K49" s="369" t="n">
        <v>1</v>
      </c>
      <c r="L49" s="370" t="n">
        <f aca="false">VLOOKUP(C49,'SOR RATE'!A:D,4,0)</f>
        <v>19116</v>
      </c>
      <c r="M49" s="370" t="n">
        <f aca="false">L49*K49</f>
        <v>19116</v>
      </c>
      <c r="N49" s="369"/>
      <c r="O49" s="370"/>
      <c r="P49" s="370"/>
    </row>
    <row r="50" customFormat="false" ht="18" hidden="false" customHeight="true" outlineLevel="0" collapsed="false">
      <c r="A50" s="369" t="s">
        <v>19</v>
      </c>
      <c r="B50" s="412" t="s">
        <v>2476</v>
      </c>
      <c r="C50" s="1633" t="n">
        <v>7131950200</v>
      </c>
      <c r="D50" s="369" t="s">
        <v>26</v>
      </c>
      <c r="E50" s="369"/>
      <c r="F50" s="370"/>
      <c r="G50" s="370"/>
      <c r="H50" s="369"/>
      <c r="I50" s="370"/>
      <c r="J50" s="370"/>
      <c r="K50" s="369"/>
      <c r="L50" s="370"/>
      <c r="M50" s="370"/>
      <c r="N50" s="369" t="n">
        <v>1</v>
      </c>
      <c r="O50" s="370" t="n">
        <f aca="false">VLOOKUP(C50,'SOR RATE'!A:D,4,0)</f>
        <v>38230.4</v>
      </c>
      <c r="P50" s="370" t="n">
        <f aca="false">O50*N50</f>
        <v>38230.4</v>
      </c>
    </row>
    <row r="51" customFormat="false" ht="18" hidden="false" customHeight="true" outlineLevel="0" collapsed="false">
      <c r="A51" s="369" t="n">
        <v>23</v>
      </c>
      <c r="B51" s="412" t="s">
        <v>2477</v>
      </c>
      <c r="C51" s="1633" t="n">
        <v>7131930221</v>
      </c>
      <c r="D51" s="369" t="s">
        <v>26</v>
      </c>
      <c r="E51" s="369" t="s">
        <v>1632</v>
      </c>
      <c r="F51" s="370"/>
      <c r="G51" s="370"/>
      <c r="H51" s="369" t="s">
        <v>1632</v>
      </c>
      <c r="I51" s="370"/>
      <c r="J51" s="370"/>
      <c r="K51" s="369" t="n">
        <v>1</v>
      </c>
      <c r="L51" s="370" t="n">
        <f aca="false">VLOOKUP(C51,'SOR RATE'!A:D,4,0)</f>
        <v>8496</v>
      </c>
      <c r="M51" s="370" t="n">
        <f aca="false">L51*K51</f>
        <v>8496</v>
      </c>
      <c r="N51" s="369" t="n">
        <v>1</v>
      </c>
      <c r="O51" s="370" t="n">
        <f aca="false">VLOOKUP(C51,'SOR RATE'!A:D,4,0)</f>
        <v>8496</v>
      </c>
      <c r="P51" s="370" t="n">
        <f aca="false">O51*N51</f>
        <v>8496</v>
      </c>
    </row>
    <row r="52" customFormat="false" ht="18.75" hidden="false" customHeight="true" outlineLevel="0" collapsed="false">
      <c r="A52" s="897" t="n">
        <v>24</v>
      </c>
      <c r="B52" s="358" t="s">
        <v>1550</v>
      </c>
      <c r="C52" s="1720"/>
      <c r="D52" s="1721"/>
      <c r="E52" s="897"/>
      <c r="F52" s="897"/>
      <c r="G52" s="444" t="n">
        <f aca="false">SUM(G9:G51)</f>
        <v>125662.128296</v>
      </c>
      <c r="H52" s="444"/>
      <c r="I52" s="444"/>
      <c r="J52" s="444" t="n">
        <f aca="false">SUM(J9:J51)</f>
        <v>180674.977496</v>
      </c>
      <c r="K52" s="444"/>
      <c r="L52" s="444"/>
      <c r="M52" s="444" t="n">
        <f aca="false">SUM(M9:M51)</f>
        <v>225597.457896</v>
      </c>
      <c r="N52" s="444"/>
      <c r="O52" s="444"/>
      <c r="P52" s="444" t="n">
        <f aca="false">SUM(P9:P51)</f>
        <v>351969.053096</v>
      </c>
      <c r="Q52" s="1654"/>
      <c r="R52" s="483"/>
    </row>
    <row r="53" customFormat="false" ht="18" hidden="false" customHeight="true" outlineLevel="0" collapsed="false">
      <c r="A53" s="694" t="n">
        <v>25</v>
      </c>
      <c r="B53" s="327" t="s">
        <v>1551</v>
      </c>
      <c r="C53" s="1722"/>
      <c r="D53" s="1646"/>
      <c r="E53" s="1646"/>
      <c r="F53" s="1637" t="n">
        <v>0.09</v>
      </c>
      <c r="G53" s="370" t="n">
        <f aca="false">G52*F53</f>
        <v>11309.59154664</v>
      </c>
      <c r="H53" s="1655"/>
      <c r="I53" s="1637" t="n">
        <v>0.09</v>
      </c>
      <c r="J53" s="370" t="n">
        <f aca="false">J52*I53</f>
        <v>16260.74797464</v>
      </c>
      <c r="K53" s="1655"/>
      <c r="L53" s="1637" t="n">
        <v>0.09</v>
      </c>
      <c r="M53" s="370" t="n">
        <f aca="false">M52*L53</f>
        <v>20303.77121064</v>
      </c>
      <c r="N53" s="1655"/>
      <c r="O53" s="1637" t="n">
        <v>0.09</v>
      </c>
      <c r="P53" s="370" t="n">
        <f aca="false">P52*O53</f>
        <v>31677.21477864</v>
      </c>
      <c r="Q53" s="1654"/>
      <c r="R53" s="346"/>
    </row>
    <row r="54" customFormat="false" ht="33" hidden="false" customHeight="true" outlineLevel="0" collapsed="false">
      <c r="A54" s="406" t="n">
        <v>26</v>
      </c>
      <c r="B54" s="327" t="s">
        <v>2555</v>
      </c>
      <c r="C54" s="1657"/>
      <c r="D54" s="406" t="s">
        <v>584</v>
      </c>
      <c r="E54" s="406" t="n">
        <v>1</v>
      </c>
      <c r="F54" s="330" t="n">
        <f aca="false">3075*1.27*1.0891*1.086275*1.1112*1.0685*1.06217*1.059*1.2778</f>
        <v>7884.53377440347</v>
      </c>
      <c r="G54" s="330" t="n">
        <f aca="false">F54*E54</f>
        <v>7884.53377440347</v>
      </c>
      <c r="H54" s="406" t="n">
        <v>1</v>
      </c>
      <c r="I54" s="330" t="n">
        <f aca="false">+F54</f>
        <v>7884.53377440347</v>
      </c>
      <c r="J54" s="330" t="n">
        <f aca="false">I54*H54</f>
        <v>7884.53377440347</v>
      </c>
      <c r="K54" s="348" t="n">
        <v>1</v>
      </c>
      <c r="L54" s="330" t="n">
        <f aca="false">+F54</f>
        <v>7884.53377440347</v>
      </c>
      <c r="M54" s="330" t="n">
        <f aca="false">L54*K54</f>
        <v>7884.53377440347</v>
      </c>
      <c r="N54" s="369" t="n">
        <v>1</v>
      </c>
      <c r="O54" s="330" t="n">
        <f aca="false">+L54</f>
        <v>7884.53377440347</v>
      </c>
      <c r="P54" s="330" t="n">
        <f aca="false">O54*N54</f>
        <v>7884.53377440347</v>
      </c>
    </row>
    <row r="55" customFormat="false" ht="21" hidden="false" customHeight="true" outlineLevel="0" collapsed="false">
      <c r="A55" s="369" t="n">
        <v>27</v>
      </c>
      <c r="B55" s="412" t="s">
        <v>2556</v>
      </c>
      <c r="C55" s="1633"/>
      <c r="D55" s="369"/>
      <c r="E55" s="369"/>
      <c r="F55" s="369"/>
      <c r="G55" s="370" t="n">
        <v>11448.9</v>
      </c>
      <c r="H55" s="369"/>
      <c r="I55" s="369"/>
      <c r="J55" s="370" t="n">
        <v>12026.4</v>
      </c>
      <c r="K55" s="369"/>
      <c r="L55" s="369"/>
      <c r="M55" s="370" t="n">
        <f aca="false">+J55</f>
        <v>12026.4</v>
      </c>
      <c r="N55" s="369"/>
      <c r="O55" s="369"/>
      <c r="P55" s="370" t="n">
        <v>14922.9</v>
      </c>
      <c r="Q55" s="1143"/>
    </row>
    <row r="56" customFormat="false" ht="21" hidden="false" customHeight="true" outlineLevel="0" collapsed="false">
      <c r="A56" s="369" t="n">
        <v>28</v>
      </c>
      <c r="B56" s="379" t="s">
        <v>1554</v>
      </c>
      <c r="C56" s="1633"/>
      <c r="D56" s="1656" t="s">
        <v>440</v>
      </c>
      <c r="E56" s="369" t="n">
        <v>2.1</v>
      </c>
      <c r="F56" s="370" t="n">
        <f aca="false">453*1.2778</f>
        <v>578.8434</v>
      </c>
      <c r="G56" s="370" t="n">
        <f aca="false">E56*F56</f>
        <v>1215.57114</v>
      </c>
      <c r="H56" s="369" t="n">
        <v>2.1</v>
      </c>
      <c r="I56" s="370" t="n">
        <f aca="false">453*1.2778</f>
        <v>578.8434</v>
      </c>
      <c r="J56" s="370" t="n">
        <f aca="false">H56*I56</f>
        <v>1215.57114</v>
      </c>
      <c r="K56" s="369" t="n">
        <v>2.1</v>
      </c>
      <c r="L56" s="370" t="n">
        <f aca="false">453*1.2778</f>
        <v>578.8434</v>
      </c>
      <c r="M56" s="370" t="n">
        <f aca="false">K56*L56</f>
        <v>1215.57114</v>
      </c>
      <c r="N56" s="369" t="n">
        <v>2.1</v>
      </c>
      <c r="O56" s="370" t="n">
        <f aca="false">453*1.2778</f>
        <v>578.8434</v>
      </c>
      <c r="P56" s="370" t="n">
        <f aca="false">N56*O56</f>
        <v>1215.57114</v>
      </c>
      <c r="Q56" s="371"/>
    </row>
    <row r="57" customFormat="false" ht="63.75" hidden="false" customHeight="true" outlineLevel="0" collapsed="false">
      <c r="A57" s="369" t="n">
        <v>29</v>
      </c>
      <c r="B57" s="412" t="s">
        <v>2557</v>
      </c>
      <c r="C57" s="1657"/>
      <c r="D57" s="369"/>
      <c r="E57" s="369"/>
      <c r="F57" s="369"/>
      <c r="G57" s="1658" t="n">
        <f aca="false">(5337.42*1.88%)+5337.42</f>
        <v>5437.763496</v>
      </c>
      <c r="H57" s="369"/>
      <c r="I57" s="369"/>
      <c r="J57" s="1658" t="n">
        <f aca="false">(5908.88*1.88%)+5908.88</f>
        <v>6019.966944</v>
      </c>
      <c r="K57" s="369"/>
      <c r="L57" s="369"/>
      <c r="M57" s="370" t="n">
        <f aca="false">+J57</f>
        <v>6019.966944</v>
      </c>
      <c r="N57" s="369"/>
      <c r="O57" s="369"/>
      <c r="P57" s="370" t="n">
        <f aca="false">+M57</f>
        <v>6019.966944</v>
      </c>
      <c r="Q57" s="1639"/>
      <c r="R57" s="437"/>
    </row>
    <row r="58" customFormat="false" ht="19.5" hidden="false" customHeight="true" outlineLevel="0" collapsed="false">
      <c r="A58" s="897" t="n">
        <v>30</v>
      </c>
      <c r="B58" s="358" t="s">
        <v>1556</v>
      </c>
      <c r="C58" s="1657"/>
      <c r="D58" s="369"/>
      <c r="E58" s="369"/>
      <c r="F58" s="369"/>
      <c r="G58" s="444" t="n">
        <f aca="false">G52+G53+G54+G55+G56+G57</f>
        <v>162958.488253043</v>
      </c>
      <c r="H58" s="444"/>
      <c r="I58" s="444"/>
      <c r="J58" s="444" t="n">
        <f aca="false">J52+J53+J54+J55+J56+J57</f>
        <v>224082.197329043</v>
      </c>
      <c r="K58" s="444"/>
      <c r="L58" s="444"/>
      <c r="M58" s="444" t="n">
        <f aca="false">M52+M53+M54+M55+M56+M57</f>
        <v>273047.700965044</v>
      </c>
      <c r="N58" s="444"/>
      <c r="O58" s="444"/>
      <c r="P58" s="444" t="n">
        <f aca="false">P52+P53+P54+P55+P56+P57</f>
        <v>413689.239733044</v>
      </c>
      <c r="Q58" s="1638"/>
    </row>
    <row r="59" customFormat="false" ht="50.25" hidden="false" customHeight="true" outlineLevel="0" collapsed="false">
      <c r="A59" s="369" t="n">
        <v>31</v>
      </c>
      <c r="B59" s="327" t="s">
        <v>1557</v>
      </c>
      <c r="C59" s="1657"/>
      <c r="D59" s="369"/>
      <c r="E59" s="369"/>
      <c r="F59" s="369" t="n">
        <v>0.125</v>
      </c>
      <c r="G59" s="370" t="n">
        <f aca="false">G52*F59</f>
        <v>15707.766037</v>
      </c>
      <c r="H59" s="369"/>
      <c r="I59" s="369" t="n">
        <v>0.125</v>
      </c>
      <c r="J59" s="370" t="n">
        <f aca="false">J52*I59</f>
        <v>22584.372187</v>
      </c>
      <c r="K59" s="369"/>
      <c r="L59" s="369" t="n">
        <v>0.125</v>
      </c>
      <c r="M59" s="370" t="n">
        <f aca="false">M52*L59</f>
        <v>28199.682237</v>
      </c>
      <c r="N59" s="369"/>
      <c r="O59" s="369" t="n">
        <v>0.125</v>
      </c>
      <c r="P59" s="370" t="n">
        <f aca="false">P52*O59</f>
        <v>43996.131637</v>
      </c>
      <c r="Q59" s="1723"/>
    </row>
    <row r="60" customFormat="false" ht="22.5" hidden="false" customHeight="true" outlineLevel="0" collapsed="false">
      <c r="A60" s="369" t="n">
        <v>32</v>
      </c>
      <c r="B60" s="412" t="s">
        <v>2481</v>
      </c>
      <c r="C60" s="1633"/>
      <c r="D60" s="369"/>
      <c r="E60" s="369"/>
      <c r="F60" s="369"/>
      <c r="G60" s="370" t="n">
        <f aca="false">G58+G59</f>
        <v>178666.254290043</v>
      </c>
      <c r="H60" s="370"/>
      <c r="I60" s="370"/>
      <c r="J60" s="370" t="n">
        <f aca="false">J58+J59</f>
        <v>246666.569516043</v>
      </c>
      <c r="K60" s="370"/>
      <c r="L60" s="370"/>
      <c r="M60" s="370" t="n">
        <f aca="false">M58+M59</f>
        <v>301247.383202044</v>
      </c>
      <c r="N60" s="370"/>
      <c r="O60" s="370"/>
      <c r="P60" s="370" t="n">
        <f aca="false">P58+P59</f>
        <v>457685.371370044</v>
      </c>
    </row>
    <row r="61" customFormat="false" ht="36" hidden="false" customHeight="true" outlineLevel="0" collapsed="false">
      <c r="A61" s="897" t="n">
        <v>33</v>
      </c>
      <c r="B61" s="476" t="s">
        <v>2482</v>
      </c>
      <c r="C61" s="1659"/>
      <c r="D61" s="897"/>
      <c r="E61" s="897"/>
      <c r="F61" s="897"/>
      <c r="G61" s="320" t="n">
        <f aca="false">ROUND(G60,0)</f>
        <v>178666</v>
      </c>
      <c r="H61" s="320"/>
      <c r="I61" s="320"/>
      <c r="J61" s="320" t="n">
        <f aca="false">ROUND(J60,0)</f>
        <v>246667</v>
      </c>
      <c r="K61" s="320"/>
      <c r="L61" s="320"/>
      <c r="M61" s="320" t="n">
        <f aca="false">ROUND(M60,0)</f>
        <v>301247</v>
      </c>
      <c r="N61" s="320"/>
      <c r="O61" s="320"/>
      <c r="P61" s="320" t="n">
        <f aca="false">ROUND(P60,0)</f>
        <v>457685</v>
      </c>
    </row>
    <row r="62" customFormat="false" ht="12.75" hidden="false" customHeight="true" outlineLevel="0" collapsed="false">
      <c r="A62" s="754"/>
      <c r="B62" s="478"/>
      <c r="C62" s="1724"/>
      <c r="D62" s="754"/>
      <c r="E62" s="754"/>
      <c r="F62" s="754"/>
      <c r="G62" s="481"/>
      <c r="H62" s="754"/>
      <c r="I62" s="754"/>
      <c r="J62" s="481"/>
      <c r="K62" s="754"/>
      <c r="L62" s="754"/>
      <c r="M62" s="481"/>
      <c r="N62" s="754"/>
      <c r="O62" s="754"/>
      <c r="P62" s="481"/>
    </row>
    <row r="63" customFormat="false" ht="19.5" hidden="false" customHeight="true" outlineLevel="0" collapsed="false">
      <c r="A63" s="1661"/>
      <c r="B63" s="1662" t="s">
        <v>2522</v>
      </c>
      <c r="C63" s="1662"/>
      <c r="D63" s="1662"/>
      <c r="E63" s="1662"/>
      <c r="F63" s="1662"/>
      <c r="G63" s="1662"/>
      <c r="H63" s="1662"/>
      <c r="I63" s="55"/>
      <c r="J63" s="55"/>
      <c r="K63" s="55"/>
      <c r="L63" s="55"/>
      <c r="M63" s="55"/>
      <c r="N63" s="55"/>
      <c r="O63" s="55"/>
      <c r="P63" s="55"/>
    </row>
    <row r="64" customFormat="false" ht="18.75" hidden="false" customHeight="true" outlineLevel="0" collapsed="false">
      <c r="B64" s="1725" t="s">
        <v>2523</v>
      </c>
      <c r="C64" s="1725"/>
      <c r="D64" s="1725"/>
      <c r="E64" s="1725"/>
      <c r="F64" s="1725"/>
      <c r="G64" s="1725"/>
      <c r="H64" s="1725"/>
    </row>
    <row r="66" customFormat="false" ht="34.5" hidden="false" customHeight="true" outlineLevel="0" collapsed="false">
      <c r="B66" s="816" t="s">
        <v>2485</v>
      </c>
      <c r="C66" s="816"/>
      <c r="D66" s="816"/>
      <c r="E66" s="816"/>
      <c r="F66" s="816"/>
      <c r="G66" s="816"/>
      <c r="H66" s="816"/>
    </row>
    <row r="67" customFormat="false" ht="18" hidden="false" customHeight="false" outlineLevel="0" collapsed="false">
      <c r="A67" s="1726" t="s">
        <v>443</v>
      </c>
      <c r="B67" s="439" t="s">
        <v>2032</v>
      </c>
      <c r="C67" s="169"/>
      <c r="D67" s="169"/>
      <c r="E67" s="169"/>
      <c r="F67" s="169"/>
      <c r="G67" s="169"/>
      <c r="H67" s="169"/>
      <c r="I67" s="169"/>
      <c r="J67" s="169"/>
      <c r="K67" s="169"/>
      <c r="L67" s="169"/>
      <c r="M67" s="169"/>
      <c r="N67" s="169"/>
      <c r="O67" s="169"/>
      <c r="P67" s="169"/>
    </row>
    <row r="68" customFormat="false" ht="12.75" hidden="false" customHeight="false" outlineLevel="0" collapsed="false">
      <c r="A68" s="1185"/>
      <c r="B68" s="169"/>
      <c r="C68" s="169"/>
      <c r="D68" s="169"/>
      <c r="E68" s="169"/>
      <c r="F68" s="169"/>
      <c r="G68" s="169"/>
      <c r="H68" s="169"/>
      <c r="I68" s="169"/>
      <c r="J68" s="169"/>
      <c r="K68" s="169"/>
      <c r="L68" s="169"/>
      <c r="M68" s="169"/>
      <c r="N68" s="169"/>
      <c r="O68" s="169"/>
      <c r="P68" s="169"/>
    </row>
    <row r="69" customFormat="false" ht="12.75" hidden="false" customHeight="false" outlineLevel="0" collapsed="false">
      <c r="A69" s="1185"/>
      <c r="B69" s="169"/>
      <c r="C69" s="169"/>
      <c r="D69" s="169"/>
      <c r="E69" s="169"/>
      <c r="F69" s="169"/>
      <c r="G69" s="169"/>
      <c r="H69" s="169"/>
      <c r="I69" s="169"/>
      <c r="J69" s="169"/>
      <c r="K69" s="169"/>
      <c r="L69" s="169"/>
      <c r="M69" s="169"/>
      <c r="N69" s="169"/>
      <c r="O69" s="169"/>
      <c r="P69" s="169"/>
    </row>
    <row r="70" customFormat="false" ht="12.75" hidden="false" customHeight="false" outlineLevel="0" collapsed="false">
      <c r="A70" s="1185"/>
      <c r="B70" s="169"/>
      <c r="C70" s="169"/>
      <c r="D70" s="169"/>
      <c r="E70" s="169"/>
      <c r="F70" s="169"/>
      <c r="G70" s="169"/>
      <c r="H70" s="169"/>
      <c r="I70" s="169"/>
      <c r="J70" s="169"/>
      <c r="K70" s="169"/>
      <c r="L70" s="169"/>
      <c r="M70" s="169"/>
      <c r="N70" s="169"/>
      <c r="O70" s="169"/>
      <c r="P70" s="169"/>
    </row>
    <row r="71" customFormat="false" ht="12.75" hidden="false" customHeight="false" outlineLevel="0" collapsed="false">
      <c r="A71" s="1185"/>
      <c r="B71" s="169"/>
      <c r="C71" s="169"/>
      <c r="D71" s="169"/>
      <c r="E71" s="169"/>
      <c r="F71" s="169"/>
      <c r="G71" s="169"/>
      <c r="H71" s="169"/>
      <c r="I71" s="169"/>
      <c r="J71" s="169"/>
      <c r="K71" s="169"/>
      <c r="L71" s="169"/>
      <c r="M71" s="169"/>
      <c r="N71" s="169"/>
      <c r="O71" s="169"/>
      <c r="P71" s="169"/>
    </row>
    <row r="72" customFormat="false" ht="12.75" hidden="false" customHeight="false" outlineLevel="0" collapsed="false">
      <c r="A72" s="1185"/>
      <c r="B72" s="169"/>
      <c r="C72" s="169"/>
      <c r="D72" s="169"/>
      <c r="E72" s="169"/>
      <c r="F72" s="169"/>
      <c r="G72" s="169"/>
      <c r="H72" s="169"/>
      <c r="I72" s="169"/>
      <c r="J72" s="169"/>
      <c r="K72" s="169"/>
      <c r="L72" s="169"/>
      <c r="M72" s="169"/>
      <c r="N72" s="169"/>
      <c r="O72" s="169"/>
      <c r="P72" s="169"/>
    </row>
    <row r="73" customFormat="false" ht="12.75" hidden="false" customHeight="false" outlineLevel="0" collapsed="false">
      <c r="A73" s="1185"/>
      <c r="B73" s="169"/>
      <c r="C73" s="169"/>
      <c r="D73" s="169"/>
      <c r="E73" s="169"/>
      <c r="F73" s="169"/>
      <c r="G73" s="169"/>
      <c r="H73" s="169"/>
      <c r="I73" s="169"/>
      <c r="J73" s="169"/>
      <c r="K73" s="169"/>
      <c r="L73" s="169"/>
      <c r="M73" s="169"/>
      <c r="N73" s="169"/>
      <c r="O73" s="169"/>
      <c r="P73" s="169"/>
    </row>
    <row r="74" customFormat="false" ht="12.75" hidden="false" customHeight="false" outlineLevel="0" collapsed="false">
      <c r="A74" s="1185"/>
      <c r="B74" s="169"/>
      <c r="C74" s="169"/>
      <c r="D74" s="169"/>
      <c r="E74" s="169"/>
      <c r="F74" s="169"/>
      <c r="G74" s="169"/>
      <c r="H74" s="169"/>
      <c r="I74" s="169"/>
      <c r="J74" s="169"/>
      <c r="K74" s="169"/>
      <c r="L74" s="169"/>
      <c r="M74" s="169"/>
      <c r="N74" s="169"/>
      <c r="O74" s="169"/>
      <c r="P74" s="169"/>
    </row>
    <row r="75" customFormat="false" ht="12.75" hidden="false" customHeight="false" outlineLevel="0" collapsed="false">
      <c r="A75" s="1185"/>
      <c r="B75" s="169"/>
      <c r="C75" s="169"/>
      <c r="D75" s="169"/>
      <c r="E75" s="169"/>
      <c r="F75" s="169"/>
      <c r="G75" s="169"/>
      <c r="H75" s="169"/>
      <c r="I75" s="169"/>
      <c r="J75" s="169"/>
      <c r="K75" s="169"/>
      <c r="L75" s="169"/>
      <c r="M75" s="169"/>
      <c r="N75" s="169"/>
      <c r="O75" s="169"/>
      <c r="P75" s="169"/>
    </row>
    <row r="76" customFormat="false" ht="12.75" hidden="false" customHeight="false" outlineLevel="0" collapsed="false">
      <c r="A76" s="1185"/>
      <c r="B76" s="169"/>
      <c r="C76" s="169"/>
      <c r="D76" s="169"/>
      <c r="E76" s="169"/>
      <c r="F76" s="169"/>
      <c r="G76" s="169"/>
      <c r="H76" s="169"/>
      <c r="I76" s="169"/>
      <c r="J76" s="169"/>
      <c r="K76" s="169"/>
      <c r="L76" s="169"/>
      <c r="M76" s="169"/>
      <c r="N76" s="169"/>
      <c r="O76" s="169"/>
      <c r="P76" s="169"/>
    </row>
    <row r="77" customFormat="false" ht="12.75" hidden="false" customHeight="false" outlineLevel="0" collapsed="false">
      <c r="A77" s="1185"/>
      <c r="B77" s="169"/>
      <c r="C77" s="169"/>
      <c r="D77" s="169"/>
      <c r="E77" s="169"/>
      <c r="F77" s="169"/>
      <c r="G77" s="169"/>
      <c r="H77" s="169"/>
      <c r="I77" s="169"/>
      <c r="J77" s="169"/>
      <c r="K77" s="169"/>
      <c r="L77" s="169"/>
      <c r="M77" s="169"/>
      <c r="N77" s="169"/>
      <c r="O77" s="169"/>
      <c r="P77" s="169"/>
    </row>
    <row r="78" customFormat="false" ht="12.75" hidden="false" customHeight="false" outlineLevel="0" collapsed="false">
      <c r="A78" s="1185"/>
      <c r="B78" s="169"/>
      <c r="C78" s="169"/>
      <c r="D78" s="169"/>
      <c r="E78" s="169"/>
      <c r="F78" s="169"/>
      <c r="G78" s="169"/>
      <c r="H78" s="169"/>
      <c r="I78" s="169"/>
      <c r="J78" s="169"/>
      <c r="K78" s="169"/>
      <c r="L78" s="169"/>
      <c r="M78" s="169"/>
      <c r="N78" s="169"/>
      <c r="O78" s="169"/>
      <c r="P78" s="169"/>
    </row>
    <row r="79" customFormat="false" ht="12.75" hidden="false" customHeight="false" outlineLevel="0" collapsed="false">
      <c r="A79" s="1185"/>
      <c r="B79" s="169"/>
      <c r="C79" s="169"/>
      <c r="D79" s="169"/>
      <c r="E79" s="169"/>
      <c r="F79" s="169"/>
      <c r="G79" s="169"/>
      <c r="H79" s="169"/>
      <c r="I79" s="169"/>
      <c r="J79" s="169"/>
      <c r="K79" s="169"/>
      <c r="L79" s="169"/>
      <c r="M79" s="169"/>
      <c r="N79" s="169"/>
      <c r="O79" s="169"/>
      <c r="P79" s="169"/>
    </row>
    <row r="80" customFormat="false" ht="12.75" hidden="false" customHeight="false" outlineLevel="0" collapsed="false">
      <c r="A80" s="1185"/>
      <c r="B80" s="169"/>
      <c r="C80" s="169"/>
      <c r="D80" s="169"/>
      <c r="E80" s="169"/>
      <c r="F80" s="169"/>
      <c r="G80" s="169"/>
      <c r="H80" s="169"/>
      <c r="I80" s="169"/>
      <c r="J80" s="169"/>
      <c r="K80" s="169"/>
      <c r="L80" s="169"/>
      <c r="M80" s="169"/>
      <c r="N80" s="169"/>
      <c r="O80" s="169"/>
      <c r="P80" s="169"/>
    </row>
    <row r="81" customFormat="false" ht="12.75" hidden="false" customHeight="false" outlineLevel="0" collapsed="false">
      <c r="A81" s="1185"/>
      <c r="B81" s="169"/>
      <c r="C81" s="169"/>
      <c r="D81" s="169"/>
      <c r="E81" s="169"/>
      <c r="F81" s="169"/>
      <c r="G81" s="169"/>
      <c r="H81" s="169"/>
      <c r="I81" s="169"/>
      <c r="J81" s="169"/>
      <c r="K81" s="169"/>
      <c r="L81" s="169"/>
      <c r="M81" s="169"/>
      <c r="N81" s="169"/>
      <c r="O81" s="169"/>
      <c r="P81" s="169"/>
    </row>
    <row r="82" customFormat="false" ht="12.75" hidden="false" customHeight="false" outlineLevel="0" collapsed="false">
      <c r="A82" s="1185"/>
      <c r="B82" s="169"/>
      <c r="C82" s="169"/>
      <c r="D82" s="169"/>
      <c r="E82" s="169"/>
      <c r="F82" s="169"/>
      <c r="G82" s="169"/>
      <c r="H82" s="169"/>
      <c r="I82" s="169"/>
      <c r="J82" s="169"/>
      <c r="K82" s="169"/>
      <c r="L82" s="169"/>
      <c r="M82" s="169"/>
      <c r="N82" s="169"/>
      <c r="O82" s="169"/>
      <c r="P82" s="169"/>
    </row>
    <row r="83" customFormat="false" ht="12.75" hidden="false" customHeight="false" outlineLevel="0" collapsed="false">
      <c r="A83" s="1185"/>
      <c r="B83" s="169"/>
      <c r="C83" s="169"/>
      <c r="D83" s="169"/>
      <c r="E83" s="169"/>
      <c r="F83" s="169"/>
      <c r="G83" s="169"/>
      <c r="H83" s="169"/>
      <c r="I83" s="169"/>
      <c r="J83" s="169"/>
      <c r="K83" s="169"/>
      <c r="L83" s="169"/>
      <c r="M83" s="169"/>
      <c r="N83" s="169"/>
      <c r="O83" s="169"/>
      <c r="P83" s="169"/>
    </row>
    <row r="84" customFormat="false" ht="12.75" hidden="false" customHeight="false" outlineLevel="0" collapsed="false">
      <c r="A84" s="1185"/>
      <c r="B84" s="169"/>
      <c r="C84" s="169"/>
      <c r="D84" s="169"/>
      <c r="E84" s="169"/>
      <c r="F84" s="169"/>
      <c r="G84" s="169"/>
      <c r="H84" s="169"/>
      <c r="I84" s="169"/>
      <c r="J84" s="169"/>
      <c r="K84" s="169"/>
      <c r="L84" s="169"/>
      <c r="M84" s="169"/>
      <c r="N84" s="169"/>
      <c r="O84" s="169"/>
      <c r="P84" s="169"/>
    </row>
    <row r="85" customFormat="false" ht="15.75" hidden="false" customHeight="false" outlineLevel="0" collapsed="false">
      <c r="A85" s="1185"/>
      <c r="B85" s="128"/>
      <c r="C85" s="169"/>
      <c r="D85" s="169"/>
      <c r="E85" s="169"/>
      <c r="F85" s="169"/>
      <c r="G85" s="169"/>
      <c r="H85" s="169"/>
      <c r="I85" s="169"/>
      <c r="J85" s="169"/>
      <c r="K85" s="169"/>
      <c r="L85" s="169"/>
      <c r="M85" s="169"/>
      <c r="N85" s="169"/>
      <c r="O85" s="169"/>
      <c r="P85" s="169"/>
    </row>
    <row r="86" customFormat="false" ht="12.75" hidden="false" customHeight="false" outlineLevel="0" collapsed="false">
      <c r="A86" s="1185"/>
      <c r="B86" s="169"/>
      <c r="C86" s="169"/>
      <c r="D86" s="169"/>
      <c r="E86" s="169"/>
      <c r="F86" s="169"/>
      <c r="G86" s="169"/>
      <c r="H86" s="169"/>
      <c r="I86" s="169"/>
      <c r="J86" s="169"/>
      <c r="K86" s="169"/>
      <c r="L86" s="169"/>
      <c r="M86" s="169"/>
      <c r="N86" s="169"/>
      <c r="O86" s="169"/>
      <c r="P86" s="169"/>
    </row>
    <row r="87" customFormat="false" ht="12.75" hidden="false" customHeight="false" outlineLevel="0" collapsed="false">
      <c r="A87" s="1185"/>
      <c r="B87" s="169"/>
      <c r="C87" s="169"/>
      <c r="D87" s="169"/>
      <c r="E87" s="169"/>
      <c r="F87" s="169"/>
      <c r="G87" s="169"/>
      <c r="H87" s="169"/>
      <c r="I87" s="169"/>
      <c r="J87" s="169"/>
      <c r="K87" s="169"/>
      <c r="L87" s="169"/>
      <c r="M87" s="169"/>
      <c r="N87" s="169"/>
      <c r="O87" s="169"/>
      <c r="P87" s="169"/>
    </row>
    <row r="88" customFormat="false" ht="15" hidden="false" customHeight="false" outlineLevel="0" collapsed="false">
      <c r="A88" s="437"/>
      <c r="B88" s="458"/>
      <c r="C88" s="1664"/>
      <c r="D88" s="437"/>
      <c r="E88" s="437"/>
      <c r="F88" s="1665"/>
      <c r="G88" s="1665"/>
      <c r="H88" s="437"/>
      <c r="I88" s="1665"/>
      <c r="J88" s="1665"/>
      <c r="K88" s="437"/>
      <c r="L88" s="1665"/>
      <c r="M88" s="1665"/>
      <c r="N88" s="437"/>
      <c r="O88" s="1665"/>
      <c r="P88" s="1665"/>
    </row>
    <row r="89" customFormat="false" ht="12.75" hidden="false" customHeight="false" outlineLevel="0" collapsed="false">
      <c r="A89" s="1185"/>
      <c r="B89" s="169"/>
      <c r="C89" s="169"/>
      <c r="D89" s="169"/>
      <c r="E89" s="169"/>
      <c r="F89" s="169"/>
      <c r="G89" s="169"/>
      <c r="H89" s="169"/>
      <c r="I89" s="169"/>
      <c r="J89" s="169"/>
      <c r="K89" s="169"/>
      <c r="L89" s="169"/>
      <c r="M89" s="169"/>
      <c r="N89" s="169"/>
      <c r="O89" s="169"/>
      <c r="P89" s="169"/>
    </row>
    <row r="90" customFormat="false" ht="12.75" hidden="false" customHeight="false" outlineLevel="0" collapsed="false">
      <c r="A90" s="1185"/>
      <c r="B90" s="169"/>
      <c r="C90" s="169"/>
      <c r="D90" s="169"/>
      <c r="E90" s="169"/>
      <c r="F90" s="169"/>
      <c r="G90" s="169"/>
      <c r="H90" s="169"/>
      <c r="I90" s="169"/>
      <c r="J90" s="169"/>
      <c r="K90" s="169"/>
      <c r="L90" s="169"/>
      <c r="M90" s="169"/>
      <c r="N90" s="169"/>
      <c r="O90" s="169"/>
      <c r="P90" s="169"/>
    </row>
    <row r="91" customFormat="false" ht="12.75" hidden="false" customHeight="false" outlineLevel="0" collapsed="false">
      <c r="A91" s="1185"/>
      <c r="B91" s="169"/>
      <c r="C91" s="169"/>
      <c r="D91" s="169"/>
      <c r="E91" s="169"/>
      <c r="F91" s="169"/>
      <c r="G91" s="169"/>
      <c r="H91" s="169"/>
      <c r="I91" s="169"/>
      <c r="J91" s="169"/>
      <c r="K91" s="169"/>
      <c r="L91" s="169"/>
      <c r="M91" s="169"/>
      <c r="N91" s="169"/>
      <c r="O91" s="169"/>
      <c r="P91" s="169"/>
    </row>
    <row r="92" customFormat="false" ht="12.75" hidden="false" customHeight="false" outlineLevel="0" collapsed="false">
      <c r="A92" s="1185"/>
      <c r="B92" s="169"/>
      <c r="C92" s="169"/>
      <c r="D92" s="169"/>
      <c r="E92" s="169"/>
      <c r="F92" s="169"/>
      <c r="G92" s="169"/>
      <c r="H92" s="169"/>
      <c r="I92" s="169"/>
      <c r="J92" s="169"/>
      <c r="K92" s="169"/>
      <c r="L92" s="169"/>
      <c r="M92" s="169"/>
      <c r="N92" s="169"/>
      <c r="O92" s="169"/>
      <c r="P92" s="169"/>
    </row>
    <row r="93" customFormat="false" ht="12.75" hidden="false" customHeight="false" outlineLevel="0" collapsed="false">
      <c r="A93" s="1185"/>
      <c r="B93" s="169"/>
      <c r="C93" s="169"/>
      <c r="D93" s="169"/>
      <c r="E93" s="169"/>
      <c r="F93" s="169"/>
      <c r="G93" s="169"/>
      <c r="H93" s="169"/>
      <c r="I93" s="169"/>
      <c r="J93" s="169"/>
      <c r="K93" s="169"/>
      <c r="L93" s="169"/>
      <c r="M93" s="169"/>
      <c r="N93" s="169"/>
      <c r="O93" s="169"/>
      <c r="P93" s="169"/>
    </row>
    <row r="94" customFormat="false" ht="12.75" hidden="false" customHeight="false" outlineLevel="0" collapsed="false">
      <c r="A94" s="1185"/>
      <c r="B94" s="169"/>
      <c r="C94" s="169"/>
      <c r="D94" s="169"/>
      <c r="E94" s="169"/>
      <c r="F94" s="169"/>
      <c r="G94" s="169"/>
      <c r="H94" s="169"/>
      <c r="I94" s="169"/>
      <c r="J94" s="169"/>
      <c r="K94" s="169"/>
      <c r="L94" s="169"/>
      <c r="M94" s="169"/>
      <c r="N94" s="169"/>
      <c r="O94" s="169"/>
      <c r="P94" s="169"/>
    </row>
    <row r="95" customFormat="false" ht="12.75" hidden="false" customHeight="false" outlineLevel="0" collapsed="false">
      <c r="A95" s="1185"/>
      <c r="B95" s="169"/>
      <c r="C95" s="169"/>
      <c r="D95" s="169"/>
      <c r="E95" s="169"/>
      <c r="F95" s="169"/>
      <c r="G95" s="169"/>
      <c r="H95" s="169"/>
      <c r="I95" s="169"/>
      <c r="J95" s="169"/>
      <c r="K95" s="169"/>
      <c r="L95" s="169"/>
      <c r="M95" s="169"/>
      <c r="N95" s="169"/>
      <c r="O95" s="169"/>
      <c r="P95" s="169"/>
    </row>
    <row r="96" customFormat="false" ht="12.75" hidden="false" customHeight="false" outlineLevel="0" collapsed="false">
      <c r="A96" s="1185"/>
      <c r="B96" s="169"/>
      <c r="C96" s="169"/>
      <c r="D96" s="169"/>
      <c r="E96" s="169"/>
      <c r="F96" s="169"/>
      <c r="G96" s="169"/>
      <c r="H96" s="169"/>
      <c r="I96" s="169"/>
      <c r="J96" s="169"/>
      <c r="K96" s="169"/>
      <c r="L96" s="169"/>
      <c r="M96" s="169"/>
      <c r="N96" s="169"/>
      <c r="O96" s="169"/>
      <c r="P96" s="169"/>
    </row>
    <row r="97" customFormat="false" ht="12.75" hidden="false" customHeight="false" outlineLevel="0" collapsed="false">
      <c r="A97" s="1185"/>
      <c r="B97" s="169"/>
      <c r="C97" s="169"/>
      <c r="D97" s="169"/>
      <c r="E97" s="169"/>
      <c r="F97" s="169"/>
      <c r="G97" s="169"/>
      <c r="H97" s="169"/>
      <c r="I97" s="169"/>
      <c r="J97" s="169"/>
      <c r="K97" s="169"/>
      <c r="L97" s="169"/>
      <c r="M97" s="169"/>
      <c r="N97" s="169"/>
      <c r="O97" s="169"/>
      <c r="P97" s="169"/>
    </row>
    <row r="98" customFormat="false" ht="12.75" hidden="false" customHeight="false" outlineLevel="0" collapsed="false">
      <c r="A98" s="1185"/>
      <c r="B98" s="169"/>
      <c r="C98" s="169"/>
      <c r="D98" s="169"/>
      <c r="E98" s="169"/>
      <c r="F98" s="169"/>
      <c r="G98" s="169"/>
      <c r="H98" s="169"/>
      <c r="I98" s="169"/>
      <c r="J98" s="169"/>
      <c r="K98" s="169"/>
      <c r="L98" s="169"/>
      <c r="M98" s="169"/>
      <c r="N98" s="169"/>
      <c r="O98" s="169"/>
      <c r="P98" s="169"/>
    </row>
    <row r="99" customFormat="false" ht="12.75" hidden="false" customHeight="false" outlineLevel="0" collapsed="false">
      <c r="A99" s="1185"/>
      <c r="B99" s="169"/>
      <c r="C99" s="169"/>
      <c r="D99" s="169"/>
      <c r="E99" s="169"/>
      <c r="F99" s="169"/>
      <c r="G99" s="169"/>
      <c r="H99" s="169"/>
      <c r="I99" s="169"/>
      <c r="J99" s="169"/>
      <c r="K99" s="169"/>
      <c r="L99" s="169"/>
      <c r="M99" s="169"/>
      <c r="N99" s="169"/>
      <c r="O99" s="169"/>
      <c r="P99" s="169"/>
    </row>
    <row r="100" customFormat="false" ht="12.75" hidden="false" customHeight="false" outlineLevel="0" collapsed="false">
      <c r="A100" s="1185"/>
      <c r="B100" s="169"/>
      <c r="C100" s="169"/>
      <c r="D100" s="169"/>
      <c r="E100" s="169"/>
      <c r="F100" s="169"/>
      <c r="G100" s="169"/>
      <c r="H100" s="169"/>
      <c r="I100" s="169"/>
      <c r="J100" s="169"/>
      <c r="K100" s="169"/>
      <c r="L100" s="169"/>
      <c r="M100" s="169"/>
      <c r="N100" s="169"/>
      <c r="O100" s="169"/>
      <c r="P100" s="169"/>
    </row>
    <row r="101" customFormat="false" ht="12.75" hidden="false" customHeight="false" outlineLevel="0" collapsed="false">
      <c r="A101" s="1185"/>
      <c r="B101" s="169"/>
      <c r="C101" s="169"/>
      <c r="D101" s="169"/>
      <c r="E101" s="169"/>
      <c r="F101" s="169"/>
      <c r="G101" s="169"/>
      <c r="H101" s="169"/>
      <c r="I101" s="169"/>
      <c r="J101" s="169"/>
      <c r="K101" s="169"/>
      <c r="L101" s="169"/>
      <c r="M101" s="169"/>
      <c r="N101" s="169"/>
      <c r="O101" s="169"/>
      <c r="P101" s="169"/>
    </row>
    <row r="102" customFormat="false" ht="12.75" hidden="false" customHeight="false" outlineLevel="0" collapsed="false">
      <c r="A102" s="1185"/>
      <c r="B102" s="169"/>
      <c r="C102" s="169"/>
      <c r="D102" s="169"/>
      <c r="E102" s="169"/>
      <c r="F102" s="169"/>
      <c r="G102" s="169"/>
      <c r="H102" s="169"/>
      <c r="I102" s="169"/>
      <c r="J102" s="169"/>
      <c r="K102" s="169"/>
      <c r="L102" s="169"/>
      <c r="M102" s="169"/>
      <c r="N102" s="169"/>
      <c r="O102" s="169"/>
      <c r="P102" s="169"/>
    </row>
    <row r="103" customFormat="false" ht="12.75" hidden="false" customHeight="false" outlineLevel="0" collapsed="false">
      <c r="A103" s="1185"/>
      <c r="B103" s="169"/>
      <c r="C103" s="169"/>
      <c r="D103" s="169"/>
      <c r="E103" s="169"/>
      <c r="F103" s="169"/>
      <c r="G103" s="169"/>
      <c r="H103" s="169"/>
      <c r="I103" s="169"/>
      <c r="J103" s="169"/>
      <c r="K103" s="169"/>
      <c r="L103" s="169"/>
      <c r="M103" s="169"/>
      <c r="N103" s="169"/>
      <c r="O103" s="169"/>
      <c r="P103" s="169"/>
    </row>
    <row r="104" customFormat="false" ht="12.75" hidden="false" customHeight="false" outlineLevel="0" collapsed="false">
      <c r="A104" s="1185"/>
      <c r="B104" s="169"/>
      <c r="C104" s="169"/>
      <c r="D104" s="169"/>
      <c r="E104" s="169"/>
      <c r="F104" s="169"/>
      <c r="G104" s="169"/>
      <c r="H104" s="169"/>
      <c r="I104" s="169"/>
      <c r="J104" s="169"/>
      <c r="K104" s="169"/>
      <c r="L104" s="169"/>
      <c r="M104" s="169"/>
      <c r="N104" s="169"/>
      <c r="O104" s="169"/>
      <c r="P104" s="169"/>
    </row>
    <row r="105" customFormat="false" ht="12.75" hidden="false" customHeight="false" outlineLevel="0" collapsed="false">
      <c r="A105" s="1185"/>
      <c r="B105" s="169"/>
      <c r="C105" s="169"/>
      <c r="D105" s="169"/>
      <c r="E105" s="169"/>
      <c r="F105" s="169"/>
      <c r="G105" s="169"/>
      <c r="H105" s="169"/>
      <c r="I105" s="169"/>
      <c r="J105" s="169"/>
      <c r="K105" s="169"/>
      <c r="L105" s="169"/>
      <c r="M105" s="169"/>
      <c r="N105" s="169"/>
      <c r="O105" s="169"/>
      <c r="P105" s="169"/>
    </row>
    <row r="106" customFormat="false" ht="12.75" hidden="false" customHeight="false" outlineLevel="0" collapsed="false">
      <c r="A106" s="1185"/>
      <c r="B106" s="169"/>
      <c r="C106" s="169"/>
      <c r="D106" s="169"/>
      <c r="E106" s="169"/>
      <c r="F106" s="169"/>
      <c r="G106" s="169"/>
      <c r="H106" s="169"/>
      <c r="I106" s="169"/>
      <c r="J106" s="169"/>
      <c r="K106" s="169"/>
      <c r="L106" s="169"/>
      <c r="M106" s="169"/>
      <c r="N106" s="169"/>
      <c r="O106" s="169"/>
      <c r="P106" s="169"/>
    </row>
    <row r="107" customFormat="false" ht="12.75" hidden="false" customHeight="false" outlineLevel="0" collapsed="false">
      <c r="A107" s="1185"/>
      <c r="B107" s="169"/>
      <c r="C107" s="169"/>
      <c r="D107" s="169"/>
      <c r="E107" s="169"/>
      <c r="F107" s="169"/>
      <c r="G107" s="169"/>
      <c r="H107" s="169"/>
      <c r="I107" s="169"/>
      <c r="J107" s="169"/>
      <c r="K107" s="169"/>
      <c r="L107" s="169"/>
      <c r="M107" s="169"/>
      <c r="N107" s="169"/>
      <c r="O107" s="169"/>
      <c r="P107" s="169"/>
    </row>
    <row r="108" customFormat="false" ht="12.75" hidden="false" customHeight="false" outlineLevel="0" collapsed="false">
      <c r="A108" s="1185"/>
      <c r="B108" s="169"/>
      <c r="C108" s="169"/>
      <c r="D108" s="169"/>
      <c r="E108" s="169"/>
      <c r="F108" s="169"/>
      <c r="G108" s="169"/>
      <c r="H108" s="169"/>
      <c r="I108" s="169"/>
      <c r="J108" s="169"/>
      <c r="K108" s="169"/>
      <c r="L108" s="169"/>
      <c r="M108" s="169"/>
      <c r="N108" s="169"/>
      <c r="O108" s="169"/>
      <c r="P108" s="169"/>
    </row>
    <row r="109" customFormat="false" ht="12.75" hidden="false" customHeight="false" outlineLevel="0" collapsed="false">
      <c r="A109" s="1185"/>
      <c r="B109" s="169"/>
      <c r="C109" s="169"/>
      <c r="D109" s="169"/>
      <c r="E109" s="169"/>
      <c r="F109" s="169"/>
      <c r="G109" s="169"/>
      <c r="H109" s="169"/>
      <c r="I109" s="169"/>
      <c r="J109" s="169"/>
      <c r="K109" s="169"/>
      <c r="L109" s="169"/>
      <c r="M109" s="169"/>
      <c r="N109" s="169"/>
      <c r="O109" s="169"/>
      <c r="P109" s="169"/>
    </row>
    <row r="110" customFormat="false" ht="12.75" hidden="false" customHeight="false" outlineLevel="0" collapsed="false">
      <c r="A110" s="1185"/>
      <c r="B110" s="169"/>
      <c r="C110" s="169"/>
      <c r="D110" s="169"/>
      <c r="E110" s="169"/>
      <c r="F110" s="169"/>
      <c r="G110" s="169"/>
      <c r="H110" s="169"/>
      <c r="I110" s="169"/>
      <c r="J110" s="169"/>
      <c r="K110" s="169"/>
      <c r="L110" s="169"/>
      <c r="M110" s="169"/>
      <c r="N110" s="169"/>
      <c r="O110" s="169"/>
      <c r="P110" s="169"/>
    </row>
    <row r="111" customFormat="false" ht="12.75" hidden="false" customHeight="false" outlineLevel="0" collapsed="false">
      <c r="A111" s="1185"/>
      <c r="B111" s="169"/>
      <c r="C111" s="169"/>
      <c r="D111" s="169"/>
      <c r="E111" s="169"/>
      <c r="F111" s="169"/>
      <c r="G111" s="169"/>
      <c r="H111" s="169"/>
      <c r="I111" s="169"/>
      <c r="J111" s="169"/>
      <c r="K111" s="169"/>
      <c r="L111" s="169"/>
      <c r="M111" s="169"/>
      <c r="N111" s="169"/>
      <c r="O111" s="169"/>
      <c r="P111" s="169"/>
    </row>
    <row r="112" customFormat="false" ht="12.75" hidden="false" customHeight="false" outlineLevel="0" collapsed="false">
      <c r="A112" s="1185"/>
      <c r="B112" s="169"/>
      <c r="C112" s="169"/>
      <c r="D112" s="169"/>
      <c r="E112" s="169"/>
      <c r="F112" s="169"/>
      <c r="G112" s="169"/>
      <c r="H112" s="169"/>
      <c r="I112" s="169"/>
      <c r="J112" s="169"/>
      <c r="K112" s="169"/>
      <c r="L112" s="169"/>
      <c r="M112" s="169"/>
      <c r="N112" s="169"/>
      <c r="O112" s="169"/>
      <c r="P112" s="169"/>
    </row>
    <row r="113" customFormat="false" ht="12.75" hidden="false" customHeight="false" outlineLevel="0" collapsed="false">
      <c r="A113" s="1185"/>
      <c r="B113" s="169"/>
      <c r="C113" s="169"/>
      <c r="D113" s="169"/>
      <c r="E113" s="169"/>
      <c r="F113" s="169"/>
      <c r="G113" s="169"/>
      <c r="H113" s="169"/>
      <c r="I113" s="169"/>
      <c r="J113" s="169"/>
      <c r="K113" s="169"/>
      <c r="L113" s="169"/>
      <c r="M113" s="169"/>
      <c r="N113" s="169"/>
      <c r="O113" s="169"/>
      <c r="P113" s="169"/>
    </row>
    <row r="114" customFormat="false" ht="12.75" hidden="false" customHeight="false" outlineLevel="0" collapsed="false">
      <c r="A114" s="1185"/>
      <c r="B114" s="169"/>
      <c r="C114" s="169"/>
      <c r="D114" s="169"/>
      <c r="E114" s="169"/>
      <c r="F114" s="169"/>
      <c r="G114" s="169"/>
      <c r="H114" s="169"/>
      <c r="I114" s="169"/>
      <c r="J114" s="169"/>
      <c r="K114" s="169"/>
      <c r="L114" s="169"/>
      <c r="M114" s="169"/>
      <c r="N114" s="169"/>
      <c r="O114" s="169"/>
      <c r="P114" s="169"/>
    </row>
    <row r="115" customFormat="false" ht="12.75" hidden="false" customHeight="false" outlineLevel="0" collapsed="false">
      <c r="A115" s="1185"/>
      <c r="B115" s="169"/>
      <c r="C115" s="169"/>
      <c r="D115" s="169"/>
      <c r="E115" s="169"/>
      <c r="F115" s="169"/>
      <c r="G115" s="169"/>
      <c r="H115" s="169"/>
      <c r="I115" s="169"/>
      <c r="J115" s="169"/>
      <c r="K115" s="169"/>
      <c r="L115" s="169"/>
      <c r="M115" s="169"/>
      <c r="N115" s="169"/>
      <c r="O115" s="169"/>
      <c r="P115" s="169"/>
    </row>
    <row r="116" customFormat="false" ht="12.75" hidden="false" customHeight="false" outlineLevel="0" collapsed="false">
      <c r="A116" s="1185"/>
      <c r="B116" s="169"/>
    </row>
    <row r="117" customFormat="false" ht="12.75" hidden="false" customHeight="false" outlineLevel="0" collapsed="false">
      <c r="A117" s="1185"/>
      <c r="B117" s="169"/>
    </row>
    <row r="118" customFormat="false" ht="12.75" hidden="false" customHeight="false" outlineLevel="0" collapsed="false">
      <c r="A118" s="1185"/>
      <c r="B118" s="169"/>
    </row>
    <row r="119" customFormat="false" ht="12.75" hidden="false" customHeight="false" outlineLevel="0" collapsed="false">
      <c r="A119" s="1185"/>
      <c r="B119" s="169"/>
    </row>
    <row r="120" customFormat="false" ht="12.75" hidden="false" customHeight="false" outlineLevel="0" collapsed="false">
      <c r="A120" s="1185"/>
      <c r="B120" s="169"/>
    </row>
    <row r="121" customFormat="false" ht="12.75" hidden="false" customHeight="false" outlineLevel="0" collapsed="false">
      <c r="A121" s="1185"/>
      <c r="B121" s="169"/>
    </row>
    <row r="122" customFormat="false" ht="12.75" hidden="false" customHeight="false" outlineLevel="0" collapsed="false">
      <c r="A122" s="1185"/>
      <c r="B122" s="169"/>
    </row>
    <row r="123" customFormat="false" ht="12.75" hidden="false" customHeight="false" outlineLevel="0" collapsed="false">
      <c r="A123" s="1185"/>
      <c r="B123" s="169"/>
    </row>
    <row r="124" customFormat="false" ht="12.75" hidden="false" customHeight="false" outlineLevel="0" collapsed="false">
      <c r="A124" s="1185"/>
      <c r="B124" s="169"/>
    </row>
    <row r="125" customFormat="false" ht="12.75" hidden="false" customHeight="false" outlineLevel="0" collapsed="false">
      <c r="A125" s="1185"/>
      <c r="B125" s="169"/>
    </row>
    <row r="126" customFormat="false" ht="12.75" hidden="false" customHeight="false" outlineLevel="0" collapsed="false">
      <c r="A126" s="1185"/>
      <c r="B126" s="169"/>
    </row>
    <row r="127" customFormat="false" ht="12.75" hidden="false" customHeight="false" outlineLevel="0" collapsed="false">
      <c r="A127" s="1185"/>
      <c r="B127" s="169"/>
    </row>
    <row r="128" customFormat="false" ht="12.75" hidden="false" customHeight="false" outlineLevel="0" collapsed="false">
      <c r="A128" s="1185"/>
      <c r="B128" s="169"/>
    </row>
    <row r="129" customFormat="false" ht="12.75" hidden="false" customHeight="false" outlineLevel="0" collapsed="false">
      <c r="A129" s="1185"/>
      <c r="B129" s="169"/>
    </row>
    <row r="130" customFormat="false" ht="12.75" hidden="false" customHeight="false" outlineLevel="0" collapsed="false">
      <c r="A130" s="1185"/>
      <c r="B130" s="169"/>
    </row>
    <row r="131" customFormat="false" ht="12.75" hidden="false" customHeight="false" outlineLevel="0" collapsed="false">
      <c r="A131" s="1185"/>
      <c r="B131" s="169"/>
    </row>
    <row r="132" customFormat="false" ht="12.75" hidden="false" customHeight="false" outlineLevel="0" collapsed="false">
      <c r="A132" s="1185"/>
      <c r="B132" s="169"/>
    </row>
    <row r="133" customFormat="false" ht="12.75" hidden="false" customHeight="false" outlineLevel="0" collapsed="false">
      <c r="A133" s="1185"/>
      <c r="B133" s="169"/>
    </row>
    <row r="134" customFormat="false" ht="12.75" hidden="false" customHeight="false" outlineLevel="0" collapsed="false">
      <c r="A134" s="1185"/>
      <c r="B134" s="169"/>
    </row>
    <row r="135" customFormat="false" ht="12.75" hidden="false" customHeight="false" outlineLevel="0" collapsed="false">
      <c r="A135" s="1185"/>
      <c r="B135" s="169"/>
    </row>
    <row r="136" customFormat="false" ht="12.75" hidden="false" customHeight="false" outlineLevel="0" collapsed="false">
      <c r="A136" s="1185"/>
      <c r="B136" s="169"/>
    </row>
    <row r="137" customFormat="false" ht="12.75" hidden="false" customHeight="false" outlineLevel="0" collapsed="false">
      <c r="A137" s="1185"/>
      <c r="B137" s="169"/>
    </row>
    <row r="138" customFormat="false" ht="12.75" hidden="false" customHeight="false" outlineLevel="0" collapsed="false">
      <c r="A138" s="1185"/>
      <c r="B138" s="169"/>
    </row>
    <row r="139" customFormat="false" ht="12.75" hidden="false" customHeight="false" outlineLevel="0" collapsed="false">
      <c r="A139" s="1185"/>
      <c r="B139" s="169"/>
    </row>
    <row r="140" customFormat="false" ht="12.75" hidden="false" customHeight="false" outlineLevel="0" collapsed="false">
      <c r="A140" s="1185"/>
      <c r="B140" s="169"/>
    </row>
    <row r="141" customFormat="false" ht="12.75" hidden="false" customHeight="false" outlineLevel="0" collapsed="false">
      <c r="A141" s="1185"/>
      <c r="B141" s="169"/>
    </row>
    <row r="142" customFormat="false" ht="12.75" hidden="false" customHeight="false" outlineLevel="0" collapsed="false">
      <c r="A142" s="1185"/>
      <c r="B142" s="169"/>
    </row>
    <row r="143" customFormat="false" ht="12.75" hidden="false" customHeight="false" outlineLevel="0" collapsed="false">
      <c r="A143" s="1185"/>
      <c r="B143" s="169"/>
    </row>
    <row r="144" customFormat="false" ht="12.75" hidden="false" customHeight="false" outlineLevel="0" collapsed="false">
      <c r="A144" s="1185"/>
      <c r="B144" s="169"/>
    </row>
    <row r="145" customFormat="false" ht="12.75" hidden="false" customHeight="false" outlineLevel="0" collapsed="false">
      <c r="A145" s="1185"/>
      <c r="B145" s="169"/>
    </row>
    <row r="146" customFormat="false" ht="12.75" hidden="false" customHeight="false" outlineLevel="0" collapsed="false">
      <c r="A146" s="1185"/>
      <c r="B146" s="169"/>
    </row>
    <row r="147" customFormat="false" ht="12.75" hidden="false" customHeight="false" outlineLevel="0" collapsed="false">
      <c r="A147" s="1185"/>
      <c r="B147" s="169"/>
    </row>
    <row r="148" customFormat="false" ht="12.75" hidden="false" customHeight="false" outlineLevel="0" collapsed="false">
      <c r="A148" s="1185"/>
      <c r="B148" s="169"/>
    </row>
    <row r="149" customFormat="false" ht="12.75" hidden="false" customHeight="false" outlineLevel="0" collapsed="false">
      <c r="A149" s="1185"/>
      <c r="B149" s="169"/>
    </row>
    <row r="150" customFormat="false" ht="12.75" hidden="false" customHeight="false" outlineLevel="0" collapsed="false">
      <c r="A150" s="1185"/>
      <c r="B150" s="169"/>
    </row>
    <row r="151" customFormat="false" ht="12.75" hidden="false" customHeight="false" outlineLevel="0" collapsed="false">
      <c r="A151" s="1185"/>
      <c r="B151" s="169"/>
    </row>
    <row r="152" customFormat="false" ht="12.75" hidden="false" customHeight="false" outlineLevel="0" collapsed="false">
      <c r="A152" s="1185"/>
      <c r="B152" s="169"/>
    </row>
    <row r="153" customFormat="false" ht="12.75" hidden="false" customHeight="false" outlineLevel="0" collapsed="false">
      <c r="A153" s="1185"/>
      <c r="B153" s="169"/>
    </row>
    <row r="154" customFormat="false" ht="12.75" hidden="false" customHeight="false" outlineLevel="0" collapsed="false">
      <c r="A154" s="1185"/>
      <c r="B154" s="169"/>
    </row>
    <row r="155" customFormat="false" ht="12.75" hidden="false" customHeight="false" outlineLevel="0" collapsed="false">
      <c r="A155" s="1185"/>
      <c r="B155" s="169"/>
    </row>
    <row r="156" customFormat="false" ht="12.75" hidden="false" customHeight="false" outlineLevel="0" collapsed="false">
      <c r="A156" s="1185"/>
      <c r="B156" s="169"/>
    </row>
    <row r="157" customFormat="false" ht="12.75" hidden="false" customHeight="false" outlineLevel="0" collapsed="false">
      <c r="A157" s="1185"/>
      <c r="B157" s="169"/>
    </row>
    <row r="158" customFormat="false" ht="12.75" hidden="false" customHeight="false" outlineLevel="0" collapsed="false">
      <c r="A158" s="1185"/>
      <c r="B158" s="169"/>
    </row>
    <row r="159" customFormat="false" ht="12.75" hidden="false" customHeight="false" outlineLevel="0" collapsed="false">
      <c r="A159" s="1185"/>
      <c r="B159" s="169"/>
    </row>
  </sheetData>
  <mergeCells count="18">
    <mergeCell ref="E1:J1"/>
    <mergeCell ref="B3:M3"/>
    <mergeCell ref="A5:A6"/>
    <mergeCell ref="B5:B6"/>
    <mergeCell ref="C5:C6"/>
    <mergeCell ref="D5:D6"/>
    <mergeCell ref="E5:G5"/>
    <mergeCell ref="H5:J5"/>
    <mergeCell ref="K5:M5"/>
    <mergeCell ref="N5:P5"/>
    <mergeCell ref="A8:A12"/>
    <mergeCell ref="A15:A16"/>
    <mergeCell ref="A21:A23"/>
    <mergeCell ref="A28:A30"/>
    <mergeCell ref="A35:A39"/>
    <mergeCell ref="B63:H63"/>
    <mergeCell ref="B64:H64"/>
    <mergeCell ref="B66:H66"/>
  </mergeCells>
  <conditionalFormatting sqref="B52:B53">
    <cfRule type="cellIs" priority="2" operator="equal" aboveAverage="0" equalAverage="0" bottom="0" percent="0" rank="0" text="" dxfId="2">
      <formula>"?"</formula>
    </cfRule>
  </conditionalFormatting>
  <printOptions headings="false" gridLines="false" gridLinesSet="true" horizontalCentered="false" verticalCentered="false"/>
  <pageMargins left="0.540277777777778" right="0.159722222222222" top="0.559722222222222" bottom="0.4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3" topLeftCell="C14" activePane="bottomRight" state="frozen"/>
      <selection pane="topLeft" activeCell="A7" activeCellId="0" sqref="A7"/>
      <selection pane="topRight" activeCell="C7" activeCellId="0" sqref="C7"/>
      <selection pane="bottomLeft" activeCell="A14" activeCellId="0" sqref="A14"/>
      <selection pane="bottomRight" activeCell="J41" activeCellId="0" sqref="J41"/>
    </sheetView>
  </sheetViews>
  <sheetFormatPr defaultColWidth="9.13671875" defaultRowHeight="12.75" zeroHeight="false" outlineLevelRow="0" outlineLevelCol="0"/>
  <cols>
    <col collapsed="false" customWidth="true" hidden="false" outlineLevel="0" max="1" min="1" style="523" width="4.7"/>
    <col collapsed="false" customWidth="true" hidden="false" outlineLevel="0" max="2" min="2" style="1" width="48.56"/>
    <col collapsed="false" customWidth="true" hidden="false" outlineLevel="0" max="3" min="3" style="1" width="14.99"/>
    <col collapsed="false" customWidth="true" hidden="false" outlineLevel="0" max="4" min="4" style="1" width="6.13"/>
    <col collapsed="false" customWidth="true" hidden="false" outlineLevel="0" max="5" min="5" style="1" width="10.56"/>
    <col collapsed="false" customWidth="true" hidden="false" outlineLevel="0" max="6" min="6" style="1" width="6.41"/>
    <col collapsed="false" customWidth="true" hidden="false" outlineLevel="0" max="7" min="7" style="1" width="12.14"/>
    <col collapsed="false" customWidth="true" hidden="false" outlineLevel="0" max="8" min="8" style="1" width="6.41"/>
    <col collapsed="false" customWidth="true" hidden="false" outlineLevel="0" max="9" min="9" style="1" width="12.14"/>
    <col collapsed="false" customWidth="true" hidden="false" outlineLevel="0" max="10" min="10" style="1" width="20.41"/>
    <col collapsed="false" customWidth="true" hidden="false" outlineLevel="0" max="11" min="11" style="1" width="20.99"/>
    <col collapsed="false" customWidth="true" hidden="false" outlineLevel="0" max="12" min="12" style="1" width="16.28"/>
    <col collapsed="false" customWidth="false" hidden="false" outlineLevel="0" max="257" min="13" style="1" width="9.14"/>
  </cols>
  <sheetData>
    <row r="1" customFormat="false" ht="18" hidden="false" customHeight="true" outlineLevel="0" collapsed="false">
      <c r="B1" s="446"/>
      <c r="C1" s="386" t="s">
        <v>2558</v>
      </c>
      <c r="D1" s="386"/>
      <c r="E1" s="386"/>
    </row>
    <row r="2" customFormat="false" ht="6.75" hidden="false" customHeight="true" outlineLevel="0" collapsed="false">
      <c r="A2" s="1380"/>
      <c r="B2" s="1380"/>
      <c r="C2" s="1381"/>
      <c r="D2" s="1380"/>
      <c r="E2" s="1380"/>
    </row>
    <row r="3" customFormat="false" ht="36" hidden="false" customHeight="true" outlineLevel="0" collapsed="false">
      <c r="A3" s="448" t="s">
        <v>2559</v>
      </c>
      <c r="B3" s="448"/>
      <c r="C3" s="448"/>
      <c r="D3" s="448"/>
      <c r="E3" s="448"/>
      <c r="F3" s="448"/>
      <c r="G3" s="448"/>
      <c r="H3" s="448"/>
      <c r="I3" s="448"/>
    </row>
    <row r="4" customFormat="false" ht="7.5" hidden="false" customHeight="true" outlineLevel="0" collapsed="false">
      <c r="A4" s="752"/>
      <c r="B4" s="752"/>
      <c r="C4" s="752"/>
      <c r="D4" s="752"/>
      <c r="E4" s="752"/>
      <c r="F4" s="752"/>
      <c r="G4" s="752"/>
      <c r="H4" s="752"/>
      <c r="I4" s="752"/>
    </row>
    <row r="5" customFormat="false" ht="15.75" hidden="false" customHeight="false" outlineLevel="0" collapsed="false">
      <c r="A5" s="1303"/>
      <c r="B5" s="1303"/>
      <c r="C5" s="1727"/>
      <c r="D5" s="1303"/>
      <c r="E5" s="1303"/>
      <c r="F5" s="390"/>
      <c r="G5" s="447" t="s">
        <v>1499</v>
      </c>
      <c r="H5" s="390"/>
      <c r="I5" s="390"/>
    </row>
    <row r="6" customFormat="false" ht="15" hidden="false" customHeight="false" outlineLevel="0" collapsed="false">
      <c r="A6" s="1303"/>
      <c r="B6" s="1303"/>
      <c r="C6" s="1727"/>
      <c r="D6" s="1303"/>
      <c r="E6" s="1303"/>
      <c r="F6" s="1728"/>
      <c r="G6" s="1728"/>
      <c r="H6" s="1728"/>
      <c r="I6" s="1728"/>
    </row>
    <row r="7" customFormat="false" ht="48" hidden="false" customHeight="true" outlineLevel="0" collapsed="false">
      <c r="A7" s="323" t="s">
        <v>1</v>
      </c>
      <c r="B7" s="323" t="s">
        <v>1501</v>
      </c>
      <c r="C7" s="317" t="s">
        <v>2274</v>
      </c>
      <c r="D7" s="323" t="s">
        <v>4</v>
      </c>
      <c r="E7" s="323" t="s">
        <v>1507</v>
      </c>
      <c r="F7" s="323" t="s">
        <v>2560</v>
      </c>
      <c r="G7" s="323"/>
      <c r="H7" s="323" t="s">
        <v>2561</v>
      </c>
      <c r="I7" s="323"/>
    </row>
    <row r="8" customFormat="false" ht="18" hidden="false" customHeight="true" outlineLevel="0" collapsed="false">
      <c r="A8" s="323"/>
      <c r="B8" s="323"/>
      <c r="C8" s="317"/>
      <c r="D8" s="323"/>
      <c r="E8" s="323"/>
      <c r="F8" s="323" t="s">
        <v>1506</v>
      </c>
      <c r="G8" s="897" t="s">
        <v>1508</v>
      </c>
      <c r="H8" s="323" t="s">
        <v>1506</v>
      </c>
      <c r="I8" s="897" t="s">
        <v>1508</v>
      </c>
    </row>
    <row r="9" customFormat="false" ht="15.75" hidden="false" customHeight="false" outlineLevel="0" collapsed="false">
      <c r="A9" s="960" t="n">
        <v>1</v>
      </c>
      <c r="B9" s="960" t="n">
        <v>2</v>
      </c>
      <c r="C9" s="960" t="n">
        <v>3</v>
      </c>
      <c r="D9" s="960" t="n">
        <v>4</v>
      </c>
      <c r="E9" s="960" t="n">
        <v>5</v>
      </c>
      <c r="F9" s="960" t="n">
        <v>6</v>
      </c>
      <c r="G9" s="960" t="n">
        <v>7</v>
      </c>
      <c r="H9" s="960" t="n">
        <v>8</v>
      </c>
      <c r="I9" s="960" t="n">
        <v>9</v>
      </c>
    </row>
    <row r="10" customFormat="false" ht="18" hidden="false" customHeight="true" outlineLevel="0" collapsed="false">
      <c r="A10" s="369" t="n">
        <v>1</v>
      </c>
      <c r="B10" s="327" t="s">
        <v>1514</v>
      </c>
      <c r="C10" s="1637" t="n">
        <v>7130800002</v>
      </c>
      <c r="D10" s="326" t="s">
        <v>584</v>
      </c>
      <c r="E10" s="370" t="n">
        <f aca="false">VLOOKUP(C10,'SOR RATE'!A:D,4,0)</f>
        <v>7605.2</v>
      </c>
      <c r="F10" s="1641" t="n">
        <v>12</v>
      </c>
      <c r="G10" s="331" t="n">
        <f aca="false">E10*F10</f>
        <v>91262.4</v>
      </c>
      <c r="H10" s="1641" t="n">
        <v>12</v>
      </c>
      <c r="I10" s="331" t="n">
        <f aca="false">E10*H10</f>
        <v>91262.4</v>
      </c>
      <c r="K10" s="558"/>
      <c r="L10" s="558"/>
      <c r="M10" s="458"/>
      <c r="N10" s="458"/>
    </row>
    <row r="11" customFormat="false" ht="15" hidden="false" customHeight="false" outlineLevel="0" collapsed="false">
      <c r="A11" s="369" t="n">
        <v>2</v>
      </c>
      <c r="B11" s="412" t="s">
        <v>2562</v>
      </c>
      <c r="C11" s="1637" t="n">
        <v>7130810495</v>
      </c>
      <c r="D11" s="369" t="s">
        <v>584</v>
      </c>
      <c r="E11" s="370" t="n">
        <f aca="false">VLOOKUP(C11,'SOR RATE'!A:D,4,0)</f>
        <v>1057.95</v>
      </c>
      <c r="F11" s="1641" t="n">
        <v>12</v>
      </c>
      <c r="G11" s="370" t="n">
        <f aca="false">E11*F11</f>
        <v>12695.4</v>
      </c>
      <c r="H11" s="1641" t="n">
        <v>12</v>
      </c>
      <c r="I11" s="370" t="n">
        <f aca="false">E11*H11</f>
        <v>12695.4</v>
      </c>
    </row>
    <row r="12" customFormat="false" ht="15" hidden="false" customHeight="false" outlineLevel="0" collapsed="false">
      <c r="A12" s="369" t="n">
        <v>3</v>
      </c>
      <c r="B12" s="327" t="s">
        <v>2563</v>
      </c>
      <c r="C12" s="328" t="n">
        <v>7130810193</v>
      </c>
      <c r="D12" s="326" t="s">
        <v>584</v>
      </c>
      <c r="E12" s="370" t="n">
        <f aca="false">VLOOKUP(C12,'SOR RATE'!A:D,4,0)</f>
        <v>291.13</v>
      </c>
      <c r="F12" s="1641" t="n">
        <v>12</v>
      </c>
      <c r="G12" s="370" t="n">
        <f aca="false">E12*F12</f>
        <v>3493.56</v>
      </c>
      <c r="H12" s="1641" t="n">
        <v>12</v>
      </c>
      <c r="I12" s="370" t="n">
        <f aca="false">E12*H12</f>
        <v>3493.56</v>
      </c>
    </row>
    <row r="13" customFormat="false" ht="15" hidden="false" customHeight="false" outlineLevel="0" collapsed="false">
      <c r="A13" s="369" t="n">
        <v>4</v>
      </c>
      <c r="B13" s="412" t="s">
        <v>2564</v>
      </c>
      <c r="C13" s="1637" t="n">
        <v>7130810679</v>
      </c>
      <c r="D13" s="369" t="s">
        <v>584</v>
      </c>
      <c r="E13" s="370" t="n">
        <f aca="false">VLOOKUP(C13,'SOR RATE'!A:D,4,0)</f>
        <v>296.79</v>
      </c>
      <c r="F13" s="1641" t="n">
        <v>12</v>
      </c>
      <c r="G13" s="370" t="n">
        <f aca="false">E13*F13</f>
        <v>3561.48</v>
      </c>
      <c r="H13" s="1641" t="n">
        <v>12</v>
      </c>
      <c r="I13" s="370" t="n">
        <f aca="false">E13*H13</f>
        <v>3561.48</v>
      </c>
    </row>
    <row r="14" customFormat="false" ht="30" hidden="false" customHeight="false" outlineLevel="0" collapsed="false">
      <c r="A14" s="369" t="n">
        <v>5</v>
      </c>
      <c r="B14" s="405" t="s">
        <v>2315</v>
      </c>
      <c r="C14" s="1637" t="n">
        <v>7130870013</v>
      </c>
      <c r="D14" s="369" t="s">
        <v>584</v>
      </c>
      <c r="E14" s="370" t="n">
        <f aca="false">VLOOKUP(C14,'SOR RATE'!A:D,4,0)</f>
        <v>114.85</v>
      </c>
      <c r="F14" s="1641" t="n">
        <v>12</v>
      </c>
      <c r="G14" s="370" t="n">
        <f aca="false">E14*F14</f>
        <v>1378.2</v>
      </c>
      <c r="H14" s="1641" t="n">
        <v>12</v>
      </c>
      <c r="I14" s="370" t="n">
        <f aca="false">E14*H14</f>
        <v>1378.2</v>
      </c>
    </row>
    <row r="15" customFormat="false" ht="15" hidden="false" customHeight="false" outlineLevel="0" collapsed="false">
      <c r="A15" s="369" t="n">
        <v>6</v>
      </c>
      <c r="B15" s="327" t="s">
        <v>2158</v>
      </c>
      <c r="C15" s="328" t="n">
        <v>7130820008</v>
      </c>
      <c r="D15" s="369" t="s">
        <v>584</v>
      </c>
      <c r="E15" s="370" t="n">
        <f aca="false">VLOOKUP(C15,'SOR RATE'!A:D,4,0)</f>
        <v>142.14</v>
      </c>
      <c r="F15" s="1641" t="n">
        <v>36</v>
      </c>
      <c r="G15" s="370" t="n">
        <f aca="false">E15*F15</f>
        <v>5117.04</v>
      </c>
      <c r="H15" s="1641" t="n">
        <v>36</v>
      </c>
      <c r="I15" s="370" t="n">
        <f aca="false">E15*H15</f>
        <v>5117.04</v>
      </c>
      <c r="K15" s="354"/>
      <c r="L15" s="354"/>
    </row>
    <row r="16" customFormat="false" ht="15" hidden="false" customHeight="false" outlineLevel="0" collapsed="false">
      <c r="A16" s="369" t="n">
        <v>7</v>
      </c>
      <c r="B16" s="412" t="s">
        <v>2565</v>
      </c>
      <c r="C16" s="328" t="n">
        <v>7130830060</v>
      </c>
      <c r="D16" s="406" t="s">
        <v>1523</v>
      </c>
      <c r="E16" s="370" t="n">
        <f aca="false">VLOOKUP(C16,'SOR RATE'!A:D,4,0)/1000</f>
        <v>50.18579</v>
      </c>
      <c r="F16" s="1641" t="n">
        <v>3100</v>
      </c>
      <c r="G16" s="370" t="n">
        <f aca="false">E16*F16</f>
        <v>155575.949</v>
      </c>
      <c r="H16" s="1641"/>
      <c r="I16" s="370"/>
    </row>
    <row r="17" customFormat="false" ht="15" hidden="false" customHeight="false" outlineLevel="0" collapsed="false">
      <c r="A17" s="369" t="n">
        <v>8</v>
      </c>
      <c r="B17" s="412" t="s">
        <v>2566</v>
      </c>
      <c r="C17" s="328" t="n">
        <v>7130830063</v>
      </c>
      <c r="D17" s="406" t="s">
        <v>1523</v>
      </c>
      <c r="E17" s="370" t="n">
        <f aca="false">VLOOKUP(C17,'SOR RATE'!A:D,4,0)/1000</f>
        <v>66.18504</v>
      </c>
      <c r="F17" s="370"/>
      <c r="G17" s="370"/>
      <c r="H17" s="1641" t="n">
        <v>3100</v>
      </c>
      <c r="I17" s="370" t="n">
        <f aca="false">E17*H17</f>
        <v>205173.624</v>
      </c>
      <c r="K17" s="718"/>
      <c r="L17" s="1729"/>
    </row>
    <row r="18" customFormat="false" ht="32.25" hidden="false" customHeight="true" outlineLevel="0" collapsed="false">
      <c r="A18" s="369" t="n">
        <v>9</v>
      </c>
      <c r="B18" s="412" t="s">
        <v>2567</v>
      </c>
      <c r="C18" s="406" t="n">
        <v>7130830051</v>
      </c>
      <c r="D18" s="406" t="s">
        <v>584</v>
      </c>
      <c r="E18" s="370" t="n">
        <f aca="false">VLOOKUP(C18,'SOR RATE'!A:D,4,0)</f>
        <v>141.07</v>
      </c>
      <c r="F18" s="1641" t="n">
        <v>6</v>
      </c>
      <c r="G18" s="370" t="n">
        <f aca="false">E18*F18</f>
        <v>846.42</v>
      </c>
      <c r="H18" s="1641" t="n">
        <v>6</v>
      </c>
      <c r="I18" s="370" t="n">
        <f aca="false">E18*H18</f>
        <v>846.42</v>
      </c>
      <c r="J18" s="186"/>
    </row>
    <row r="19" customFormat="false" ht="15" hidden="false" customHeight="false" outlineLevel="0" collapsed="false">
      <c r="A19" s="369" t="n">
        <v>10</v>
      </c>
      <c r="B19" s="1730" t="s">
        <v>2568</v>
      </c>
      <c r="C19" s="328" t="n">
        <v>7130860033</v>
      </c>
      <c r="D19" s="326" t="s">
        <v>584</v>
      </c>
      <c r="E19" s="370" t="n">
        <f aca="false">VLOOKUP(C19,'SOR RATE'!A:D,4,0)</f>
        <v>803.97</v>
      </c>
      <c r="F19" s="1641" t="n">
        <v>4</v>
      </c>
      <c r="G19" s="370" t="n">
        <f aca="false">E19*F19</f>
        <v>3215.88</v>
      </c>
      <c r="H19" s="1641" t="n">
        <v>4</v>
      </c>
      <c r="I19" s="370" t="n">
        <f aca="false">E19*H19</f>
        <v>3215.88</v>
      </c>
    </row>
    <row r="20" customFormat="false" ht="15" hidden="false" customHeight="false" outlineLevel="0" collapsed="false">
      <c r="A20" s="369"/>
      <c r="B20" s="1730" t="s">
        <v>2569</v>
      </c>
      <c r="C20" s="328" t="n">
        <v>7130860076</v>
      </c>
      <c r="D20" s="326" t="s">
        <v>681</v>
      </c>
      <c r="E20" s="370" t="n">
        <f aca="false">VLOOKUP(C20,'SOR RATE'!A:D,4,0)/1000</f>
        <v>69.75641</v>
      </c>
      <c r="F20" s="1641" t="n">
        <v>34</v>
      </c>
      <c r="G20" s="370" t="n">
        <f aca="false">E20*F20</f>
        <v>2371.71794</v>
      </c>
      <c r="H20" s="1641" t="n">
        <v>34</v>
      </c>
      <c r="I20" s="370" t="n">
        <f aca="false">E20*H20</f>
        <v>2371.71794</v>
      </c>
    </row>
    <row r="21" customFormat="false" ht="15.75" hidden="false" customHeight="true" outlineLevel="0" collapsed="false">
      <c r="A21" s="369"/>
      <c r="B21" s="1730" t="s">
        <v>2414</v>
      </c>
      <c r="C21" s="1645"/>
      <c r="D21" s="1646"/>
      <c r="E21" s="330"/>
      <c r="F21" s="1731"/>
      <c r="G21" s="370"/>
      <c r="H21" s="1731"/>
      <c r="I21" s="370"/>
    </row>
    <row r="22" customFormat="false" ht="15" hidden="false" customHeight="false" outlineLevel="0" collapsed="false">
      <c r="A22" s="369"/>
      <c r="B22" s="327" t="s">
        <v>1517</v>
      </c>
      <c r="C22" s="328" t="n">
        <v>7130810193</v>
      </c>
      <c r="D22" s="326" t="s">
        <v>584</v>
      </c>
      <c r="E22" s="370" t="n">
        <f aca="false">VLOOKUP(C22,'SOR RATE'!A:D,4,0)</f>
        <v>291.13</v>
      </c>
      <c r="F22" s="1641" t="n">
        <v>4</v>
      </c>
      <c r="G22" s="370" t="n">
        <f aca="false">E22*F22</f>
        <v>1164.52</v>
      </c>
      <c r="H22" s="1641" t="n">
        <v>4</v>
      </c>
      <c r="I22" s="370" t="n">
        <f aca="false">E22*H22</f>
        <v>1164.52</v>
      </c>
    </row>
    <row r="23" customFormat="false" ht="49.5" hidden="false" customHeight="true" outlineLevel="0" collapsed="false">
      <c r="A23" s="406" t="n">
        <v>11</v>
      </c>
      <c r="B23" s="405" t="s">
        <v>2570</v>
      </c>
      <c r="C23" s="1637" t="n">
        <v>7130200202</v>
      </c>
      <c r="D23" s="1635" t="s">
        <v>440</v>
      </c>
      <c r="E23" s="370" t="n">
        <f aca="false">VLOOKUP(C23,'SOR RATE'!A:D,4,0)</f>
        <v>2510.8</v>
      </c>
      <c r="F23" s="1635" t="n">
        <f aca="false">(12*0.55)+(4*0.3)</f>
        <v>7.8</v>
      </c>
      <c r="G23" s="370" t="n">
        <f aca="false">E23*F23</f>
        <v>19584.24</v>
      </c>
      <c r="H23" s="1635" t="n">
        <f aca="false">(12*0.55)+(4*0.3)</f>
        <v>7.8</v>
      </c>
      <c r="I23" s="370" t="n">
        <f aca="false">E23*H23</f>
        <v>19584.24</v>
      </c>
      <c r="J23" s="1643" t="s">
        <v>1531</v>
      </c>
    </row>
    <row r="24" customFormat="false" ht="15" hidden="false" customHeight="false" outlineLevel="0" collapsed="false">
      <c r="A24" s="369" t="n">
        <v>12</v>
      </c>
      <c r="B24" s="1730" t="s">
        <v>1532</v>
      </c>
      <c r="C24" s="1637" t="n">
        <v>7130211158</v>
      </c>
      <c r="D24" s="369" t="s">
        <v>455</v>
      </c>
      <c r="E24" s="370" t="n">
        <f aca="false">VLOOKUP(C24,'SOR RATE'!A:D,4,0)</f>
        <v>146.77</v>
      </c>
      <c r="F24" s="1641" t="n">
        <v>2</v>
      </c>
      <c r="G24" s="370" t="n">
        <f aca="false">E24*F24</f>
        <v>293.54</v>
      </c>
      <c r="H24" s="1641" t="n">
        <v>2</v>
      </c>
      <c r="I24" s="370" t="n">
        <f aca="false">E24*H24</f>
        <v>293.54</v>
      </c>
    </row>
    <row r="25" customFormat="false" ht="15" hidden="false" customHeight="false" outlineLevel="0" collapsed="false">
      <c r="A25" s="369" t="n">
        <v>13</v>
      </c>
      <c r="B25" s="1730" t="s">
        <v>1533</v>
      </c>
      <c r="C25" s="1637" t="n">
        <v>7130210809</v>
      </c>
      <c r="D25" s="369" t="s">
        <v>455</v>
      </c>
      <c r="E25" s="370" t="n">
        <f aca="false">VLOOKUP(C25,'SOR RATE'!A:D,4,0)</f>
        <v>327.94</v>
      </c>
      <c r="F25" s="1641" t="n">
        <v>2</v>
      </c>
      <c r="G25" s="370" t="n">
        <f aca="false">E25*F25</f>
        <v>655.88</v>
      </c>
      <c r="H25" s="1641" t="n">
        <v>2</v>
      </c>
      <c r="I25" s="370" t="n">
        <f aca="false">E25*H25</f>
        <v>655.88</v>
      </c>
    </row>
    <row r="26" customFormat="false" ht="17.25" hidden="false" customHeight="true" outlineLevel="0" collapsed="false">
      <c r="A26" s="369" t="n">
        <v>14</v>
      </c>
      <c r="B26" s="327" t="s">
        <v>2571</v>
      </c>
      <c r="C26" s="328" t="n">
        <v>7130610206</v>
      </c>
      <c r="D26" s="369" t="s">
        <v>681</v>
      </c>
      <c r="E26" s="370" t="n">
        <f aca="false">VLOOKUP(C26,'SOR RATE'!A:D,4,0)/1000</f>
        <v>76.07503</v>
      </c>
      <c r="F26" s="1641" t="n">
        <v>24</v>
      </c>
      <c r="G26" s="370" t="n">
        <f aca="false">E26*F26</f>
        <v>1825.80072</v>
      </c>
      <c r="H26" s="1641" t="n">
        <v>24</v>
      </c>
      <c r="I26" s="370" t="n">
        <f aca="false">E26*H26</f>
        <v>1825.80072</v>
      </c>
      <c r="J26" s="1648"/>
      <c r="K26" s="411"/>
    </row>
    <row r="27" customFormat="false" ht="15" hidden="false" customHeight="false" outlineLevel="0" collapsed="false">
      <c r="A27" s="369" t="n">
        <v>15</v>
      </c>
      <c r="B27" s="1636" t="s">
        <v>1535</v>
      </c>
      <c r="C27" s="1637" t="n">
        <v>7130880041</v>
      </c>
      <c r="D27" s="369" t="s">
        <v>26</v>
      </c>
      <c r="E27" s="370" t="n">
        <f aca="false">VLOOKUP(C27,'SOR RATE'!A:D,4,0)</f>
        <v>89.74</v>
      </c>
      <c r="F27" s="1641" t="n">
        <v>12</v>
      </c>
      <c r="G27" s="370" t="n">
        <f aca="false">E27*F27</f>
        <v>1076.88</v>
      </c>
      <c r="H27" s="1641" t="n">
        <v>12</v>
      </c>
      <c r="I27" s="370" t="n">
        <f aca="false">E27*H27</f>
        <v>1076.88</v>
      </c>
    </row>
    <row r="28" customFormat="false" ht="15" hidden="false" customHeight="false" outlineLevel="0" collapsed="false">
      <c r="A28" s="369" t="n">
        <v>16</v>
      </c>
      <c r="B28" s="1636" t="s">
        <v>2332</v>
      </c>
      <c r="C28" s="1637" t="n">
        <v>7130830006</v>
      </c>
      <c r="D28" s="369" t="s">
        <v>681</v>
      </c>
      <c r="E28" s="370" t="n">
        <f aca="false">VLOOKUP(C28,'SOR RATE'!A:D,4,0)</f>
        <v>155.45</v>
      </c>
      <c r="F28" s="1641" t="n">
        <v>6</v>
      </c>
      <c r="G28" s="370" t="n">
        <f aca="false">E28*F28</f>
        <v>932.7</v>
      </c>
      <c r="H28" s="1641" t="n">
        <v>6</v>
      </c>
      <c r="I28" s="370" t="n">
        <f aca="false">E28*H28</f>
        <v>932.7</v>
      </c>
    </row>
    <row r="29" customFormat="false" ht="15" hidden="false" customHeight="false" outlineLevel="0" collapsed="false">
      <c r="A29" s="369" t="n">
        <v>17</v>
      </c>
      <c r="B29" s="1730" t="s">
        <v>2291</v>
      </c>
      <c r="C29" s="1637"/>
      <c r="D29" s="369" t="s">
        <v>681</v>
      </c>
      <c r="E29" s="330"/>
      <c r="F29" s="1641" t="n">
        <f aca="false">SUM(F30:F32)</f>
        <v>24</v>
      </c>
      <c r="G29" s="1641"/>
      <c r="H29" s="1641" t="n">
        <f aca="false">SUM(H30:H32)</f>
        <v>24</v>
      </c>
      <c r="I29" s="370"/>
    </row>
    <row r="30" customFormat="false" ht="15" hidden="false" customHeight="false" outlineLevel="0" collapsed="false">
      <c r="A30" s="369"/>
      <c r="B30" s="379" t="s">
        <v>682</v>
      </c>
      <c r="C30" s="1637" t="n">
        <v>7130620609</v>
      </c>
      <c r="D30" s="369" t="s">
        <v>681</v>
      </c>
      <c r="E30" s="370" t="n">
        <f aca="false">VLOOKUP(C30,'SOR RATE'!A:D,4,0)</f>
        <v>69.38</v>
      </c>
      <c r="F30" s="1641" t="n">
        <v>1</v>
      </c>
      <c r="G30" s="370" t="n">
        <f aca="false">E30*F30</f>
        <v>69.38</v>
      </c>
      <c r="H30" s="1641" t="n">
        <v>1</v>
      </c>
      <c r="I30" s="370" t="n">
        <f aca="false">E30*H30</f>
        <v>69.38</v>
      </c>
    </row>
    <row r="31" customFormat="false" ht="15" hidden="false" customHeight="false" outlineLevel="0" collapsed="false">
      <c r="A31" s="369"/>
      <c r="B31" s="379" t="s">
        <v>684</v>
      </c>
      <c r="C31" s="1637" t="n">
        <v>7130620614</v>
      </c>
      <c r="D31" s="369" t="s">
        <v>681</v>
      </c>
      <c r="E31" s="370" t="n">
        <f aca="false">VLOOKUP(C31,'SOR RATE'!A:D,4,0)</f>
        <v>68.22</v>
      </c>
      <c r="F31" s="1641" t="n">
        <v>12</v>
      </c>
      <c r="G31" s="370" t="n">
        <f aca="false">E31*F31</f>
        <v>818.64</v>
      </c>
      <c r="H31" s="1641" t="n">
        <v>12</v>
      </c>
      <c r="I31" s="370" t="n">
        <f aca="false">E31*H31</f>
        <v>818.64</v>
      </c>
    </row>
    <row r="32" customFormat="false" ht="15" hidden="false" customHeight="false" outlineLevel="0" collapsed="false">
      <c r="A32" s="369"/>
      <c r="B32" s="379" t="s">
        <v>698</v>
      </c>
      <c r="C32" s="1637" t="n">
        <v>7130620625</v>
      </c>
      <c r="D32" s="369" t="s">
        <v>681</v>
      </c>
      <c r="E32" s="370" t="n">
        <f aca="false">VLOOKUP(C32,'SOR RATE'!A:D,4,0)</f>
        <v>67.06</v>
      </c>
      <c r="F32" s="1641" t="n">
        <v>11</v>
      </c>
      <c r="G32" s="370" t="n">
        <f aca="false">E32*F32</f>
        <v>737.66</v>
      </c>
      <c r="H32" s="1641" t="n">
        <v>11</v>
      </c>
      <c r="I32" s="370" t="n">
        <f aca="false">E32*H32</f>
        <v>737.66</v>
      </c>
    </row>
    <row r="33" customFormat="false" ht="15.75" hidden="false" customHeight="false" outlineLevel="0" collapsed="false">
      <c r="A33" s="897" t="n">
        <v>18</v>
      </c>
      <c r="B33" s="358" t="s">
        <v>1550</v>
      </c>
      <c r="C33" s="1637"/>
      <c r="D33" s="897"/>
      <c r="E33" s="897"/>
      <c r="F33" s="444"/>
      <c r="G33" s="444" t="n">
        <f aca="false">SUM(G10:G32)</f>
        <v>306677.28766</v>
      </c>
      <c r="H33" s="444"/>
      <c r="I33" s="444" t="n">
        <f aca="false">SUM(I10:I32)</f>
        <v>356274.96266</v>
      </c>
      <c r="J33" s="346"/>
      <c r="K33" s="483"/>
    </row>
    <row r="34" customFormat="false" ht="15" hidden="false" customHeight="false" outlineLevel="0" collapsed="false">
      <c r="A34" s="369" t="n">
        <v>19</v>
      </c>
      <c r="B34" s="327" t="s">
        <v>1551</v>
      </c>
      <c r="C34" s="1645"/>
      <c r="D34" s="1646"/>
      <c r="E34" s="1637" t="n">
        <v>0.09</v>
      </c>
      <c r="F34" s="370"/>
      <c r="G34" s="370" t="n">
        <f aca="false">G33*E34</f>
        <v>27600.9558894</v>
      </c>
      <c r="H34" s="370"/>
      <c r="I34" s="370" t="n">
        <f aca="false">I33*E34</f>
        <v>32064.7466394</v>
      </c>
      <c r="J34" s="346"/>
      <c r="K34" s="346"/>
    </row>
    <row r="35" customFormat="false" ht="15" hidden="false" customHeight="false" outlineLevel="0" collapsed="false">
      <c r="A35" s="575" t="n">
        <v>20</v>
      </c>
      <c r="B35" s="368" t="s">
        <v>1554</v>
      </c>
      <c r="D35" s="369" t="s">
        <v>440</v>
      </c>
      <c r="E35" s="370" t="n">
        <f aca="false">453*1.2778</f>
        <v>578.8434</v>
      </c>
      <c r="F35" s="1732" t="n">
        <v>7.8</v>
      </c>
      <c r="G35" s="1733" t="n">
        <f aca="false">E35*F35</f>
        <v>4514.97852</v>
      </c>
      <c r="H35" s="1732" t="n">
        <v>7.8</v>
      </c>
      <c r="I35" s="370" t="n">
        <f aca="false">E35*H35</f>
        <v>4514.97852</v>
      </c>
      <c r="J35" s="680"/>
    </row>
    <row r="36" customFormat="false" ht="15" hidden="false" customHeight="false" outlineLevel="0" collapsed="false">
      <c r="A36" s="406" t="n">
        <v>21</v>
      </c>
      <c r="B36" s="1730" t="s">
        <v>2572</v>
      </c>
      <c r="C36" s="328"/>
      <c r="D36" s="406"/>
      <c r="E36" s="330"/>
      <c r="F36" s="348"/>
      <c r="G36" s="330" t="n">
        <v>57630.73</v>
      </c>
      <c r="H36" s="348"/>
      <c r="I36" s="330" t="n">
        <v>59363.23</v>
      </c>
    </row>
    <row r="37" customFormat="false" ht="47.25" hidden="false" customHeight="true" outlineLevel="0" collapsed="false">
      <c r="A37" s="406" t="n">
        <v>22</v>
      </c>
      <c r="B37" s="412" t="s">
        <v>2480</v>
      </c>
      <c r="C37" s="328"/>
      <c r="D37" s="406"/>
      <c r="E37" s="1734" t="n">
        <f aca="false">(9278.94*1.88%)+9278.94</f>
        <v>9453.384072</v>
      </c>
      <c r="F37" s="330"/>
      <c r="G37" s="330" t="n">
        <f aca="false">+E37</f>
        <v>9453.384072</v>
      </c>
      <c r="H37" s="330"/>
      <c r="I37" s="330" t="n">
        <f aca="false">+E37</f>
        <v>9453.384072</v>
      </c>
      <c r="J37" s="700"/>
      <c r="K37" s="437"/>
    </row>
    <row r="38" customFormat="false" ht="15.75" hidden="false" customHeight="false" outlineLevel="0" collapsed="false">
      <c r="A38" s="323" t="n">
        <v>23</v>
      </c>
      <c r="B38" s="358" t="s">
        <v>1556</v>
      </c>
      <c r="C38" s="328"/>
      <c r="D38" s="406"/>
      <c r="E38" s="330"/>
      <c r="F38" s="320"/>
      <c r="G38" s="320" t="n">
        <f aca="false">SUM(G33:G37)</f>
        <v>405877.3361414</v>
      </c>
      <c r="H38" s="320"/>
      <c r="I38" s="320" t="n">
        <f aca="false">SUM(I33:I37)</f>
        <v>461671.3018914</v>
      </c>
      <c r="J38" s="374"/>
    </row>
    <row r="39" customFormat="false" ht="32.25" hidden="false" customHeight="true" outlineLevel="0" collapsed="false">
      <c r="A39" s="406" t="n">
        <v>24</v>
      </c>
      <c r="B39" s="327" t="s">
        <v>1557</v>
      </c>
      <c r="C39" s="328"/>
      <c r="D39" s="406"/>
      <c r="E39" s="375" t="n">
        <v>0.125</v>
      </c>
      <c r="F39" s="330"/>
      <c r="G39" s="330" t="n">
        <f aca="false">G33*E39</f>
        <v>38334.6609575</v>
      </c>
      <c r="H39" s="330"/>
      <c r="I39" s="330" t="n">
        <f aca="false">I33*E39</f>
        <v>44534.3703325</v>
      </c>
      <c r="J39" s="363"/>
    </row>
    <row r="40" customFormat="false" ht="21" hidden="false" customHeight="true" outlineLevel="0" collapsed="false">
      <c r="A40" s="406" t="n">
        <v>25</v>
      </c>
      <c r="B40" s="412" t="s">
        <v>1558</v>
      </c>
      <c r="C40" s="328"/>
      <c r="D40" s="406"/>
      <c r="E40" s="406"/>
      <c r="F40" s="330"/>
      <c r="G40" s="330" t="n">
        <f aca="false">G38+G39</f>
        <v>444211.9970989</v>
      </c>
      <c r="H40" s="330"/>
      <c r="I40" s="330" t="n">
        <f aca="false">I38+I39</f>
        <v>506205.6722239</v>
      </c>
    </row>
    <row r="41" customFormat="false" ht="33.75" hidden="false" customHeight="true" outlineLevel="0" collapsed="false">
      <c r="A41" s="323" t="n">
        <v>26</v>
      </c>
      <c r="B41" s="476" t="s">
        <v>1559</v>
      </c>
      <c r="C41" s="318"/>
      <c r="D41" s="323"/>
      <c r="E41" s="323"/>
      <c r="F41" s="320"/>
      <c r="G41" s="320" t="n">
        <f aca="false">ROUND(G40,0)</f>
        <v>444212</v>
      </c>
      <c r="H41" s="320"/>
      <c r="I41" s="320" t="n">
        <f aca="false">ROUND(I40,0)</f>
        <v>506206</v>
      </c>
    </row>
    <row r="42" customFormat="false" ht="15" hidden="false" customHeight="false" outlineLevel="0" collapsed="false">
      <c r="A42" s="445"/>
      <c r="B42" s="483"/>
      <c r="C42" s="484"/>
      <c r="D42" s="483"/>
      <c r="E42" s="483"/>
      <c r="F42" s="483"/>
      <c r="G42" s="483"/>
      <c r="H42" s="483"/>
      <c r="I42" s="483"/>
    </row>
    <row r="43" customFormat="false" ht="15" hidden="false" customHeight="true" outlineLevel="0" collapsed="false">
      <c r="A43" s="1735"/>
      <c r="B43" s="1736" t="s">
        <v>2573</v>
      </c>
      <c r="C43" s="1736"/>
      <c r="D43" s="1736"/>
      <c r="E43" s="1737"/>
      <c r="F43" s="1738"/>
      <c r="G43" s="1738"/>
      <c r="H43" s="1738"/>
      <c r="I43" s="1738"/>
    </row>
    <row r="44" customFormat="false" ht="15" hidden="false" customHeight="false" outlineLevel="0" collapsed="false">
      <c r="A44" s="1735"/>
    </row>
  </sheetData>
  <mergeCells count="12">
    <mergeCell ref="C1:E1"/>
    <mergeCell ref="A3:H3"/>
    <mergeCell ref="A7:A8"/>
    <mergeCell ref="B7:B8"/>
    <mergeCell ref="C7:C8"/>
    <mergeCell ref="D7:D8"/>
    <mergeCell ref="E7:E8"/>
    <mergeCell ref="F7:G7"/>
    <mergeCell ref="H7:I7"/>
    <mergeCell ref="A19:A22"/>
    <mergeCell ref="A29:A32"/>
    <mergeCell ref="B43:D43"/>
  </mergeCells>
  <conditionalFormatting sqref="B33:B34">
    <cfRule type="cellIs" priority="2" operator="equal" aboveAverage="0" equalAverage="0" bottom="0" percent="0" rank="0" text="" dxfId="3">
      <formula>"?"</formula>
    </cfRule>
  </conditionalFormatting>
  <printOptions headings="false" gridLines="false" gridLinesSet="true" horizontalCentered="false" verticalCentered="false"/>
  <pageMargins left="0.879861111111111" right="0.159722222222222" top="0.629861111111111" bottom="0.320138888888889"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3" colorId="64" zoomScale="100" zoomScaleNormal="100" zoomScalePageLayoutView="7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523" width="5.56"/>
    <col collapsed="false" customWidth="true" hidden="false" outlineLevel="0" max="2" min="2" style="1" width="54.85"/>
    <col collapsed="false" customWidth="true" hidden="false" outlineLevel="0" max="3" min="3" style="1" width="16.7"/>
    <col collapsed="false" customWidth="true" hidden="false" outlineLevel="0" max="4" min="4" style="1" width="6.13"/>
    <col collapsed="false" customWidth="true" hidden="false" outlineLevel="0" max="5" min="5" style="1" width="11.28"/>
    <col collapsed="false" customWidth="true" hidden="false" outlineLevel="0" max="6" min="6" style="1" width="6.56"/>
    <col collapsed="false" customWidth="true" hidden="false" outlineLevel="0" max="7" min="7" style="1" width="13.85"/>
    <col collapsed="false" customWidth="true" hidden="false" outlineLevel="0" max="8" min="8" style="1" width="6.56"/>
    <col collapsed="false" customWidth="true" hidden="false" outlineLevel="0" max="9" min="9" style="1" width="13.85"/>
    <col collapsed="false" customWidth="true" hidden="false" outlineLevel="0" max="10" min="10" style="1" width="23.41"/>
    <col collapsed="false" customWidth="true" hidden="false" outlineLevel="0" max="11" min="11" style="1" width="20.99"/>
    <col collapsed="false" customWidth="true" hidden="false" outlineLevel="0" max="12" min="12" style="1" width="14.99"/>
    <col collapsed="false" customWidth="true" hidden="false" outlineLevel="0" max="13" min="13" style="1" width="23.99"/>
    <col collapsed="false" customWidth="true" hidden="false" outlineLevel="0" max="14" min="14" style="1" width="8.14"/>
    <col collapsed="false" customWidth="true" hidden="false" outlineLevel="0" max="15" min="15" style="1" width="5.13"/>
    <col collapsed="false" customWidth="false" hidden="false" outlineLevel="0" max="257" min="16" style="1" width="9.14"/>
  </cols>
  <sheetData>
    <row r="1" customFormat="false" ht="18" hidden="false" customHeight="true" outlineLevel="0" collapsed="false">
      <c r="B1" s="1186" t="s">
        <v>2574</v>
      </c>
      <c r="C1" s="1186"/>
      <c r="D1" s="1186"/>
      <c r="E1" s="1186"/>
      <c r="F1" s="701"/>
      <c r="G1" s="446"/>
      <c r="H1" s="446"/>
      <c r="I1" s="446"/>
    </row>
    <row r="2" customFormat="false" ht="9" hidden="false" customHeight="true" outlineLevel="0" collapsed="false">
      <c r="A2" s="889"/>
      <c r="B2" s="889"/>
      <c r="C2" s="889"/>
      <c r="D2" s="889"/>
      <c r="E2" s="889"/>
      <c r="F2" s="889"/>
      <c r="G2" s="889"/>
      <c r="H2" s="889"/>
      <c r="I2" s="889"/>
    </row>
    <row r="3" customFormat="false" ht="36" hidden="false" customHeight="true" outlineLevel="0" collapsed="false">
      <c r="B3" s="448" t="s">
        <v>2575</v>
      </c>
      <c r="C3" s="448"/>
      <c r="D3" s="448"/>
      <c r="E3" s="448"/>
      <c r="F3" s="448"/>
      <c r="G3" s="448"/>
      <c r="H3" s="1739"/>
      <c r="I3" s="1739"/>
    </row>
    <row r="4" customFormat="false" ht="8.25" hidden="false" customHeight="true" outlineLevel="0" collapsed="false">
      <c r="A4" s="1384"/>
      <c r="B4" s="1384"/>
      <c r="C4" s="1384"/>
      <c r="D4" s="1384"/>
      <c r="E4" s="1384"/>
      <c r="F4" s="1384"/>
      <c r="G4" s="1384"/>
      <c r="H4" s="1384"/>
      <c r="I4" s="1384"/>
    </row>
    <row r="5" customFormat="false" ht="15" hidden="false" customHeight="false" outlineLevel="0" collapsed="false">
      <c r="A5" s="1303"/>
      <c r="B5" s="1303"/>
      <c r="C5" s="1727"/>
      <c r="D5" s="1303"/>
      <c r="E5" s="1303"/>
      <c r="F5" s="1303"/>
      <c r="G5" s="1303"/>
      <c r="I5" s="891" t="s">
        <v>1499</v>
      </c>
    </row>
    <row r="6" customFormat="false" ht="11.25" hidden="false" customHeight="true" outlineLevel="0" collapsed="false">
      <c r="A6" s="1303"/>
      <c r="B6" s="1303"/>
      <c r="C6" s="1727"/>
      <c r="D6" s="1303"/>
      <c r="E6" s="1303"/>
      <c r="F6" s="1303"/>
      <c r="G6" s="1303"/>
      <c r="I6" s="891"/>
    </row>
    <row r="7" customFormat="false" ht="48.75" hidden="false" customHeight="true" outlineLevel="0" collapsed="false">
      <c r="A7" s="323" t="s">
        <v>1</v>
      </c>
      <c r="B7" s="323" t="s">
        <v>1501</v>
      </c>
      <c r="C7" s="317" t="s">
        <v>2274</v>
      </c>
      <c r="D7" s="323" t="s">
        <v>4</v>
      </c>
      <c r="E7" s="323" t="s">
        <v>1507</v>
      </c>
      <c r="F7" s="323" t="s">
        <v>2576</v>
      </c>
      <c r="G7" s="323"/>
      <c r="H7" s="323" t="s">
        <v>2577</v>
      </c>
      <c r="I7" s="323"/>
    </row>
    <row r="8" customFormat="false" ht="17.25" hidden="false" customHeight="true" outlineLevel="0" collapsed="false">
      <c r="A8" s="323"/>
      <c r="B8" s="323"/>
      <c r="C8" s="317"/>
      <c r="D8" s="323"/>
      <c r="E8" s="323"/>
      <c r="F8" s="323" t="s">
        <v>1741</v>
      </c>
      <c r="G8" s="323" t="s">
        <v>1508</v>
      </c>
      <c r="H8" s="897" t="s">
        <v>1741</v>
      </c>
      <c r="I8" s="323" t="s">
        <v>1744</v>
      </c>
    </row>
    <row r="9" customFormat="false" ht="15.75" hidden="false" customHeight="true" outlineLevel="0" collapsed="false">
      <c r="A9" s="897" t="n">
        <v>1</v>
      </c>
      <c r="B9" s="897" t="n">
        <v>2</v>
      </c>
      <c r="C9" s="897" t="n">
        <v>3</v>
      </c>
      <c r="D9" s="897" t="n">
        <v>4</v>
      </c>
      <c r="E9" s="897" t="n">
        <v>5</v>
      </c>
      <c r="F9" s="897" t="n">
        <v>6</v>
      </c>
      <c r="G9" s="897" t="n">
        <v>7</v>
      </c>
      <c r="H9" s="897" t="n">
        <v>8</v>
      </c>
      <c r="I9" s="897" t="n">
        <v>9</v>
      </c>
    </row>
    <row r="10" customFormat="false" ht="33" hidden="false" customHeight="true" outlineLevel="0" collapsed="false">
      <c r="A10" s="538" t="n">
        <v>1</v>
      </c>
      <c r="B10" s="536" t="s">
        <v>2578</v>
      </c>
      <c r="C10" s="609" t="n">
        <v>7130601958</v>
      </c>
      <c r="D10" s="537" t="s">
        <v>681</v>
      </c>
      <c r="E10" s="540" t="n">
        <f aca="false">VLOOKUP(C10,'SOR RATE'!A:D,4,0)/1000</f>
        <v>46.40388</v>
      </c>
      <c r="F10" s="904" t="n">
        <v>5788</v>
      </c>
      <c r="G10" s="540" t="n">
        <f aca="false">E10*F10</f>
        <v>268585.65744</v>
      </c>
      <c r="H10" s="904" t="n">
        <f aca="false">+F10</f>
        <v>5788</v>
      </c>
      <c r="I10" s="540" t="n">
        <f aca="false">H10*E10</f>
        <v>268585.65744</v>
      </c>
    </row>
    <row r="11" customFormat="false" ht="18.75" hidden="false" customHeight="true" outlineLevel="0" collapsed="false">
      <c r="A11" s="538" t="n">
        <v>2</v>
      </c>
      <c r="B11" s="536" t="s">
        <v>2562</v>
      </c>
      <c r="C11" s="799" t="n">
        <v>7130810495</v>
      </c>
      <c r="D11" s="538" t="s">
        <v>584</v>
      </c>
      <c r="E11" s="540" t="n">
        <f aca="false">VLOOKUP(C11,'SOR RATE'!A:D,4,0)</f>
        <v>1057.95</v>
      </c>
      <c r="F11" s="904" t="n">
        <v>12</v>
      </c>
      <c r="G11" s="540" t="n">
        <f aca="false">E11*F11</f>
        <v>12695.4</v>
      </c>
      <c r="H11" s="904" t="n">
        <v>12</v>
      </c>
      <c r="I11" s="540" t="n">
        <f aca="false">H11*E11</f>
        <v>12695.4</v>
      </c>
      <c r="K11" s="352"/>
    </row>
    <row r="12" customFormat="false" ht="18.75" hidden="false" customHeight="true" outlineLevel="0" collapsed="false">
      <c r="A12" s="538" t="n">
        <v>3</v>
      </c>
      <c r="B12" s="536" t="s">
        <v>1516</v>
      </c>
      <c r="C12" s="799" t="n">
        <v>7130810361</v>
      </c>
      <c r="D12" s="538" t="s">
        <v>765</v>
      </c>
      <c r="E12" s="540" t="n">
        <f aca="false">VLOOKUP(C12,'SOR RATE'!A:D,4,0)</f>
        <v>309.8</v>
      </c>
      <c r="F12" s="904" t="n">
        <v>12</v>
      </c>
      <c r="G12" s="540" t="n">
        <f aca="false">E12*F12</f>
        <v>3717.6</v>
      </c>
      <c r="H12" s="904" t="n">
        <v>12</v>
      </c>
      <c r="I12" s="540" t="n">
        <f aca="false">H12*E12</f>
        <v>3717.6</v>
      </c>
      <c r="K12" s="483"/>
    </row>
    <row r="13" customFormat="false" ht="18" hidden="false" customHeight="true" outlineLevel="0" collapsed="false">
      <c r="A13" s="538" t="n">
        <v>4</v>
      </c>
      <c r="B13" s="536" t="s">
        <v>2564</v>
      </c>
      <c r="C13" s="799" t="n">
        <v>7130810679</v>
      </c>
      <c r="D13" s="538" t="s">
        <v>584</v>
      </c>
      <c r="E13" s="540" t="n">
        <f aca="false">VLOOKUP(C13,'SOR RATE'!A:D,4,0)</f>
        <v>296.79</v>
      </c>
      <c r="F13" s="904" t="n">
        <v>12</v>
      </c>
      <c r="G13" s="540" t="n">
        <f aca="false">E13*F13</f>
        <v>3561.48</v>
      </c>
      <c r="H13" s="904" t="n">
        <v>12</v>
      </c>
      <c r="I13" s="540" t="n">
        <f aca="false">H13*E13</f>
        <v>3561.48</v>
      </c>
      <c r="K13" s="1740"/>
    </row>
    <row r="14" customFormat="false" ht="19.5" hidden="false" customHeight="true" outlineLevel="0" collapsed="false">
      <c r="A14" s="538" t="n">
        <v>5</v>
      </c>
      <c r="B14" s="565" t="s">
        <v>2315</v>
      </c>
      <c r="C14" s="799" t="n">
        <v>7130870013</v>
      </c>
      <c r="D14" s="538" t="s">
        <v>584</v>
      </c>
      <c r="E14" s="540" t="n">
        <f aca="false">VLOOKUP(C14,'SOR RATE'!A:D,4,0)</f>
        <v>114.85</v>
      </c>
      <c r="F14" s="904" t="n">
        <v>12</v>
      </c>
      <c r="G14" s="540" t="n">
        <f aca="false">E14*F14</f>
        <v>1378.2</v>
      </c>
      <c r="H14" s="904" t="n">
        <v>12</v>
      </c>
      <c r="I14" s="540" t="n">
        <f aca="false">H14*E14</f>
        <v>1378.2</v>
      </c>
      <c r="K14" s="1235"/>
    </row>
    <row r="15" customFormat="false" ht="19.5" hidden="false" customHeight="true" outlineLevel="0" collapsed="false">
      <c r="A15" s="538" t="n">
        <v>6</v>
      </c>
      <c r="B15" s="560" t="s">
        <v>2158</v>
      </c>
      <c r="C15" s="799" t="n">
        <v>7130820008</v>
      </c>
      <c r="D15" s="538" t="s">
        <v>584</v>
      </c>
      <c r="E15" s="540" t="n">
        <f aca="false">VLOOKUP(C15,'SOR RATE'!A:D,4,0)</f>
        <v>142.14</v>
      </c>
      <c r="F15" s="904" t="n">
        <v>36</v>
      </c>
      <c r="G15" s="540" t="n">
        <f aca="false">E15*F15</f>
        <v>5117.04</v>
      </c>
      <c r="H15" s="904" t="n">
        <v>36</v>
      </c>
      <c r="I15" s="540" t="n">
        <f aca="false">H15*E15</f>
        <v>5117.04</v>
      </c>
      <c r="K15" s="346"/>
      <c r="L15" s="346"/>
    </row>
    <row r="16" customFormat="false" ht="21.75" hidden="false" customHeight="true" outlineLevel="0" collapsed="false">
      <c r="A16" s="538" t="n">
        <v>7</v>
      </c>
      <c r="B16" s="536" t="s">
        <v>2579</v>
      </c>
      <c r="C16" s="609" t="n">
        <v>7130830060</v>
      </c>
      <c r="D16" s="537" t="s">
        <v>1523</v>
      </c>
      <c r="E16" s="540" t="n">
        <f aca="false">VLOOKUP(C16,'SOR RATE'!A:D,4,0)/1000</f>
        <v>50.18579</v>
      </c>
      <c r="F16" s="904" t="n">
        <v>3100</v>
      </c>
      <c r="G16" s="540" t="n">
        <f aca="false">E16*F16</f>
        <v>155575.949</v>
      </c>
      <c r="H16" s="538"/>
      <c r="I16" s="540"/>
    </row>
    <row r="17" customFormat="false" ht="20.25" hidden="false" customHeight="true" outlineLevel="0" collapsed="false">
      <c r="A17" s="538" t="n">
        <v>8</v>
      </c>
      <c r="B17" s="536" t="s">
        <v>2580</v>
      </c>
      <c r="C17" s="609" t="n">
        <v>7130830063</v>
      </c>
      <c r="D17" s="537" t="s">
        <v>1523</v>
      </c>
      <c r="E17" s="540" t="n">
        <f aca="false">VLOOKUP(C17,'SOR RATE'!A:D,4,0)/1000</f>
        <v>66.18504</v>
      </c>
      <c r="F17" s="540"/>
      <c r="G17" s="540"/>
      <c r="H17" s="904" t="n">
        <v>3100</v>
      </c>
      <c r="I17" s="540" t="n">
        <f aca="false">H17*E17</f>
        <v>205173.624</v>
      </c>
    </row>
    <row r="18" customFormat="false" ht="33" hidden="false" customHeight="true" outlineLevel="0" collapsed="false">
      <c r="A18" s="538" t="n">
        <v>9</v>
      </c>
      <c r="B18" s="536" t="s">
        <v>2567</v>
      </c>
      <c r="C18" s="537" t="n">
        <v>7130830051</v>
      </c>
      <c r="D18" s="537" t="s">
        <v>584</v>
      </c>
      <c r="E18" s="540" t="n">
        <f aca="false">VLOOKUP(C18,'SOR RATE'!A:D,4,0)</f>
        <v>141.07</v>
      </c>
      <c r="F18" s="904" t="n">
        <v>6</v>
      </c>
      <c r="G18" s="540" t="n">
        <f aca="false">E18*F18</f>
        <v>846.42</v>
      </c>
      <c r="H18" s="538" t="n">
        <v>6</v>
      </c>
      <c r="I18" s="540" t="n">
        <f aca="false">H18*E18</f>
        <v>846.42</v>
      </c>
      <c r="J18" s="413"/>
      <c r="K18" s="734"/>
    </row>
    <row r="19" customFormat="false" ht="17.25" hidden="false" customHeight="true" outlineLevel="0" collapsed="false">
      <c r="A19" s="538" t="n">
        <v>10</v>
      </c>
      <c r="B19" s="800" t="s">
        <v>1525</v>
      </c>
      <c r="C19" s="799" t="n">
        <v>7130860033</v>
      </c>
      <c r="D19" s="538" t="s">
        <v>584</v>
      </c>
      <c r="E19" s="540" t="n">
        <f aca="false">VLOOKUP(C19,'SOR RATE'!A:D,4,0)</f>
        <v>803.97</v>
      </c>
      <c r="F19" s="904" t="n">
        <v>4</v>
      </c>
      <c r="G19" s="540" t="n">
        <f aca="false">E19*F19</f>
        <v>3215.88</v>
      </c>
      <c r="H19" s="904" t="n">
        <v>4</v>
      </c>
      <c r="I19" s="540" t="n">
        <f aca="false">H19*E19</f>
        <v>3215.88</v>
      </c>
    </row>
    <row r="20" customFormat="false" ht="17.25" hidden="false" customHeight="true" outlineLevel="0" collapsed="false">
      <c r="A20" s="538"/>
      <c r="B20" s="800" t="s">
        <v>2581</v>
      </c>
      <c r="C20" s="799" t="n">
        <v>7130860076</v>
      </c>
      <c r="D20" s="538" t="s">
        <v>681</v>
      </c>
      <c r="E20" s="540" t="n">
        <f aca="false">VLOOKUP(C20,'SOR RATE'!A:D,4,0)/1000</f>
        <v>69.75641</v>
      </c>
      <c r="F20" s="904" t="n">
        <v>34</v>
      </c>
      <c r="G20" s="540" t="n">
        <f aca="false">E20*F20</f>
        <v>2371.71794</v>
      </c>
      <c r="H20" s="904" t="n">
        <f aca="false">+F20</f>
        <v>34</v>
      </c>
      <c r="I20" s="540" t="n">
        <f aca="false">H20*E20</f>
        <v>2371.71794</v>
      </c>
    </row>
    <row r="21" customFormat="false" ht="17.25" hidden="false" customHeight="true" outlineLevel="0" collapsed="false">
      <c r="A21" s="538"/>
      <c r="B21" s="800" t="s">
        <v>2313</v>
      </c>
      <c r="C21" s="1393"/>
      <c r="D21" s="1394"/>
      <c r="E21" s="1394"/>
      <c r="F21" s="1394"/>
      <c r="G21" s="1394"/>
      <c r="H21" s="1394"/>
      <c r="I21" s="1741"/>
    </row>
    <row r="22" customFormat="false" ht="17.25" hidden="false" customHeight="true" outlineLevel="0" collapsed="false">
      <c r="A22" s="538"/>
      <c r="B22" s="560" t="s">
        <v>2582</v>
      </c>
      <c r="C22" s="609" t="n">
        <v>7130810692</v>
      </c>
      <c r="D22" s="581" t="s">
        <v>584</v>
      </c>
      <c r="E22" s="540" t="n">
        <f aca="false">VLOOKUP(C22,'SOR RATE'!A:D,4,0)</f>
        <v>322.98</v>
      </c>
      <c r="F22" s="904" t="n">
        <v>4</v>
      </c>
      <c r="G22" s="540" t="n">
        <f aca="false">E22*F22</f>
        <v>1291.92</v>
      </c>
      <c r="H22" s="904" t="n">
        <v>4</v>
      </c>
      <c r="I22" s="540" t="n">
        <f aca="false">H22*E22</f>
        <v>1291.92</v>
      </c>
      <c r="K22" s="352"/>
    </row>
    <row r="23" customFormat="false" ht="33.75" hidden="false" customHeight="true" outlineLevel="0" collapsed="false">
      <c r="A23" s="537" t="n">
        <v>11</v>
      </c>
      <c r="B23" s="565" t="s">
        <v>2583</v>
      </c>
      <c r="C23" s="799" t="n">
        <v>7130200202</v>
      </c>
      <c r="D23" s="540" t="s">
        <v>440</v>
      </c>
      <c r="E23" s="540" t="n">
        <f aca="false">VLOOKUP(C23,'SOR RATE'!A:D,4,0)</f>
        <v>2510.8</v>
      </c>
      <c r="F23" s="904" t="n">
        <v>9</v>
      </c>
      <c r="G23" s="540" t="n">
        <f aca="false">E23*F23</f>
        <v>22597.2</v>
      </c>
      <c r="H23" s="904" t="n">
        <f aca="false">+F23</f>
        <v>9</v>
      </c>
      <c r="I23" s="540" t="n">
        <f aca="false">H23*E23</f>
        <v>22597.2</v>
      </c>
      <c r="J23" s="820" t="s">
        <v>1531</v>
      </c>
    </row>
    <row r="24" customFormat="false" ht="17.25" hidden="false" customHeight="true" outlineLevel="0" collapsed="false">
      <c r="A24" s="538" t="n">
        <v>12</v>
      </c>
      <c r="B24" s="800" t="s">
        <v>2316</v>
      </c>
      <c r="C24" s="799" t="n">
        <v>7130211158</v>
      </c>
      <c r="D24" s="538" t="s">
        <v>455</v>
      </c>
      <c r="E24" s="540" t="n">
        <f aca="false">VLOOKUP(C24,'SOR RATE'!A:D,4,0)</f>
        <v>146.77</v>
      </c>
      <c r="F24" s="904" t="n">
        <v>2</v>
      </c>
      <c r="G24" s="540" t="n">
        <f aca="false">E24*F24</f>
        <v>293.54</v>
      </c>
      <c r="H24" s="904" t="n">
        <v>2</v>
      </c>
      <c r="I24" s="540" t="n">
        <f aca="false">H24*E24</f>
        <v>293.54</v>
      </c>
    </row>
    <row r="25" customFormat="false" ht="17.25" hidden="false" customHeight="true" outlineLevel="0" collapsed="false">
      <c r="A25" s="538" t="n">
        <v>13</v>
      </c>
      <c r="B25" s="800" t="s">
        <v>1533</v>
      </c>
      <c r="C25" s="799" t="n">
        <v>7130210809</v>
      </c>
      <c r="D25" s="538" t="s">
        <v>455</v>
      </c>
      <c r="E25" s="540" t="n">
        <f aca="false">VLOOKUP(C25,'SOR RATE'!A:D,4,0)</f>
        <v>327.94</v>
      </c>
      <c r="F25" s="904" t="n">
        <v>2</v>
      </c>
      <c r="G25" s="540" t="n">
        <f aca="false">E25*F25</f>
        <v>655.88</v>
      </c>
      <c r="H25" s="904" t="n">
        <v>2</v>
      </c>
      <c r="I25" s="540" t="n">
        <f aca="false">H25*E25</f>
        <v>655.88</v>
      </c>
    </row>
    <row r="26" customFormat="false" ht="17.25" hidden="false" customHeight="true" outlineLevel="0" collapsed="false">
      <c r="A26" s="538" t="n">
        <v>14</v>
      </c>
      <c r="B26" s="560" t="s">
        <v>2289</v>
      </c>
      <c r="C26" s="609" t="n">
        <v>7130610206</v>
      </c>
      <c r="D26" s="538" t="s">
        <v>681</v>
      </c>
      <c r="E26" s="540" t="n">
        <f aca="false">VLOOKUP(C26,'SOR RATE'!A:D,4,0)/1000</f>
        <v>76.07503</v>
      </c>
      <c r="F26" s="904" t="n">
        <v>24</v>
      </c>
      <c r="G26" s="540" t="n">
        <f aca="false">E26*F26</f>
        <v>1825.80072</v>
      </c>
      <c r="H26" s="904" t="n">
        <v>24</v>
      </c>
      <c r="I26" s="540" t="n">
        <f aca="false">H26*E26</f>
        <v>1825.80072</v>
      </c>
      <c r="J26" s="1648"/>
      <c r="K26" s="411"/>
      <c r="L26" s="354"/>
      <c r="M26" s="354"/>
    </row>
    <row r="27" customFormat="false" ht="17.25" hidden="false" customHeight="true" outlineLevel="0" collapsed="false">
      <c r="A27" s="538" t="n">
        <v>15</v>
      </c>
      <c r="B27" s="1196" t="s">
        <v>1535</v>
      </c>
      <c r="C27" s="799" t="n">
        <v>7130880041</v>
      </c>
      <c r="D27" s="538" t="s">
        <v>26</v>
      </c>
      <c r="E27" s="540" t="n">
        <f aca="false">VLOOKUP(C27,'SOR RATE'!A:D,4,0)</f>
        <v>89.74</v>
      </c>
      <c r="F27" s="904" t="n">
        <v>12</v>
      </c>
      <c r="G27" s="540" t="n">
        <f aca="false">E27*F27</f>
        <v>1076.88</v>
      </c>
      <c r="H27" s="904" t="n">
        <v>12</v>
      </c>
      <c r="I27" s="540" t="n">
        <f aca="false">H27*E27</f>
        <v>1076.88</v>
      </c>
    </row>
    <row r="28" customFormat="false" ht="17.25" hidden="false" customHeight="true" outlineLevel="0" collapsed="false">
      <c r="A28" s="538" t="n">
        <v>16</v>
      </c>
      <c r="B28" s="1196" t="s">
        <v>1672</v>
      </c>
      <c r="C28" s="799" t="n">
        <v>7130830006</v>
      </c>
      <c r="D28" s="538" t="s">
        <v>681</v>
      </c>
      <c r="E28" s="540" t="n">
        <f aca="false">VLOOKUP(C28,'SOR RATE'!A:D,4,0)</f>
        <v>155.45</v>
      </c>
      <c r="F28" s="904" t="n">
        <v>6</v>
      </c>
      <c r="G28" s="540" t="n">
        <f aca="false">E28*F28</f>
        <v>932.7</v>
      </c>
      <c r="H28" s="904" t="n">
        <v>6</v>
      </c>
      <c r="I28" s="540" t="n">
        <f aca="false">H28*E28</f>
        <v>932.7</v>
      </c>
    </row>
    <row r="29" customFormat="false" ht="17.25" hidden="false" customHeight="true" outlineLevel="0" collapsed="false">
      <c r="A29" s="538" t="n">
        <v>17</v>
      </c>
      <c r="B29" s="800" t="s">
        <v>2291</v>
      </c>
      <c r="C29" s="799"/>
      <c r="D29" s="538" t="s">
        <v>681</v>
      </c>
      <c r="E29" s="538"/>
      <c r="F29" s="904" t="n">
        <f aca="false">SUM(F30:F32)</f>
        <v>24</v>
      </c>
      <c r="G29" s="540"/>
      <c r="H29" s="904" t="n">
        <f aca="false">SUM(H30:H32)</f>
        <v>24</v>
      </c>
      <c r="I29" s="540"/>
    </row>
    <row r="30" customFormat="false" ht="17.25" hidden="false" customHeight="true" outlineLevel="0" collapsed="false">
      <c r="A30" s="538"/>
      <c r="B30" s="1392" t="s">
        <v>682</v>
      </c>
      <c r="C30" s="799" t="n">
        <v>7130620609</v>
      </c>
      <c r="D30" s="538" t="s">
        <v>681</v>
      </c>
      <c r="E30" s="540" t="n">
        <f aca="false">VLOOKUP(C30,'SOR RATE'!A:D,4,0)</f>
        <v>69.38</v>
      </c>
      <c r="F30" s="904" t="n">
        <v>1</v>
      </c>
      <c r="G30" s="540" t="n">
        <f aca="false">E30*F30</f>
        <v>69.38</v>
      </c>
      <c r="H30" s="904" t="n">
        <v>1</v>
      </c>
      <c r="I30" s="540" t="n">
        <f aca="false">H30*E30</f>
        <v>69.38</v>
      </c>
    </row>
    <row r="31" customFormat="false" ht="17.25" hidden="false" customHeight="true" outlineLevel="0" collapsed="false">
      <c r="A31" s="538"/>
      <c r="B31" s="1392" t="s">
        <v>684</v>
      </c>
      <c r="C31" s="799" t="n">
        <v>7130620614</v>
      </c>
      <c r="D31" s="538" t="s">
        <v>681</v>
      </c>
      <c r="E31" s="540" t="n">
        <f aca="false">VLOOKUP(C31,'SOR RATE'!A:D,4,0)</f>
        <v>68.22</v>
      </c>
      <c r="F31" s="904" t="n">
        <v>12</v>
      </c>
      <c r="G31" s="540" t="n">
        <f aca="false">E31*F31</f>
        <v>818.64</v>
      </c>
      <c r="H31" s="904" t="n">
        <v>12</v>
      </c>
      <c r="I31" s="540" t="n">
        <f aca="false">H31*E31</f>
        <v>818.64</v>
      </c>
    </row>
    <row r="32" customFormat="false" ht="17.25" hidden="false" customHeight="true" outlineLevel="0" collapsed="false">
      <c r="A32" s="538"/>
      <c r="B32" s="1392" t="s">
        <v>698</v>
      </c>
      <c r="C32" s="799" t="n">
        <v>7130620625</v>
      </c>
      <c r="D32" s="538" t="s">
        <v>681</v>
      </c>
      <c r="E32" s="540" t="n">
        <f aca="false">VLOOKUP(C32,'SOR RATE'!A:D,4,0)</f>
        <v>67.06</v>
      </c>
      <c r="F32" s="609" t="n">
        <v>11</v>
      </c>
      <c r="G32" s="540" t="n">
        <f aca="false">E32*F32</f>
        <v>737.66</v>
      </c>
      <c r="H32" s="609" t="n">
        <v>11</v>
      </c>
      <c r="I32" s="540" t="n">
        <f aca="false">H32*E32</f>
        <v>737.66</v>
      </c>
    </row>
    <row r="33" customFormat="false" ht="16.5" hidden="false" customHeight="true" outlineLevel="0" collapsed="false">
      <c r="A33" s="531" t="n">
        <v>18</v>
      </c>
      <c r="B33" s="554" t="s">
        <v>1550</v>
      </c>
      <c r="C33" s="799"/>
      <c r="D33" s="531"/>
      <c r="E33" s="531"/>
      <c r="F33" s="556"/>
      <c r="G33" s="556" t="n">
        <f aca="false">SUM(G10:G32)</f>
        <v>487364.9451</v>
      </c>
      <c r="H33" s="556"/>
      <c r="I33" s="556" t="n">
        <f aca="false">SUM(I10:I32)</f>
        <v>536962.6201</v>
      </c>
      <c r="J33" s="1654"/>
      <c r="K33" s="483"/>
    </row>
    <row r="34" customFormat="false" ht="18" hidden="false" customHeight="true" outlineLevel="0" collapsed="false">
      <c r="A34" s="538" t="n">
        <v>19</v>
      </c>
      <c r="B34" s="560" t="s">
        <v>1551</v>
      </c>
      <c r="C34" s="924"/>
      <c r="D34" s="925"/>
      <c r="E34" s="540" t="n">
        <v>0.09</v>
      </c>
      <c r="F34" s="1241"/>
      <c r="G34" s="540" t="n">
        <f aca="false">G33*E34</f>
        <v>43862.845059</v>
      </c>
      <c r="H34" s="1241"/>
      <c r="I34" s="540" t="n">
        <f aca="false">I33*E34</f>
        <v>48326.635809</v>
      </c>
      <c r="J34" s="1654"/>
      <c r="K34" s="346"/>
    </row>
    <row r="35" customFormat="false" ht="17.25" hidden="false" customHeight="true" outlineLevel="0" collapsed="false">
      <c r="A35" s="538" t="n">
        <v>20</v>
      </c>
      <c r="B35" s="808" t="s">
        <v>1554</v>
      </c>
      <c r="D35" s="538" t="s">
        <v>440</v>
      </c>
      <c r="E35" s="540" t="n">
        <f aca="false">453*1.2778</f>
        <v>578.8434</v>
      </c>
      <c r="F35" s="538" t="n">
        <v>9</v>
      </c>
      <c r="G35" s="540" t="n">
        <f aca="false">E35*F35</f>
        <v>5209.5906</v>
      </c>
      <c r="H35" s="538" t="n">
        <v>9</v>
      </c>
      <c r="I35" s="540" t="n">
        <f aca="false">E35*H35</f>
        <v>5209.5906</v>
      </c>
      <c r="J35" s="680"/>
    </row>
    <row r="36" customFormat="false" ht="17.25" hidden="false" customHeight="true" outlineLevel="0" collapsed="false">
      <c r="A36" s="538" t="n">
        <v>21</v>
      </c>
      <c r="B36" s="800" t="s">
        <v>2584</v>
      </c>
      <c r="C36" s="799"/>
      <c r="D36" s="538"/>
      <c r="E36" s="540"/>
      <c r="F36" s="538"/>
      <c r="G36" s="540" t="n">
        <v>56127.04</v>
      </c>
      <c r="H36" s="538"/>
      <c r="I36" s="540" t="n">
        <v>57859.54</v>
      </c>
      <c r="J36" s="703"/>
    </row>
    <row r="37" customFormat="false" ht="45" hidden="false" customHeight="true" outlineLevel="0" collapsed="false">
      <c r="A37" s="537" t="n">
        <v>22</v>
      </c>
      <c r="B37" s="536" t="s">
        <v>2480</v>
      </c>
      <c r="C37" s="609"/>
      <c r="D37" s="537"/>
      <c r="E37" s="1455" t="n">
        <f aca="false">(9277.29*1.88%)+9277.29</f>
        <v>9451.703052</v>
      </c>
      <c r="F37" s="539"/>
      <c r="G37" s="539" t="n">
        <f aca="false">+E37</f>
        <v>9451.703052</v>
      </c>
      <c r="H37" s="537"/>
      <c r="I37" s="539" t="n">
        <f aca="false">+E37</f>
        <v>9451.703052</v>
      </c>
      <c r="J37" s="700"/>
      <c r="K37" s="682"/>
    </row>
    <row r="38" customFormat="false" ht="17.25" hidden="false" customHeight="true" outlineLevel="0" collapsed="false">
      <c r="A38" s="532" t="n">
        <v>23</v>
      </c>
      <c r="B38" s="554" t="s">
        <v>1556</v>
      </c>
      <c r="C38" s="609"/>
      <c r="D38" s="537"/>
      <c r="E38" s="539"/>
      <c r="F38" s="539"/>
      <c r="G38" s="356" t="n">
        <f aca="false">SUM(G33:G37)</f>
        <v>602016.123811</v>
      </c>
      <c r="H38" s="356"/>
      <c r="I38" s="356" t="n">
        <f aca="false">SUM(I33:I37)</f>
        <v>657810.089561</v>
      </c>
      <c r="J38" s="1638"/>
    </row>
    <row r="39" customFormat="false" ht="33.75" hidden="false" customHeight="true" outlineLevel="0" collapsed="false">
      <c r="A39" s="537" t="n">
        <v>24</v>
      </c>
      <c r="B39" s="560" t="s">
        <v>1557</v>
      </c>
      <c r="C39" s="609"/>
      <c r="D39" s="537"/>
      <c r="E39" s="1243" t="n">
        <v>0.125</v>
      </c>
      <c r="F39" s="539"/>
      <c r="G39" s="539" t="n">
        <f aca="false">G33*E39</f>
        <v>60920.6181375</v>
      </c>
      <c r="H39" s="537"/>
      <c r="I39" s="539" t="n">
        <f aca="false">I33*E39</f>
        <v>67120.3275125</v>
      </c>
      <c r="J39" s="363"/>
    </row>
    <row r="40" customFormat="false" ht="17.25" hidden="false" customHeight="true" outlineLevel="0" collapsed="false">
      <c r="A40" s="537" t="n">
        <v>25</v>
      </c>
      <c r="B40" s="536" t="s">
        <v>1558</v>
      </c>
      <c r="C40" s="609"/>
      <c r="D40" s="537"/>
      <c r="E40" s="537"/>
      <c r="F40" s="539"/>
      <c r="G40" s="539" t="n">
        <f aca="false">G38+G39</f>
        <v>662936.7419485</v>
      </c>
      <c r="H40" s="539"/>
      <c r="I40" s="539" t="n">
        <f aca="false">I38+I39</f>
        <v>724930.4170735</v>
      </c>
    </row>
    <row r="41" customFormat="false" ht="19.5" hidden="false" customHeight="true" outlineLevel="0" collapsed="false">
      <c r="A41" s="532" t="n">
        <v>26</v>
      </c>
      <c r="B41" s="814" t="s">
        <v>1559</v>
      </c>
      <c r="C41" s="708"/>
      <c r="D41" s="532"/>
      <c r="E41" s="532"/>
      <c r="F41" s="356"/>
      <c r="G41" s="356" t="n">
        <f aca="false">ROUND(G40,0)</f>
        <v>662937</v>
      </c>
      <c r="H41" s="532"/>
      <c r="I41" s="356" t="n">
        <f aca="false">ROUND(I40,0)</f>
        <v>724930</v>
      </c>
    </row>
    <row r="42" customFormat="false" ht="15" hidden="false" customHeight="false" outlineLevel="0" collapsed="false">
      <c r="A42" s="445"/>
      <c r="B42" s="483"/>
      <c r="C42" s="484"/>
      <c r="D42" s="483"/>
      <c r="E42" s="483"/>
      <c r="F42" s="483"/>
      <c r="G42" s="483"/>
      <c r="H42" s="483"/>
      <c r="I42" s="483"/>
    </row>
    <row r="43" customFormat="false" ht="18" hidden="false" customHeight="true" outlineLevel="0" collapsed="false">
      <c r="A43" s="1735"/>
      <c r="B43" s="957" t="s">
        <v>2573</v>
      </c>
      <c r="C43" s="957"/>
      <c r="D43" s="1742"/>
      <c r="E43" s="1742"/>
      <c r="F43" s="1742"/>
      <c r="G43" s="1742"/>
      <c r="H43" s="1742"/>
      <c r="I43" s="1742"/>
    </row>
    <row r="44" customFormat="false" ht="15" hidden="false" customHeight="true" outlineLevel="0" collapsed="false">
      <c r="A44" s="1735"/>
      <c r="L44" s="516"/>
    </row>
    <row r="45" customFormat="false" ht="15" hidden="false" customHeight="false" outlineLevel="0" collapsed="false">
      <c r="B45" s="516"/>
      <c r="C45" s="516"/>
    </row>
  </sheetData>
  <mergeCells count="12">
    <mergeCell ref="B1:E1"/>
    <mergeCell ref="B3:G3"/>
    <mergeCell ref="A7:A8"/>
    <mergeCell ref="B7:B8"/>
    <mergeCell ref="C7:C8"/>
    <mergeCell ref="D7:D8"/>
    <mergeCell ref="E7:E8"/>
    <mergeCell ref="F7:G7"/>
    <mergeCell ref="H7:I7"/>
    <mergeCell ref="A19:A22"/>
    <mergeCell ref="A29:A32"/>
    <mergeCell ref="B43:C43"/>
  </mergeCells>
  <conditionalFormatting sqref="B33:B34">
    <cfRule type="cellIs" priority="2" operator="equal" aboveAverage="0" equalAverage="0" bottom="0" percent="0" rank="0" text="" dxfId="4">
      <formula>"?"</formula>
    </cfRule>
  </conditionalFormatting>
  <printOptions headings="false" gridLines="false" gridLinesSet="true" horizontalCentered="true" verticalCentered="false"/>
  <pageMargins left="0.890277777777778" right="0.25"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6" colorId="64" zoomScale="96" zoomScaleNormal="96" zoomScalePageLayoutView="100" workbookViewId="0">
      <pane xSplit="2" ySplit="3" topLeftCell="C9" activePane="bottomRight" state="frozen"/>
      <selection pane="topLeft" activeCell="A6" activeCellId="0" sqref="A6"/>
      <selection pane="topRight" activeCell="C6" activeCellId="0" sqref="C6"/>
      <selection pane="bottomLeft" activeCell="A9" activeCellId="0" sqref="A9"/>
      <selection pane="bottomRight" activeCell="H27" activeCellId="0" sqref="H27"/>
    </sheetView>
  </sheetViews>
  <sheetFormatPr defaultColWidth="9.13671875" defaultRowHeight="12.75" zeroHeight="false" outlineLevelRow="0" outlineLevelCol="0"/>
  <cols>
    <col collapsed="false" customWidth="true" hidden="false" outlineLevel="0" max="1" min="1" style="523" width="4.41"/>
    <col collapsed="false" customWidth="true" hidden="false" outlineLevel="0" max="2" min="2" style="1" width="51.14"/>
    <col collapsed="false" customWidth="true" hidden="false" outlineLevel="0" max="3" min="3" style="523" width="13.41"/>
    <col collapsed="false" customWidth="true" hidden="false" outlineLevel="0" max="4" min="4" style="1" width="6.41"/>
    <col collapsed="false" customWidth="true" hidden="false" outlineLevel="0" max="5" min="5" style="1" width="6.99"/>
    <col collapsed="false" customWidth="true" hidden="false" outlineLevel="0" max="6" min="6" style="1" width="9.99"/>
    <col collapsed="false" customWidth="true" hidden="false" outlineLevel="0" max="7" min="7" style="1" width="11.99"/>
    <col collapsed="false" customWidth="true" hidden="false" outlineLevel="0" max="8" min="8" style="1" width="18.56"/>
    <col collapsed="false" customWidth="true" hidden="false" outlineLevel="0" max="9" min="9" style="1" width="20.99"/>
    <col collapsed="false" customWidth="true" hidden="false" outlineLevel="0" max="10" min="10" style="1" width="8.7"/>
    <col collapsed="false" customWidth="true" hidden="false" outlineLevel="0" max="11" min="11" style="1" width="23.99"/>
    <col collapsed="false" customWidth="true" hidden="false" outlineLevel="0" max="12" min="12" style="1" width="9.99"/>
    <col collapsed="false" customWidth="false" hidden="false" outlineLevel="0" max="257" min="13" style="1" width="9.14"/>
  </cols>
  <sheetData>
    <row r="1" customFormat="false" ht="18" hidden="false" customHeight="true" outlineLevel="0" collapsed="false">
      <c r="A1" s="445"/>
      <c r="B1" s="1524" t="s">
        <v>2585</v>
      </c>
      <c r="C1" s="1524"/>
      <c r="D1" s="1524"/>
      <c r="E1" s="483"/>
      <c r="F1" s="483"/>
      <c r="G1" s="1409"/>
    </row>
    <row r="2" customFormat="false" ht="9" hidden="false" customHeight="true" outlineLevel="0" collapsed="false">
      <c r="A2" s="445"/>
      <c r="B2" s="1743"/>
      <c r="C2" s="1743"/>
      <c r="D2" s="1743"/>
      <c r="E2" s="483"/>
      <c r="F2" s="483"/>
      <c r="G2" s="1409"/>
    </row>
    <row r="3" customFormat="false" ht="37.5" hidden="false" customHeight="true" outlineLevel="0" collapsed="false">
      <c r="B3" s="1744" t="s">
        <v>2586</v>
      </c>
      <c r="C3" s="1744"/>
      <c r="D3" s="1744"/>
      <c r="E3" s="1744"/>
      <c r="F3" s="1744"/>
      <c r="G3" s="1745"/>
    </row>
    <row r="4" customFormat="false" ht="9" hidden="false" customHeight="true" outlineLevel="0" collapsed="false">
      <c r="A4" s="1746"/>
      <c r="B4" s="1746"/>
      <c r="C4" s="1746"/>
      <c r="D4" s="1746"/>
      <c r="E4" s="1746"/>
      <c r="F4" s="1746"/>
      <c r="G4" s="1746"/>
    </row>
    <row r="5" customFormat="false" ht="15" hidden="false" customHeight="false" outlineLevel="0" collapsed="false">
      <c r="A5" s="1413"/>
      <c r="B5" s="1413"/>
      <c r="C5" s="1414"/>
      <c r="D5" s="1413"/>
      <c r="E5" s="1415"/>
      <c r="F5" s="1413"/>
      <c r="G5" s="1747" t="s">
        <v>1499</v>
      </c>
    </row>
    <row r="6" customFormat="false" ht="32.25" hidden="false" customHeight="true" outlineLevel="0" collapsed="false">
      <c r="A6" s="532" t="s">
        <v>1</v>
      </c>
      <c r="B6" s="1417" t="s">
        <v>1501</v>
      </c>
      <c r="C6" s="1418" t="s">
        <v>2274</v>
      </c>
      <c r="D6" s="1419" t="s">
        <v>4</v>
      </c>
      <c r="E6" s="1748" t="s">
        <v>2587</v>
      </c>
      <c r="F6" s="1748"/>
      <c r="G6" s="1748"/>
    </row>
    <row r="7" customFormat="false" ht="15" hidden="false" customHeight="false" outlineLevel="0" collapsed="false">
      <c r="A7" s="532"/>
      <c r="B7" s="1417"/>
      <c r="C7" s="1418"/>
      <c r="D7" s="1419"/>
      <c r="E7" s="1420" t="s">
        <v>1665</v>
      </c>
      <c r="F7" s="1420" t="s">
        <v>1507</v>
      </c>
      <c r="G7" s="1420" t="s">
        <v>1508</v>
      </c>
    </row>
    <row r="8" customFormat="false" ht="15" hidden="false" customHeight="false" outlineLevel="0" collapsed="false">
      <c r="A8" s="1421" t="n">
        <v>1</v>
      </c>
      <c r="B8" s="1421" t="n">
        <v>2</v>
      </c>
      <c r="C8" s="1421" t="n">
        <v>3</v>
      </c>
      <c r="D8" s="1421" t="n">
        <v>4</v>
      </c>
      <c r="E8" s="1421" t="n">
        <v>5</v>
      </c>
      <c r="F8" s="1421" t="n">
        <v>6</v>
      </c>
      <c r="G8" s="1421" t="n">
        <v>7</v>
      </c>
    </row>
    <row r="9" customFormat="false" ht="28.5" hidden="false" customHeight="false" outlineLevel="0" collapsed="false">
      <c r="A9" s="1424" t="n">
        <v>1</v>
      </c>
      <c r="B9" s="1749" t="s">
        <v>2588</v>
      </c>
      <c r="C9" s="1426" t="n">
        <v>7130601958</v>
      </c>
      <c r="D9" s="1427" t="s">
        <v>1751</v>
      </c>
      <c r="E9" s="1427" t="n">
        <v>482.3</v>
      </c>
      <c r="F9" s="540" t="n">
        <f aca="false">VLOOKUP(C9,'SOR RATE'!A:D,4,0)/1000</f>
        <v>46.40388</v>
      </c>
      <c r="G9" s="1428" t="n">
        <f aca="false">F9*E9</f>
        <v>22380.591324</v>
      </c>
      <c r="I9" s="458"/>
      <c r="J9" s="547"/>
      <c r="K9" s="480"/>
    </row>
    <row r="10" customFormat="false" ht="28.5" hidden="false" customHeight="false" outlineLevel="0" collapsed="false">
      <c r="A10" s="1424" t="n">
        <v>2</v>
      </c>
      <c r="B10" s="1749" t="s">
        <v>2278</v>
      </c>
      <c r="C10" s="1426" t="n">
        <v>7130810495</v>
      </c>
      <c r="D10" s="1427" t="s">
        <v>584</v>
      </c>
      <c r="E10" s="1427" t="n">
        <v>1</v>
      </c>
      <c r="F10" s="540" t="n">
        <f aca="false">VLOOKUP(C10,'SOR RATE'!A:D,4,0)</f>
        <v>1057.95</v>
      </c>
      <c r="G10" s="1428" t="n">
        <f aca="false">F10*E10</f>
        <v>1057.95</v>
      </c>
      <c r="I10" s="458"/>
      <c r="J10" s="1664"/>
      <c r="K10" s="437"/>
      <c r="L10" s="367"/>
    </row>
    <row r="11" customFormat="false" ht="14.25" hidden="false" customHeight="false" outlineLevel="0" collapsed="false">
      <c r="A11" s="1424" t="n">
        <v>3</v>
      </c>
      <c r="B11" s="1429" t="s">
        <v>2279</v>
      </c>
      <c r="C11" s="1430"/>
      <c r="D11" s="1431"/>
      <c r="E11" s="1431"/>
      <c r="F11" s="1431"/>
      <c r="G11" s="1432"/>
    </row>
    <row r="12" customFormat="false" ht="14.25" hidden="false" customHeight="false" outlineLevel="0" collapsed="false">
      <c r="A12" s="1424"/>
      <c r="B12" s="1433" t="s">
        <v>2329</v>
      </c>
      <c r="C12" s="1434" t="n">
        <v>7130810692</v>
      </c>
      <c r="D12" s="1435" t="s">
        <v>584</v>
      </c>
      <c r="E12" s="1427" t="n">
        <v>1</v>
      </c>
      <c r="F12" s="540" t="n">
        <f aca="false">VLOOKUP(C12,'SOR RATE'!A:D,4,0)</f>
        <v>322.98</v>
      </c>
      <c r="G12" s="1428" t="n">
        <f aca="false">F12*E12</f>
        <v>322.98</v>
      </c>
      <c r="I12" s="169"/>
      <c r="J12" s="169"/>
      <c r="K12" s="169"/>
      <c r="L12" s="169"/>
    </row>
    <row r="13" customFormat="false" ht="16.5" hidden="false" customHeight="true" outlineLevel="0" collapsed="false">
      <c r="A13" s="1427" t="n">
        <v>4</v>
      </c>
      <c r="B13" s="1436" t="s">
        <v>2346</v>
      </c>
      <c r="C13" s="1426" t="n">
        <v>7130810679</v>
      </c>
      <c r="D13" s="1427" t="s">
        <v>584</v>
      </c>
      <c r="E13" s="1427" t="n">
        <v>1</v>
      </c>
      <c r="F13" s="540" t="n">
        <f aca="false">VLOOKUP(C13,'SOR RATE'!A:D,4,0)</f>
        <v>296.79</v>
      </c>
      <c r="G13" s="1428" t="n">
        <f aca="false">F13*E13</f>
        <v>296.79</v>
      </c>
      <c r="I13" s="346"/>
      <c r="J13" s="547"/>
      <c r="K13" s="345"/>
      <c r="L13" s="1665"/>
      <c r="M13" s="169"/>
    </row>
    <row r="14" customFormat="false" ht="18" hidden="false" customHeight="true" outlineLevel="0" collapsed="false">
      <c r="A14" s="1427" t="n">
        <v>5</v>
      </c>
      <c r="B14" s="1429" t="s">
        <v>2347</v>
      </c>
      <c r="C14" s="1426" t="n">
        <v>7130870013</v>
      </c>
      <c r="D14" s="1427" t="s">
        <v>584</v>
      </c>
      <c r="E14" s="1427" t="n">
        <v>1</v>
      </c>
      <c r="F14" s="540" t="n">
        <f aca="false">VLOOKUP(C14,'SOR RATE'!A:D,4,0)</f>
        <v>114.85</v>
      </c>
      <c r="G14" s="1428" t="n">
        <f aca="false">F14*E14</f>
        <v>114.85</v>
      </c>
    </row>
    <row r="15" customFormat="false" ht="14.25" hidden="false" customHeight="false" outlineLevel="0" collapsed="false">
      <c r="A15" s="1424" t="n">
        <v>6</v>
      </c>
      <c r="B15" s="1450" t="s">
        <v>2092</v>
      </c>
      <c r="C15" s="1426" t="n">
        <v>7130820008</v>
      </c>
      <c r="D15" s="1427" t="s">
        <v>584</v>
      </c>
      <c r="E15" s="1427" t="n">
        <v>3</v>
      </c>
      <c r="F15" s="540" t="n">
        <f aca="false">VLOOKUP(C15,'SOR RATE'!A:D,4,0)</f>
        <v>142.14</v>
      </c>
      <c r="G15" s="1428" t="n">
        <f aca="false">F15*E15</f>
        <v>426.42</v>
      </c>
      <c r="J15" s="1750"/>
      <c r="K15" s="1423"/>
    </row>
    <row r="16" customFormat="false" ht="44.25" hidden="false" customHeight="true" outlineLevel="0" collapsed="false">
      <c r="A16" s="1439" t="n">
        <v>7</v>
      </c>
      <c r="B16" s="1425" t="s">
        <v>2348</v>
      </c>
      <c r="C16" s="1426" t="n">
        <v>7130200202</v>
      </c>
      <c r="D16" s="1439" t="s">
        <v>2331</v>
      </c>
      <c r="E16" s="1439" t="n">
        <v>0.65</v>
      </c>
      <c r="F16" s="540" t="n">
        <f aca="false">VLOOKUP(C16,'SOR RATE'!A:D,4,0)</f>
        <v>2510.8</v>
      </c>
      <c r="G16" s="1428" t="n">
        <f aca="false">F16*E16</f>
        <v>1632.02</v>
      </c>
      <c r="H16" s="552" t="s">
        <v>1531</v>
      </c>
      <c r="K16" s="1441"/>
      <c r="L16" s="1441"/>
      <c r="M16" s="621"/>
    </row>
    <row r="17" customFormat="false" ht="18.75" hidden="false" customHeight="true" outlineLevel="0" collapsed="false">
      <c r="A17" s="1427" t="n">
        <v>8</v>
      </c>
      <c r="B17" s="560" t="s">
        <v>2289</v>
      </c>
      <c r="C17" s="609" t="n">
        <v>7130610206</v>
      </c>
      <c r="D17" s="538" t="s">
        <v>681</v>
      </c>
      <c r="E17" s="1427" t="n">
        <v>2</v>
      </c>
      <c r="F17" s="540" t="n">
        <f aca="false">VLOOKUP(C17,'SOR RATE'!A:D,4,0)/1000</f>
        <v>76.07503</v>
      </c>
      <c r="G17" s="1428" t="n">
        <f aca="false">F17*E17</f>
        <v>152.15006</v>
      </c>
      <c r="H17" s="1648"/>
      <c r="I17" s="411"/>
      <c r="J17" s="354"/>
      <c r="K17" s="354"/>
      <c r="L17" s="621"/>
      <c r="M17" s="621"/>
    </row>
    <row r="18" customFormat="false" ht="14.25" hidden="false" customHeight="false" outlineLevel="0" collapsed="false">
      <c r="A18" s="1424" t="n">
        <v>9</v>
      </c>
      <c r="B18" s="1450" t="s">
        <v>1535</v>
      </c>
      <c r="C18" s="1426" t="n">
        <v>7130880041</v>
      </c>
      <c r="D18" s="1427" t="s">
        <v>26</v>
      </c>
      <c r="E18" s="1427" t="n">
        <v>1</v>
      </c>
      <c r="F18" s="540" t="n">
        <f aca="false">VLOOKUP(C18,'SOR RATE'!A:D,4,0)</f>
        <v>89.74</v>
      </c>
      <c r="G18" s="1428" t="n">
        <f aca="false">F18*E18</f>
        <v>89.74</v>
      </c>
      <c r="J18" s="607"/>
      <c r="L18" s="607"/>
    </row>
    <row r="19" customFormat="false" ht="14.25" hidden="false" customHeight="false" outlineLevel="0" collapsed="false">
      <c r="A19" s="1442" t="n">
        <v>10</v>
      </c>
      <c r="B19" s="1450" t="s">
        <v>2291</v>
      </c>
      <c r="C19" s="1430"/>
      <c r="D19" s="1431"/>
      <c r="E19" s="1431"/>
      <c r="F19" s="1431"/>
      <c r="G19" s="1432"/>
      <c r="J19" s="607"/>
      <c r="K19" s="607"/>
      <c r="L19" s="607"/>
    </row>
    <row r="20" customFormat="false" ht="14.25" hidden="false" customHeight="false" outlineLevel="0" collapsed="false">
      <c r="A20" s="1442"/>
      <c r="B20" s="1443" t="s">
        <v>682</v>
      </c>
      <c r="C20" s="1426" t="n">
        <v>7130620609</v>
      </c>
      <c r="D20" s="538" t="s">
        <v>681</v>
      </c>
      <c r="E20" s="1427" t="n">
        <f aca="false">0.5/2</f>
        <v>0.25</v>
      </c>
      <c r="F20" s="1428" t="n">
        <f aca="false">VLOOKUP(C20,'SOR RATE'!A:D,4,0)</f>
        <v>69.38</v>
      </c>
      <c r="G20" s="1428" t="n">
        <f aca="false">F20*E20</f>
        <v>17.345</v>
      </c>
      <c r="J20" s="607"/>
      <c r="K20" s="607"/>
      <c r="L20" s="607"/>
    </row>
    <row r="21" customFormat="false" ht="14.25" hidden="false" customHeight="false" outlineLevel="0" collapsed="false">
      <c r="A21" s="1442"/>
      <c r="B21" s="1443" t="s">
        <v>684</v>
      </c>
      <c r="C21" s="1426" t="n">
        <v>7130620614</v>
      </c>
      <c r="D21" s="538" t="s">
        <v>681</v>
      </c>
      <c r="E21" s="1427" t="n">
        <f aca="false">6/10</f>
        <v>0.6</v>
      </c>
      <c r="F21" s="1428" t="n">
        <f aca="false">VLOOKUP(C21,'SOR RATE'!A:D,4,0)</f>
        <v>68.22</v>
      </c>
      <c r="G21" s="1428" t="n">
        <f aca="false">F21*E21</f>
        <v>40.932</v>
      </c>
      <c r="J21" s="607"/>
      <c r="K21" s="607"/>
      <c r="L21" s="1751"/>
    </row>
    <row r="22" customFormat="false" ht="14.25" hidden="false" customHeight="false" outlineLevel="0" collapsed="false">
      <c r="A22" s="1442"/>
      <c r="B22" s="1443" t="s">
        <v>698</v>
      </c>
      <c r="C22" s="1426" t="n">
        <v>7130620625</v>
      </c>
      <c r="D22" s="538" t="s">
        <v>681</v>
      </c>
      <c r="E22" s="1427" t="n">
        <f aca="false">5.5/10</f>
        <v>0.55</v>
      </c>
      <c r="F22" s="1428" t="n">
        <f aca="false">VLOOKUP(C22,'SOR RATE'!A:D,4,0)</f>
        <v>67.06</v>
      </c>
      <c r="G22" s="1428" t="n">
        <f aca="false">F22*E22</f>
        <v>36.883</v>
      </c>
      <c r="J22" s="607"/>
      <c r="K22" s="607"/>
      <c r="L22" s="607"/>
      <c r="M22" s="607"/>
    </row>
    <row r="23" customFormat="false" ht="15" hidden="false" customHeight="false" outlineLevel="0" collapsed="false">
      <c r="A23" s="1445" t="n">
        <v>11</v>
      </c>
      <c r="B23" s="554" t="s">
        <v>1550</v>
      </c>
      <c r="C23" s="1752"/>
      <c r="D23" s="1420"/>
      <c r="E23" s="1420"/>
      <c r="F23" s="1420"/>
      <c r="G23" s="1447" t="n">
        <f aca="false">SUM(G9:G22)</f>
        <v>26568.651384</v>
      </c>
      <c r="H23" s="557"/>
      <c r="I23" s="271"/>
      <c r="J23" s="607"/>
      <c r="K23" s="607"/>
      <c r="L23" s="607"/>
    </row>
    <row r="24" customFormat="false" ht="18" hidden="false" customHeight="true" outlineLevel="0" collapsed="false">
      <c r="A24" s="581" t="s">
        <v>2509</v>
      </c>
      <c r="B24" s="560" t="s">
        <v>1551</v>
      </c>
      <c r="C24" s="1430"/>
      <c r="D24" s="1431"/>
      <c r="E24" s="1431"/>
      <c r="F24" s="1426" t="n">
        <v>0.09</v>
      </c>
      <c r="G24" s="1428" t="n">
        <f aca="false">G23*F24</f>
        <v>2391.17862456</v>
      </c>
      <c r="H24" s="557"/>
      <c r="I24" s="354"/>
      <c r="J24" s="1440"/>
      <c r="K24" s="629"/>
      <c r="L24" s="1441"/>
    </row>
    <row r="25" customFormat="false" ht="17.25" hidden="false" customHeight="true" outlineLevel="0" collapsed="false">
      <c r="A25" s="575" t="n">
        <v>13</v>
      </c>
      <c r="B25" s="808" t="s">
        <v>1554</v>
      </c>
      <c r="D25" s="538" t="s">
        <v>440</v>
      </c>
      <c r="E25" s="538" t="n">
        <v>0.65</v>
      </c>
      <c r="F25" s="1428" t="n">
        <f aca="false">453*1.2778</f>
        <v>578.8434</v>
      </c>
      <c r="G25" s="540" t="n">
        <f aca="false">E25*F25</f>
        <v>376.24821</v>
      </c>
      <c r="H25" s="680"/>
    </row>
    <row r="26" customFormat="false" ht="30.75" hidden="false" customHeight="true" outlineLevel="0" collapsed="false">
      <c r="A26" s="1427" t="n">
        <v>14</v>
      </c>
      <c r="B26" s="1429" t="s">
        <v>2589</v>
      </c>
      <c r="C26" s="1426"/>
      <c r="D26" s="1427"/>
      <c r="E26" s="1427"/>
      <c r="F26" s="1427"/>
      <c r="G26" s="1428" t="n">
        <f aca="false">1451.51*1.086275*1.1112*1.0685*1.06217*1.059*1.2778</f>
        <v>2690.78780635973</v>
      </c>
    </row>
    <row r="27" customFormat="false" ht="44.25" hidden="false" customHeight="true" outlineLevel="0" collapsed="false">
      <c r="A27" s="1442" t="n">
        <v>15</v>
      </c>
      <c r="B27" s="1425" t="s">
        <v>2590</v>
      </c>
      <c r="C27" s="1434"/>
      <c r="D27" s="1439"/>
      <c r="E27" s="1439"/>
      <c r="F27" s="1459"/>
      <c r="G27" s="1455" t="n">
        <f aca="false">(463.95*1.88%)+463.95</f>
        <v>472.67226</v>
      </c>
      <c r="H27" s="700"/>
      <c r="I27" s="437"/>
    </row>
    <row r="28" customFormat="false" ht="15" hidden="false" customHeight="false" outlineLevel="0" collapsed="false">
      <c r="A28" s="1753" t="n">
        <v>16</v>
      </c>
      <c r="B28" s="554" t="s">
        <v>1556</v>
      </c>
      <c r="C28" s="1434"/>
      <c r="D28" s="1439"/>
      <c r="E28" s="1439"/>
      <c r="F28" s="1459"/>
      <c r="G28" s="1457" t="n">
        <f aca="false">SUM(G23:G27)</f>
        <v>32499.5382849197</v>
      </c>
      <c r="H28" s="580"/>
    </row>
    <row r="29" customFormat="false" ht="32.25" hidden="false" customHeight="true" outlineLevel="0" collapsed="false">
      <c r="A29" s="1442" t="n">
        <v>17</v>
      </c>
      <c r="B29" s="560" t="s">
        <v>1557</v>
      </c>
      <c r="C29" s="1434"/>
      <c r="D29" s="1439"/>
      <c r="E29" s="1439"/>
      <c r="F29" s="1458" t="n">
        <v>0.125</v>
      </c>
      <c r="G29" s="1459" t="n">
        <f aca="false">G23*F29</f>
        <v>3321.081423</v>
      </c>
      <c r="H29" s="363"/>
    </row>
    <row r="30" customFormat="false" ht="14.25" hidden="false" customHeight="false" outlineLevel="0" collapsed="false">
      <c r="A30" s="1442" t="n">
        <v>18</v>
      </c>
      <c r="B30" s="1425" t="s">
        <v>2591</v>
      </c>
      <c r="C30" s="1434"/>
      <c r="D30" s="1439"/>
      <c r="E30" s="1439"/>
      <c r="F30" s="1459"/>
      <c r="G30" s="1459" t="n">
        <f aca="false">G28+G29</f>
        <v>35820.6197079197</v>
      </c>
    </row>
    <row r="31" customFormat="false" ht="20.25" hidden="false" customHeight="true" outlineLevel="0" collapsed="false">
      <c r="A31" s="1525" t="n">
        <v>19</v>
      </c>
      <c r="B31" s="1754" t="s">
        <v>2352</v>
      </c>
      <c r="C31" s="1755"/>
      <c r="D31" s="1416"/>
      <c r="E31" s="1416"/>
      <c r="F31" s="1457"/>
      <c r="G31" s="1756" t="n">
        <f aca="false">ROUND(G30,0)</f>
        <v>35821</v>
      </c>
    </row>
    <row r="32" customFormat="false" ht="15.75" hidden="false" customHeight="false" outlineLevel="0" collapsed="false">
      <c r="A32" s="1757"/>
      <c r="B32" s="1758"/>
      <c r="C32" s="1757"/>
      <c r="D32" s="1759"/>
      <c r="E32" s="1759"/>
      <c r="F32" s="1759"/>
      <c r="G32" s="1760"/>
    </row>
    <row r="33" customFormat="false" ht="15.75" hidden="false" customHeight="false" outlineLevel="0" collapsed="false">
      <c r="A33" s="1760"/>
      <c r="B33" s="1761"/>
      <c r="C33" s="1762"/>
      <c r="D33" s="1761"/>
      <c r="E33" s="1763"/>
      <c r="F33" s="1761"/>
      <c r="G33" s="1761"/>
    </row>
  </sheetData>
  <mergeCells count="9">
    <mergeCell ref="B1:D1"/>
    <mergeCell ref="B3:F3"/>
    <mergeCell ref="A6:A7"/>
    <mergeCell ref="B6:B7"/>
    <mergeCell ref="C6:C7"/>
    <mergeCell ref="D6:D7"/>
    <mergeCell ref="E6:G6"/>
    <mergeCell ref="A11:A12"/>
    <mergeCell ref="A19:A22"/>
  </mergeCells>
  <conditionalFormatting sqref="B23:B24 A24">
    <cfRule type="cellIs" priority="2" operator="equal" aboveAverage="0" equalAverage="0" bottom="0" percent="0" rank="0" text="" dxfId="5">
      <formula>"?"</formula>
    </cfRule>
  </conditionalFormatting>
  <printOptions headings="false" gridLines="false" gridLinesSet="true" horizontalCentered="false" verticalCentered="false"/>
  <pageMargins left="0.909722222222222" right="0.15" top="0.790277777777778" bottom="0.279861111111111"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3" ySplit="3" topLeftCell="D16" activePane="bottomRight" state="frozen"/>
      <selection pane="topLeft" activeCell="A7" activeCellId="0" sqref="A7"/>
      <selection pane="topRight" activeCell="D7" activeCellId="0" sqref="D7"/>
      <selection pane="bottomLeft" activeCell="A16" activeCellId="0" sqref="A16"/>
      <selection pane="bottomRight" activeCell="L64" activeCellId="0" sqref="L64"/>
    </sheetView>
  </sheetViews>
  <sheetFormatPr defaultColWidth="9.13671875" defaultRowHeight="12.75" zeroHeight="false" outlineLevelRow="0" outlineLevelCol="0"/>
  <cols>
    <col collapsed="false" customWidth="true" hidden="false" outlineLevel="0" max="1" min="1" style="523" width="4.85"/>
    <col collapsed="false" customWidth="true" hidden="false" outlineLevel="0" max="2" min="2" style="1" width="53.13"/>
    <col collapsed="false" customWidth="true" hidden="false" outlineLevel="0" max="3" min="3" style="1" width="0.13"/>
    <col collapsed="false" customWidth="true" hidden="false" outlineLevel="0" max="4" min="4" style="1" width="14.85"/>
    <col collapsed="false" customWidth="true" hidden="false" outlineLevel="0" max="5" min="5" style="1" width="6.99"/>
    <col collapsed="false" customWidth="true" hidden="false" outlineLevel="0" max="6" min="6" style="1" width="12.56"/>
    <col collapsed="false" customWidth="true" hidden="false" outlineLevel="0" max="7" min="7" style="1" width="7.56"/>
    <col collapsed="false" customWidth="true" hidden="false" outlineLevel="0" max="8" min="8" style="1" width="13.28"/>
    <col collapsed="false" customWidth="true" hidden="false" outlineLevel="0" max="9" min="9" style="1" width="8.14"/>
    <col collapsed="false" customWidth="true" hidden="false" outlineLevel="0" max="10" min="10" style="1" width="14.14"/>
    <col collapsed="false" customWidth="true" hidden="false" outlineLevel="0" max="11" min="11" style="1" width="8.7"/>
    <col collapsed="false" customWidth="true" hidden="false" outlineLevel="0" max="12" min="12" style="1" width="14.85"/>
    <col collapsed="false" customWidth="true" hidden="false" outlineLevel="0" max="13" min="13" style="1" width="18.56"/>
    <col collapsed="false" customWidth="true" hidden="false" outlineLevel="0" max="14" min="14" style="1" width="20.99"/>
    <col collapsed="false" customWidth="true" hidden="false" outlineLevel="0" max="15" min="15" style="1" width="14.14"/>
    <col collapsed="false" customWidth="true" hidden="false" outlineLevel="0" max="16" min="16" style="1" width="4.7"/>
    <col collapsed="false" customWidth="true" hidden="false" outlineLevel="0" max="17" min="17" style="1" width="2.56"/>
    <col collapsed="false" customWidth="true" hidden="false" outlineLevel="0" max="18" min="18" style="1" width="5.13"/>
    <col collapsed="false" customWidth="false" hidden="false" outlineLevel="0" max="257" min="19" style="1" width="9.14"/>
  </cols>
  <sheetData>
    <row r="1" customFormat="false" ht="18" hidden="false" customHeight="true" outlineLevel="0" collapsed="false">
      <c r="B1" s="446"/>
      <c r="C1" s="446"/>
      <c r="D1" s="386" t="s">
        <v>2592</v>
      </c>
      <c r="E1" s="386"/>
      <c r="F1" s="386"/>
      <c r="G1" s="386"/>
      <c r="H1" s="386"/>
      <c r="I1" s="446"/>
      <c r="J1" s="446"/>
      <c r="K1" s="446"/>
      <c r="L1" s="446"/>
    </row>
    <row r="2" customFormat="false" ht="11.25" hidden="false" customHeight="true" outlineLevel="0" collapsed="false">
      <c r="A2" s="1380"/>
      <c r="B2" s="1380"/>
      <c r="C2" s="1764"/>
      <c r="D2" s="1381"/>
      <c r="E2" s="1380"/>
      <c r="F2" s="1380"/>
      <c r="G2" s="1380"/>
      <c r="H2" s="1380"/>
      <c r="I2" s="1380"/>
      <c r="J2" s="1380"/>
      <c r="K2" s="1380"/>
      <c r="L2" s="1380"/>
    </row>
    <row r="3" customFormat="false" ht="16.5" hidden="false" customHeight="true" outlineLevel="0" collapsed="false">
      <c r="A3" s="447" t="s">
        <v>2593</v>
      </c>
      <c r="B3" s="447"/>
      <c r="C3" s="447"/>
      <c r="D3" s="447"/>
      <c r="E3" s="447"/>
      <c r="F3" s="447"/>
      <c r="G3" s="447"/>
      <c r="H3" s="447"/>
      <c r="I3" s="447"/>
      <c r="J3" s="447"/>
      <c r="K3" s="447"/>
      <c r="L3" s="447"/>
    </row>
    <row r="4" customFormat="false" ht="13.5" hidden="false" customHeight="true" outlineLevel="0" collapsed="false">
      <c r="A4" s="1765"/>
      <c r="B4" s="1765"/>
      <c r="C4" s="1765"/>
      <c r="D4" s="1765"/>
      <c r="E4" s="1765"/>
      <c r="F4" s="1765"/>
      <c r="G4" s="1765"/>
      <c r="H4" s="1765"/>
      <c r="I4" s="1765"/>
      <c r="J4" s="1765"/>
      <c r="K4" s="1765"/>
      <c r="L4" s="1765"/>
    </row>
    <row r="5" customFormat="false" ht="15.75" hidden="false" customHeight="false" outlineLevel="0" collapsed="false">
      <c r="A5" s="1303"/>
      <c r="B5" s="1303"/>
      <c r="C5" s="1766"/>
      <c r="D5" s="1727"/>
      <c r="E5" s="1303"/>
      <c r="F5" s="1303"/>
      <c r="G5" s="1303"/>
      <c r="H5" s="1303"/>
      <c r="I5" s="1303"/>
      <c r="J5" s="1303"/>
      <c r="K5" s="1303"/>
      <c r="L5" s="447" t="s">
        <v>1499</v>
      </c>
    </row>
    <row r="6" customFormat="false" ht="9" hidden="false" customHeight="true" outlineLevel="0" collapsed="false">
      <c r="A6" s="1303"/>
      <c r="B6" s="1303"/>
      <c r="C6" s="1766"/>
      <c r="D6" s="1727"/>
      <c r="E6" s="1303"/>
      <c r="F6" s="1303"/>
      <c r="G6" s="1303"/>
      <c r="H6" s="1303"/>
      <c r="I6" s="1303"/>
      <c r="J6" s="1303"/>
      <c r="K6" s="1303"/>
      <c r="L6" s="752"/>
    </row>
    <row r="7" customFormat="false" ht="18.75" hidden="false" customHeight="true" outlineLevel="0" collapsed="false">
      <c r="A7" s="323" t="s">
        <v>1</v>
      </c>
      <c r="B7" s="323" t="s">
        <v>1501</v>
      </c>
      <c r="C7" s="317" t="s">
        <v>2594</v>
      </c>
      <c r="D7" s="317" t="s">
        <v>2274</v>
      </c>
      <c r="E7" s="323" t="s">
        <v>4</v>
      </c>
      <c r="F7" s="323" t="s">
        <v>1507</v>
      </c>
      <c r="G7" s="323" t="s">
        <v>293</v>
      </c>
      <c r="H7" s="323"/>
      <c r="I7" s="323" t="s">
        <v>295</v>
      </c>
      <c r="J7" s="323"/>
      <c r="K7" s="323" t="s">
        <v>297</v>
      </c>
      <c r="L7" s="323"/>
    </row>
    <row r="8" customFormat="false" ht="18.75" hidden="false" customHeight="true" outlineLevel="0" collapsed="false">
      <c r="A8" s="323"/>
      <c r="B8" s="323"/>
      <c r="C8" s="317"/>
      <c r="D8" s="317"/>
      <c r="E8" s="323"/>
      <c r="F8" s="323"/>
      <c r="G8" s="897" t="s">
        <v>1741</v>
      </c>
      <c r="H8" s="897" t="s">
        <v>1508</v>
      </c>
      <c r="I8" s="897" t="s">
        <v>1741</v>
      </c>
      <c r="J8" s="897" t="s">
        <v>1508</v>
      </c>
      <c r="K8" s="897" t="s">
        <v>1741</v>
      </c>
      <c r="L8" s="897" t="s">
        <v>1508</v>
      </c>
    </row>
    <row r="9" customFormat="false" ht="18.75" hidden="false" customHeight="true" outlineLevel="0" collapsed="false">
      <c r="A9" s="897" t="n">
        <v>1</v>
      </c>
      <c r="B9" s="897" t="n">
        <v>2</v>
      </c>
      <c r="C9" s="897" t="n">
        <v>3</v>
      </c>
      <c r="D9" s="1720" t="n">
        <v>3</v>
      </c>
      <c r="E9" s="897" t="n">
        <v>4</v>
      </c>
      <c r="F9" s="897" t="n">
        <v>5</v>
      </c>
      <c r="G9" s="897" t="n">
        <v>6</v>
      </c>
      <c r="H9" s="897" t="n">
        <v>7</v>
      </c>
      <c r="I9" s="897" t="n">
        <v>8</v>
      </c>
      <c r="J9" s="897" t="n">
        <v>9</v>
      </c>
      <c r="K9" s="897" t="n">
        <v>10</v>
      </c>
      <c r="L9" s="897" t="n">
        <v>11</v>
      </c>
    </row>
    <row r="10" customFormat="false" ht="18.75" hidden="false" customHeight="true" outlineLevel="0" collapsed="false">
      <c r="A10" s="369" t="n">
        <v>1</v>
      </c>
      <c r="B10" s="412" t="s">
        <v>2595</v>
      </c>
      <c r="C10" s="1767"/>
      <c r="D10" s="1637" t="n">
        <v>7132210019</v>
      </c>
      <c r="E10" s="369" t="s">
        <v>26</v>
      </c>
      <c r="F10" s="370" t="n">
        <f aca="false">VLOOKUP(D10,'SOR RATE'!A:D,4,0)</f>
        <v>89213.04</v>
      </c>
      <c r="G10" s="369" t="n">
        <v>1</v>
      </c>
      <c r="H10" s="370" t="n">
        <f aca="false">G10*F10</f>
        <v>89213.04</v>
      </c>
      <c r="I10" s="369"/>
      <c r="J10" s="369"/>
      <c r="K10" s="369"/>
      <c r="L10" s="369"/>
      <c r="M10" s="1634"/>
      <c r="N10" s="346"/>
      <c r="O10" s="346"/>
      <c r="P10" s="346"/>
    </row>
    <row r="11" customFormat="false" ht="18.75" hidden="false" customHeight="true" outlineLevel="0" collapsed="false">
      <c r="A11" s="369" t="n">
        <v>2</v>
      </c>
      <c r="B11" s="412" t="s">
        <v>2596</v>
      </c>
      <c r="C11" s="1767"/>
      <c r="D11" s="1637" t="n">
        <v>7132210020</v>
      </c>
      <c r="E11" s="369" t="s">
        <v>26</v>
      </c>
      <c r="F11" s="370" t="n">
        <f aca="false">VLOOKUP(D11,'SOR RATE'!A:D,4,0)</f>
        <v>117398.25</v>
      </c>
      <c r="G11" s="369"/>
      <c r="H11" s="370"/>
      <c r="I11" s="369" t="n">
        <v>1</v>
      </c>
      <c r="J11" s="370" t="n">
        <f aca="false">I11*F11</f>
        <v>117398.25</v>
      </c>
      <c r="K11" s="369"/>
      <c r="L11" s="369"/>
      <c r="M11" s="1634"/>
    </row>
    <row r="12" customFormat="false" ht="18.75" hidden="false" customHeight="true" outlineLevel="0" collapsed="false">
      <c r="A12" s="369" t="n">
        <v>3</v>
      </c>
      <c r="B12" s="412" t="s">
        <v>2597</v>
      </c>
      <c r="C12" s="1767"/>
      <c r="D12" s="1637" t="n">
        <v>7132210021</v>
      </c>
      <c r="E12" s="369" t="s">
        <v>26</v>
      </c>
      <c r="F12" s="370" t="n">
        <f aca="false">VLOOKUP(D12,'SOR RATE'!A:D,4,0)</f>
        <v>220752.68</v>
      </c>
      <c r="G12" s="369"/>
      <c r="H12" s="370"/>
      <c r="I12" s="369"/>
      <c r="J12" s="370"/>
      <c r="K12" s="369" t="n">
        <v>1</v>
      </c>
      <c r="L12" s="370" t="n">
        <f aca="false">K12*F12</f>
        <v>220752.68</v>
      </c>
      <c r="M12" s="1634"/>
    </row>
    <row r="13" customFormat="false" ht="34.5" hidden="false" customHeight="true" outlineLevel="0" collapsed="false">
      <c r="A13" s="406" t="n">
        <v>4</v>
      </c>
      <c r="B13" s="405" t="s">
        <v>2598</v>
      </c>
      <c r="C13" s="1767"/>
      <c r="D13" s="1637" t="n">
        <v>7130600675</v>
      </c>
      <c r="E13" s="369" t="s">
        <v>681</v>
      </c>
      <c r="F13" s="370" t="n">
        <f aca="false">VLOOKUP(D13,'SOR RATE'!A:D,4,0)/1000</f>
        <v>44.91552</v>
      </c>
      <c r="G13" s="406"/>
      <c r="H13" s="330"/>
      <c r="I13" s="406" t="n">
        <v>857.8</v>
      </c>
      <c r="J13" s="330" t="n">
        <f aca="false">I13*F13</f>
        <v>38528.533056</v>
      </c>
      <c r="K13" s="406" t="n">
        <f aca="false">+I13</f>
        <v>857.8</v>
      </c>
      <c r="L13" s="330" t="n">
        <f aca="false">K13*F13</f>
        <v>38528.533056</v>
      </c>
    </row>
    <row r="14" customFormat="false" ht="18.75" hidden="false" customHeight="true" outlineLevel="0" collapsed="false">
      <c r="A14" s="369" t="n">
        <v>5</v>
      </c>
      <c r="B14" s="412" t="s">
        <v>2286</v>
      </c>
      <c r="C14" s="1768" t="s">
        <v>2599</v>
      </c>
      <c r="D14" s="1637" t="n">
        <v>7130860032</v>
      </c>
      <c r="E14" s="369" t="s">
        <v>584</v>
      </c>
      <c r="F14" s="370" t="n">
        <f aca="false">VLOOKUP(D14,'SOR RATE'!A:D,4,0)</f>
        <v>441.23</v>
      </c>
      <c r="G14" s="369"/>
      <c r="H14" s="370"/>
      <c r="I14" s="369" t="n">
        <v>4</v>
      </c>
      <c r="J14" s="370" t="n">
        <f aca="false">I14*F14</f>
        <v>1764.92</v>
      </c>
      <c r="K14" s="369" t="n">
        <v>4</v>
      </c>
      <c r="L14" s="370" t="n">
        <f aca="false">K14*F14</f>
        <v>1764.92</v>
      </c>
    </row>
    <row r="15" customFormat="false" ht="18.75" hidden="false" customHeight="true" outlineLevel="0" collapsed="false">
      <c r="A15" s="369"/>
      <c r="B15" s="1730" t="s">
        <v>2287</v>
      </c>
      <c r="C15" s="1768" t="s">
        <v>2600</v>
      </c>
      <c r="D15" s="1637" t="n">
        <v>7130860077</v>
      </c>
      <c r="E15" s="369" t="s">
        <v>681</v>
      </c>
      <c r="F15" s="370" t="n">
        <f aca="false">VLOOKUP(D15,'SOR RATE'!A:D,4,0)/1000</f>
        <v>70.43964</v>
      </c>
      <c r="G15" s="369"/>
      <c r="H15" s="370"/>
      <c r="I15" s="369" t="n">
        <v>22</v>
      </c>
      <c r="J15" s="370" t="n">
        <f aca="false">I15*F15</f>
        <v>1549.67208</v>
      </c>
      <c r="K15" s="369" t="n">
        <v>22</v>
      </c>
      <c r="L15" s="370" t="n">
        <f aca="false">K15*F15</f>
        <v>1549.67208</v>
      </c>
    </row>
    <row r="16" customFormat="false" ht="18.75" hidden="false" customHeight="true" outlineLevel="0" collapsed="false">
      <c r="A16" s="369"/>
      <c r="B16" s="352" t="s">
        <v>2424</v>
      </c>
      <c r="C16" s="1769" t="s">
        <v>2601</v>
      </c>
      <c r="D16" s="1637" t="n">
        <v>7130810216</v>
      </c>
      <c r="E16" s="369" t="s">
        <v>765</v>
      </c>
      <c r="F16" s="370" t="n">
        <f aca="false">VLOOKUP(D16,'SOR RATE'!A:D,4,0)</f>
        <v>309.8</v>
      </c>
      <c r="G16" s="369"/>
      <c r="H16" s="370"/>
      <c r="I16" s="369" t="n">
        <v>4</v>
      </c>
      <c r="J16" s="370" t="n">
        <f aca="false">I16*F16</f>
        <v>1239.2</v>
      </c>
      <c r="K16" s="369" t="n">
        <v>4</v>
      </c>
      <c r="L16" s="370" t="n">
        <f aca="false">K16*F16</f>
        <v>1239.2</v>
      </c>
      <c r="N16" s="352"/>
      <c r="O16" s="483"/>
      <c r="P16" s="483"/>
      <c r="Q16" s="483"/>
      <c r="R16" s="483"/>
    </row>
    <row r="17" customFormat="false" ht="49.5" hidden="false" customHeight="true" outlineLevel="0" collapsed="false">
      <c r="A17" s="369" t="n">
        <v>6</v>
      </c>
      <c r="B17" s="405" t="s">
        <v>2602</v>
      </c>
      <c r="C17" s="486"/>
      <c r="D17" s="1637" t="n">
        <v>7130200202</v>
      </c>
      <c r="E17" s="369" t="s">
        <v>440</v>
      </c>
      <c r="F17" s="370" t="n">
        <f aca="false">VLOOKUP(D17,'SOR RATE'!A:D,4,0)</f>
        <v>2510.8</v>
      </c>
      <c r="G17" s="369"/>
      <c r="H17" s="370"/>
      <c r="I17" s="369" t="n">
        <v>1.5</v>
      </c>
      <c r="J17" s="370" t="n">
        <f aca="false">F17*I17</f>
        <v>3766.2</v>
      </c>
      <c r="K17" s="369" t="n">
        <f aca="false">+I17</f>
        <v>1.5</v>
      </c>
      <c r="L17" s="370" t="n">
        <f aca="false">F17*K17</f>
        <v>3766.2</v>
      </c>
      <c r="M17" s="552" t="s">
        <v>1531</v>
      </c>
    </row>
    <row r="18" customFormat="false" ht="31.5" hidden="false" customHeight="true" outlineLevel="0" collapsed="false">
      <c r="A18" s="369" t="n">
        <v>7</v>
      </c>
      <c r="B18" s="405" t="s">
        <v>2315</v>
      </c>
      <c r="C18" s="1769" t="s">
        <v>2603</v>
      </c>
      <c r="D18" s="1637" t="n">
        <v>7130870013</v>
      </c>
      <c r="E18" s="369" t="s">
        <v>584</v>
      </c>
      <c r="F18" s="370" t="n">
        <f aca="false">VLOOKUP(D18,'SOR RATE'!A:D,4,0)</f>
        <v>114.85</v>
      </c>
      <c r="G18" s="369"/>
      <c r="H18" s="370"/>
      <c r="I18" s="369" t="n">
        <v>1</v>
      </c>
      <c r="J18" s="370" t="n">
        <f aca="false">I18*F18</f>
        <v>114.85</v>
      </c>
      <c r="K18" s="369" t="n">
        <v>1</v>
      </c>
      <c r="L18" s="370" t="n">
        <f aca="false">K18*F18</f>
        <v>114.85</v>
      </c>
    </row>
    <row r="19" customFormat="false" ht="18.75" hidden="false" customHeight="true" outlineLevel="0" collapsed="false">
      <c r="A19" s="369" t="n">
        <v>8</v>
      </c>
      <c r="B19" s="1730" t="s">
        <v>1532</v>
      </c>
      <c r="C19" s="1769" t="s">
        <v>2604</v>
      </c>
      <c r="D19" s="1637" t="n">
        <v>7130211158</v>
      </c>
      <c r="E19" s="369" t="s">
        <v>455</v>
      </c>
      <c r="F19" s="370" t="n">
        <f aca="false">VLOOKUP(D19,'SOR RATE'!A:D,4,0)</f>
        <v>146.77</v>
      </c>
      <c r="G19" s="369"/>
      <c r="H19" s="370"/>
      <c r="I19" s="369" t="n">
        <v>1</v>
      </c>
      <c r="J19" s="370" t="n">
        <f aca="false">I19*F19</f>
        <v>146.77</v>
      </c>
      <c r="K19" s="369" t="n">
        <v>1</v>
      </c>
      <c r="L19" s="370" t="n">
        <f aca="false">K19*F19</f>
        <v>146.77</v>
      </c>
    </row>
    <row r="20" customFormat="false" ht="18.75" hidden="false" customHeight="true" outlineLevel="0" collapsed="false">
      <c r="A20" s="369" t="n">
        <v>9</v>
      </c>
      <c r="B20" s="1730" t="s">
        <v>1533</v>
      </c>
      <c r="C20" s="1769" t="s">
        <v>2605</v>
      </c>
      <c r="D20" s="1637" t="n">
        <v>7130210809</v>
      </c>
      <c r="E20" s="369" t="s">
        <v>455</v>
      </c>
      <c r="F20" s="370" t="n">
        <f aca="false">VLOOKUP(D20,'SOR RATE'!A:D,4,0)</f>
        <v>327.94</v>
      </c>
      <c r="G20" s="369"/>
      <c r="H20" s="370"/>
      <c r="I20" s="369" t="n">
        <v>1</v>
      </c>
      <c r="J20" s="370" t="n">
        <f aca="false">I20*F20</f>
        <v>327.94</v>
      </c>
      <c r="K20" s="369" t="n">
        <v>1</v>
      </c>
      <c r="L20" s="370" t="n">
        <f aca="false">K20*F20</f>
        <v>327.94</v>
      </c>
    </row>
    <row r="21" customFormat="false" ht="20.25" hidden="false" customHeight="true" outlineLevel="0" collapsed="false">
      <c r="A21" s="369" t="n">
        <v>10</v>
      </c>
      <c r="B21" s="327" t="s">
        <v>2289</v>
      </c>
      <c r="C21" s="1768" t="s">
        <v>2606</v>
      </c>
      <c r="D21" s="328" t="n">
        <v>7130610206</v>
      </c>
      <c r="E21" s="369" t="s">
        <v>681</v>
      </c>
      <c r="F21" s="370" t="n">
        <f aca="false">VLOOKUP(D21,'SOR RATE'!A:D,4,0)/1000</f>
        <v>76.07503</v>
      </c>
      <c r="G21" s="369"/>
      <c r="H21" s="370"/>
      <c r="I21" s="369" t="n">
        <v>8</v>
      </c>
      <c r="J21" s="370" t="n">
        <f aca="false">I21*F21</f>
        <v>608.60024</v>
      </c>
      <c r="K21" s="369" t="n">
        <v>8</v>
      </c>
      <c r="L21" s="370" t="n">
        <f aca="false">K21*F21</f>
        <v>608.60024</v>
      </c>
      <c r="M21" s="1648"/>
      <c r="N21" s="411"/>
      <c r="O21" s="354"/>
      <c r="P21" s="354"/>
    </row>
    <row r="22" customFormat="false" ht="15" hidden="false" customHeight="false" outlineLevel="0" collapsed="false">
      <c r="A22" s="369" t="n">
        <v>11</v>
      </c>
      <c r="B22" s="412" t="s">
        <v>1993</v>
      </c>
      <c r="C22" s="1768"/>
      <c r="D22" s="1637"/>
      <c r="E22" s="369" t="s">
        <v>681</v>
      </c>
      <c r="F22" s="370"/>
      <c r="G22" s="369" t="n">
        <v>14</v>
      </c>
      <c r="H22" s="370"/>
      <c r="I22" s="369" t="n">
        <v>14</v>
      </c>
      <c r="J22" s="370"/>
      <c r="K22" s="369" t="n">
        <v>14</v>
      </c>
      <c r="L22" s="370"/>
    </row>
    <row r="23" customFormat="false" ht="18" hidden="false" customHeight="true" outlineLevel="0" collapsed="false">
      <c r="A23" s="369"/>
      <c r="B23" s="379" t="s">
        <v>682</v>
      </c>
      <c r="C23" s="1770" t="s">
        <v>2607</v>
      </c>
      <c r="D23" s="1637" t="n">
        <v>7130620609</v>
      </c>
      <c r="E23" s="369" t="s">
        <v>681</v>
      </c>
      <c r="F23" s="370" t="n">
        <f aca="false">VLOOKUP(D23,'SOR RATE'!A:D,4,0)</f>
        <v>69.38</v>
      </c>
      <c r="G23" s="369" t="n">
        <v>1</v>
      </c>
      <c r="H23" s="370" t="n">
        <f aca="false">G23*F23</f>
        <v>69.38</v>
      </c>
      <c r="I23" s="369" t="n">
        <v>1</v>
      </c>
      <c r="J23" s="370" t="n">
        <f aca="false">I23*F23</f>
        <v>69.38</v>
      </c>
      <c r="K23" s="369" t="n">
        <v>1</v>
      </c>
      <c r="L23" s="370" t="n">
        <f aca="false">K23*F23</f>
        <v>69.38</v>
      </c>
    </row>
    <row r="24" customFormat="false" ht="17.25" hidden="false" customHeight="true" outlineLevel="0" collapsed="false">
      <c r="A24" s="369"/>
      <c r="B24" s="379" t="s">
        <v>684</v>
      </c>
      <c r="C24" s="1770" t="s">
        <v>2608</v>
      </c>
      <c r="D24" s="1637" t="n">
        <v>7130620614</v>
      </c>
      <c r="E24" s="369" t="s">
        <v>681</v>
      </c>
      <c r="F24" s="370" t="n">
        <f aca="false">VLOOKUP(D24,'SOR RATE'!A:D,4,0)</f>
        <v>68.22</v>
      </c>
      <c r="G24" s="369" t="n">
        <v>4</v>
      </c>
      <c r="H24" s="370" t="n">
        <f aca="false">G24*F24</f>
        <v>272.88</v>
      </c>
      <c r="I24" s="369" t="n">
        <v>4</v>
      </c>
      <c r="J24" s="370" t="n">
        <f aca="false">I24*F24</f>
        <v>272.88</v>
      </c>
      <c r="K24" s="369" t="n">
        <v>4</v>
      </c>
      <c r="L24" s="370" t="n">
        <f aca="false">K24*F24</f>
        <v>272.88</v>
      </c>
    </row>
    <row r="25" customFormat="false" ht="15" hidden="false" customHeight="true" outlineLevel="0" collapsed="false">
      <c r="A25" s="369"/>
      <c r="B25" s="379" t="s">
        <v>698</v>
      </c>
      <c r="C25" s="1770" t="s">
        <v>2609</v>
      </c>
      <c r="D25" s="1637" t="n">
        <v>7130620625</v>
      </c>
      <c r="E25" s="369" t="s">
        <v>681</v>
      </c>
      <c r="F25" s="370" t="n">
        <f aca="false">VLOOKUP(D25,'SOR RATE'!A:D,4,0)</f>
        <v>67.06</v>
      </c>
      <c r="G25" s="369" t="n">
        <v>4</v>
      </c>
      <c r="H25" s="370" t="n">
        <f aca="false">G25*F25</f>
        <v>268.24</v>
      </c>
      <c r="I25" s="369" t="n">
        <v>4</v>
      </c>
      <c r="J25" s="370" t="n">
        <f aca="false">I25*F25</f>
        <v>268.24</v>
      </c>
      <c r="K25" s="369" t="n">
        <v>4</v>
      </c>
      <c r="L25" s="370" t="n">
        <f aca="false">K25*F25</f>
        <v>268.24</v>
      </c>
    </row>
    <row r="26" customFormat="false" ht="18.75" hidden="false" customHeight="true" outlineLevel="0" collapsed="false">
      <c r="A26" s="369"/>
      <c r="B26" s="379" t="s">
        <v>702</v>
      </c>
      <c r="C26" s="1770" t="s">
        <v>2610</v>
      </c>
      <c r="D26" s="1637" t="n">
        <v>7130620631</v>
      </c>
      <c r="E26" s="369" t="s">
        <v>681</v>
      </c>
      <c r="F26" s="370" t="n">
        <f aca="false">VLOOKUP(D26,'SOR RATE'!A:D,4,0)</f>
        <v>67.06</v>
      </c>
      <c r="G26" s="369" t="n">
        <v>5</v>
      </c>
      <c r="H26" s="370" t="n">
        <f aca="false">G26*F26</f>
        <v>335.3</v>
      </c>
      <c r="I26" s="369" t="n">
        <v>5</v>
      </c>
      <c r="J26" s="370" t="n">
        <f aca="false">I26*F26</f>
        <v>335.3</v>
      </c>
      <c r="K26" s="369" t="n">
        <v>5</v>
      </c>
      <c r="L26" s="370" t="n">
        <f aca="false">K26*F26</f>
        <v>335.3</v>
      </c>
    </row>
    <row r="27" customFormat="false" ht="33.75" hidden="false" customHeight="true" outlineLevel="0" collapsed="false">
      <c r="A27" s="406" t="n">
        <v>12</v>
      </c>
      <c r="B27" s="405" t="s">
        <v>2611</v>
      </c>
      <c r="C27" s="1771"/>
      <c r="D27" s="1637" t="n">
        <v>7130310007</v>
      </c>
      <c r="E27" s="406" t="s">
        <v>1523</v>
      </c>
      <c r="F27" s="370" t="n">
        <f aca="false">VLOOKUP(D27,'SOR RATE'!A:D,4,0)/1000</f>
        <v>50.41097</v>
      </c>
      <c r="G27" s="369" t="n">
        <v>120</v>
      </c>
      <c r="H27" s="370" t="n">
        <f aca="false">G27*F27</f>
        <v>6049.3164</v>
      </c>
      <c r="I27" s="369" t="n">
        <v>120</v>
      </c>
      <c r="J27" s="370" t="n">
        <f aca="false">I27*F27</f>
        <v>6049.3164</v>
      </c>
      <c r="K27" s="369" t="n">
        <v>120</v>
      </c>
      <c r="L27" s="370" t="n">
        <f aca="false">K27*F27</f>
        <v>6049.3164</v>
      </c>
    </row>
    <row r="28" customFormat="false" ht="35.25" hidden="false" customHeight="true" outlineLevel="0" collapsed="false">
      <c r="A28" s="406" t="n">
        <v>13</v>
      </c>
      <c r="B28" s="405" t="s">
        <v>2612</v>
      </c>
      <c r="C28" s="1771"/>
      <c r="D28" s="1637" t="n">
        <v>7130310041</v>
      </c>
      <c r="E28" s="406" t="s">
        <v>1523</v>
      </c>
      <c r="F28" s="370" t="n">
        <f aca="false">VLOOKUP(D28,'SOR RATE'!A:D,4,0)/1000</f>
        <v>102.71558</v>
      </c>
      <c r="G28" s="369"/>
      <c r="H28" s="370"/>
      <c r="I28" s="369"/>
      <c r="J28" s="370"/>
      <c r="K28" s="369" t="n">
        <v>40</v>
      </c>
      <c r="L28" s="370" t="n">
        <f aca="false">K28*F28</f>
        <v>4108.6232</v>
      </c>
      <c r="O28" s="483"/>
    </row>
    <row r="29" customFormat="false" ht="17.25" hidden="false" customHeight="true" outlineLevel="0" collapsed="false">
      <c r="A29" s="369" t="n">
        <v>14</v>
      </c>
      <c r="B29" s="1636" t="s">
        <v>2477</v>
      </c>
      <c r="C29" s="1771"/>
      <c r="D29" s="1637" t="n">
        <v>7131930221</v>
      </c>
      <c r="E29" s="369" t="s">
        <v>26</v>
      </c>
      <c r="F29" s="370" t="n">
        <f aca="false">VLOOKUP(D29,'SOR RATE'!A:D,4,0)</f>
        <v>8496</v>
      </c>
      <c r="G29" s="369"/>
      <c r="H29" s="370"/>
      <c r="I29" s="369"/>
      <c r="J29" s="370"/>
      <c r="K29" s="369" t="n">
        <v>1</v>
      </c>
      <c r="L29" s="370" t="n">
        <f aca="false">K29*F29</f>
        <v>8496</v>
      </c>
    </row>
    <row r="30" customFormat="false" ht="51.75" hidden="false" customHeight="true" outlineLevel="0" collapsed="false">
      <c r="A30" s="369" t="n">
        <v>15</v>
      </c>
      <c r="B30" s="405" t="s">
        <v>2520</v>
      </c>
      <c r="C30" s="1772"/>
      <c r="D30" s="1645"/>
      <c r="E30" s="1646"/>
      <c r="F30" s="1646"/>
      <c r="G30" s="1646"/>
      <c r="H30" s="1646"/>
      <c r="I30" s="1646"/>
      <c r="J30" s="1646"/>
      <c r="K30" s="1646"/>
      <c r="L30" s="1647"/>
    </row>
    <row r="31" customFormat="false" ht="18.75" hidden="false" customHeight="true" outlineLevel="0" collapsed="false">
      <c r="A31" s="369" t="s">
        <v>12</v>
      </c>
      <c r="B31" s="412" t="s">
        <v>2474</v>
      </c>
      <c r="C31" s="1768" t="s">
        <v>2613</v>
      </c>
      <c r="D31" s="1637" t="n">
        <v>7131950065</v>
      </c>
      <c r="E31" s="369" t="s">
        <v>584</v>
      </c>
      <c r="F31" s="370" t="n">
        <f aca="false">VLOOKUP(D31,'SOR RATE'!A:D,4,0)</f>
        <v>15292.16</v>
      </c>
      <c r="G31" s="369" t="n">
        <v>1</v>
      </c>
      <c r="H31" s="370" t="n">
        <f aca="false">G31*F31</f>
        <v>15292.16</v>
      </c>
      <c r="I31" s="369"/>
      <c r="J31" s="370"/>
      <c r="K31" s="369"/>
      <c r="L31" s="370"/>
    </row>
    <row r="32" customFormat="false" ht="18.75" hidden="false" customHeight="true" outlineLevel="0" collapsed="false">
      <c r="A32" s="369" t="s">
        <v>16</v>
      </c>
      <c r="B32" s="412" t="s">
        <v>2475</v>
      </c>
      <c r="C32" s="1768" t="s">
        <v>2614</v>
      </c>
      <c r="D32" s="1637" t="n">
        <v>7131950105</v>
      </c>
      <c r="E32" s="369" t="s">
        <v>584</v>
      </c>
      <c r="F32" s="370" t="n">
        <f aca="false">VLOOKUP(D32,'SOR RATE'!A:D,4,0)</f>
        <v>19116</v>
      </c>
      <c r="G32" s="369"/>
      <c r="H32" s="370"/>
      <c r="I32" s="369" t="n">
        <v>1</v>
      </c>
      <c r="J32" s="370" t="n">
        <f aca="false">I32*F32</f>
        <v>19116</v>
      </c>
      <c r="K32" s="369"/>
      <c r="L32" s="370"/>
    </row>
    <row r="33" customFormat="false" ht="18.75" hidden="false" customHeight="true" outlineLevel="0" collapsed="false">
      <c r="A33" s="369" t="s">
        <v>19</v>
      </c>
      <c r="B33" s="412" t="s">
        <v>2476</v>
      </c>
      <c r="C33" s="1768" t="s">
        <v>2615</v>
      </c>
      <c r="D33" s="1637" t="n">
        <v>7131950200</v>
      </c>
      <c r="E33" s="369" t="s">
        <v>584</v>
      </c>
      <c r="F33" s="370" t="n">
        <f aca="false">VLOOKUP(D33,'SOR RATE'!A:D,4,0)</f>
        <v>38230.4</v>
      </c>
      <c r="G33" s="369"/>
      <c r="H33" s="370"/>
      <c r="I33" s="370"/>
      <c r="J33" s="370"/>
      <c r="K33" s="369" t="n">
        <v>1</v>
      </c>
      <c r="L33" s="370" t="n">
        <f aca="false">K33*F33</f>
        <v>38230.4</v>
      </c>
    </row>
    <row r="34" customFormat="false" ht="18.75" hidden="false" customHeight="true" outlineLevel="0" collapsed="false">
      <c r="A34" s="897" t="n">
        <v>16</v>
      </c>
      <c r="B34" s="358" t="s">
        <v>1550</v>
      </c>
      <c r="C34" s="1768"/>
      <c r="D34" s="1637"/>
      <c r="E34" s="369"/>
      <c r="F34" s="369"/>
      <c r="G34" s="369"/>
      <c r="H34" s="444" t="n">
        <f aca="false">SUM(H10:H33)</f>
        <v>111500.3164</v>
      </c>
      <c r="I34" s="444"/>
      <c r="J34" s="444" t="n">
        <f aca="false">SUM(J10:J33)</f>
        <v>191556.051776</v>
      </c>
      <c r="K34" s="444"/>
      <c r="L34" s="444" t="n">
        <f aca="false">SUM(L10:L33)</f>
        <v>326629.504976</v>
      </c>
      <c r="M34" s="1654"/>
      <c r="N34" s="483"/>
    </row>
    <row r="35" customFormat="false" ht="18" hidden="false" customHeight="true" outlineLevel="0" collapsed="false">
      <c r="A35" s="459" t="n">
        <v>17</v>
      </c>
      <c r="B35" s="327" t="s">
        <v>1551</v>
      </c>
      <c r="C35" s="1769"/>
      <c r="D35" s="1645"/>
      <c r="E35" s="1646"/>
      <c r="F35" s="370" t="n">
        <v>0.09</v>
      </c>
      <c r="G35" s="1655"/>
      <c r="H35" s="370" t="n">
        <f aca="false">H34*F35</f>
        <v>10035.028476</v>
      </c>
      <c r="I35" s="370"/>
      <c r="J35" s="370" t="n">
        <f aca="false">J34*F35</f>
        <v>17240.04465984</v>
      </c>
      <c r="K35" s="370"/>
      <c r="L35" s="370" t="n">
        <f aca="false">L34*F35</f>
        <v>29396.65544784</v>
      </c>
      <c r="M35" s="1654"/>
      <c r="N35" s="346"/>
    </row>
    <row r="36" customFormat="false" ht="19.5" hidden="false" customHeight="true" outlineLevel="0" collapsed="false">
      <c r="A36" s="406" t="n">
        <v>18</v>
      </c>
      <c r="B36" s="412" t="s">
        <v>2616</v>
      </c>
      <c r="C36" s="1768"/>
      <c r="D36" s="1773"/>
      <c r="E36" s="369"/>
      <c r="F36" s="369"/>
      <c r="G36" s="406"/>
      <c r="H36" s="330" t="n">
        <v>18753.15</v>
      </c>
      <c r="I36" s="330"/>
      <c r="J36" s="330" t="n">
        <v>21395.19</v>
      </c>
      <c r="K36" s="330"/>
      <c r="L36" s="330" t="n">
        <v>23710.63</v>
      </c>
      <c r="M36" s="703"/>
      <c r="N36" s="458"/>
      <c r="O36" s="1314"/>
    </row>
    <row r="37" customFormat="false" ht="18.75" hidden="false" customHeight="true" outlineLevel="0" collapsed="false">
      <c r="A37" s="406" t="n">
        <v>19</v>
      </c>
      <c r="B37" s="368" t="s">
        <v>1554</v>
      </c>
      <c r="C37" s="1768"/>
      <c r="D37" s="1773"/>
      <c r="E37" s="369" t="s">
        <v>440</v>
      </c>
      <c r="F37" s="330" t="n">
        <f aca="false">453*1.2778</f>
        <v>578.8434</v>
      </c>
      <c r="G37" s="406"/>
      <c r="H37" s="330"/>
      <c r="I37" s="348" t="n">
        <v>1.5</v>
      </c>
      <c r="J37" s="330" t="n">
        <f aca="false">F37*I37</f>
        <v>868.2651</v>
      </c>
      <c r="K37" s="348" t="n">
        <v>1.5</v>
      </c>
      <c r="L37" s="330" t="n">
        <f aca="false">F37*K37</f>
        <v>868.2651</v>
      </c>
      <c r="M37" s="567"/>
      <c r="N37" s="458"/>
      <c r="O37" s="1314"/>
    </row>
    <row r="38" s="19" customFormat="true" ht="18.75" hidden="false" customHeight="true" outlineLevel="0" collapsed="false">
      <c r="A38" s="406" t="n">
        <v>20</v>
      </c>
      <c r="B38" s="412" t="s">
        <v>2215</v>
      </c>
      <c r="C38" s="114"/>
      <c r="D38" s="406"/>
      <c r="E38" s="406"/>
      <c r="F38" s="406"/>
      <c r="G38" s="406"/>
      <c r="H38" s="1658" t="n">
        <f aca="false">(5337.42*1.88%)+5337.42</f>
        <v>5437.763496</v>
      </c>
      <c r="I38" s="406"/>
      <c r="J38" s="1658" t="n">
        <f aca="false">(5908.9*1.88%)+5908.9</f>
        <v>6019.98732</v>
      </c>
      <c r="K38" s="406"/>
      <c r="L38" s="1658" t="n">
        <f aca="false">(5908.9*1.88%)+5908.9</f>
        <v>6019.98732</v>
      </c>
      <c r="M38" s="1774"/>
      <c r="N38" s="682"/>
      <c r="O38" s="1775"/>
      <c r="P38" s="1775"/>
      <c r="Q38" s="1775"/>
      <c r="R38" s="1775"/>
      <c r="S38" s="1775"/>
      <c r="T38" s="1775"/>
    </row>
    <row r="39" s="19" customFormat="true" ht="16.5" hidden="false" customHeight="false" outlineLevel="0" collapsed="false">
      <c r="A39" s="453" t="n">
        <v>21</v>
      </c>
      <c r="B39" s="358" t="s">
        <v>1556</v>
      </c>
      <c r="C39" s="114"/>
      <c r="D39" s="1656"/>
      <c r="E39" s="1776"/>
      <c r="F39" s="1776"/>
      <c r="G39" s="1776"/>
      <c r="H39" s="320" t="n">
        <f aca="false">H34+H35+H36+H38</f>
        <v>145726.258372</v>
      </c>
      <c r="I39" s="320"/>
      <c r="J39" s="320" t="n">
        <f aca="false">J34+J35+J36+J37+J38</f>
        <v>237079.53885584</v>
      </c>
      <c r="K39" s="320"/>
      <c r="L39" s="320" t="n">
        <f aca="false">L34+L35+L36+L37+L38</f>
        <v>386625.04284384</v>
      </c>
      <c r="M39" s="1638"/>
      <c r="N39" s="1777"/>
      <c r="O39" s="1777"/>
      <c r="P39" s="1777"/>
      <c r="Q39" s="1777"/>
      <c r="R39" s="1777"/>
      <c r="S39" s="1777"/>
      <c r="T39" s="1777"/>
    </row>
    <row r="40" s="19" customFormat="true" ht="35.25" hidden="false" customHeight="true" outlineLevel="0" collapsed="false">
      <c r="A40" s="459" t="n">
        <v>22</v>
      </c>
      <c r="B40" s="327" t="s">
        <v>1557</v>
      </c>
      <c r="C40" s="114"/>
      <c r="D40" s="1656"/>
      <c r="E40" s="1776"/>
      <c r="F40" s="406" t="n">
        <v>0.125</v>
      </c>
      <c r="G40" s="1776"/>
      <c r="H40" s="330" t="n">
        <f aca="false">H34*F40</f>
        <v>13937.53955</v>
      </c>
      <c r="I40" s="406"/>
      <c r="J40" s="330" t="n">
        <f aca="false">J34*F40</f>
        <v>23944.506472</v>
      </c>
      <c r="K40" s="406"/>
      <c r="L40" s="330" t="n">
        <f aca="false">L34*F40</f>
        <v>40828.688122</v>
      </c>
      <c r="M40" s="363"/>
      <c r="N40" s="1777"/>
      <c r="O40" s="1777"/>
      <c r="P40" s="1777"/>
      <c r="Q40" s="1777"/>
      <c r="R40" s="1777"/>
      <c r="S40" s="1777"/>
      <c r="T40" s="1777"/>
    </row>
    <row r="41" s="19" customFormat="true" ht="18" hidden="false" customHeight="true" outlineLevel="0" collapsed="false">
      <c r="A41" s="453" t="n">
        <v>23</v>
      </c>
      <c r="B41" s="358" t="s">
        <v>2617</v>
      </c>
      <c r="C41" s="114"/>
      <c r="D41" s="1656"/>
      <c r="E41" s="1776"/>
      <c r="F41" s="1776"/>
      <c r="G41" s="1776"/>
      <c r="H41" s="320" t="n">
        <f aca="false">H39+H40</f>
        <v>159663.797922</v>
      </c>
      <c r="I41" s="323"/>
      <c r="J41" s="320" t="n">
        <f aca="false">J39+J40</f>
        <v>261024.04532784</v>
      </c>
      <c r="K41" s="323"/>
      <c r="L41" s="320" t="n">
        <f aca="false">L39+L40</f>
        <v>427453.73096584</v>
      </c>
      <c r="M41" s="1638"/>
      <c r="N41" s="1777"/>
      <c r="O41" s="1777"/>
      <c r="P41" s="1777"/>
      <c r="Q41" s="1777"/>
      <c r="R41" s="1777"/>
      <c r="S41" s="1777"/>
      <c r="T41" s="1777"/>
    </row>
    <row r="42" customFormat="false" ht="36" hidden="false" customHeight="true" outlineLevel="0" collapsed="false">
      <c r="A42" s="406" t="n">
        <v>24</v>
      </c>
      <c r="B42" s="412" t="s">
        <v>2618</v>
      </c>
      <c r="C42" s="414"/>
      <c r="D42" s="337"/>
      <c r="E42" s="338"/>
      <c r="F42" s="338"/>
      <c r="G42" s="338"/>
      <c r="H42" s="338"/>
      <c r="I42" s="338"/>
      <c r="J42" s="338"/>
      <c r="K42" s="338"/>
      <c r="L42" s="503"/>
    </row>
    <row r="43" customFormat="false" ht="18.75" hidden="false" customHeight="true" outlineLevel="0" collapsed="false">
      <c r="A43" s="406"/>
      <c r="B43" s="412" t="s">
        <v>2619</v>
      </c>
      <c r="C43" s="414"/>
      <c r="D43" s="328"/>
      <c r="E43" s="406" t="s">
        <v>584</v>
      </c>
      <c r="F43" s="406"/>
      <c r="G43" s="406" t="n">
        <v>1</v>
      </c>
      <c r="H43" s="330" t="n">
        <v>45000</v>
      </c>
      <c r="I43" s="330"/>
      <c r="J43" s="330"/>
      <c r="K43" s="330"/>
      <c r="L43" s="330"/>
    </row>
    <row r="44" customFormat="false" ht="18.75" hidden="false" customHeight="true" outlineLevel="0" collapsed="false">
      <c r="A44" s="406"/>
      <c r="B44" s="412" t="s">
        <v>2620</v>
      </c>
      <c r="C44" s="414"/>
      <c r="D44" s="328"/>
      <c r="E44" s="406" t="s">
        <v>584</v>
      </c>
      <c r="F44" s="406"/>
      <c r="G44" s="406"/>
      <c r="H44" s="330"/>
      <c r="I44" s="329" t="n">
        <v>1</v>
      </c>
      <c r="J44" s="330" t="n">
        <v>70578</v>
      </c>
      <c r="K44" s="329"/>
      <c r="L44" s="330"/>
      <c r="N44" s="232"/>
    </row>
    <row r="45" customFormat="false" ht="18.75" hidden="false" customHeight="true" outlineLevel="0" collapsed="false">
      <c r="A45" s="406"/>
      <c r="B45" s="412" t="s">
        <v>2621</v>
      </c>
      <c r="C45" s="414"/>
      <c r="D45" s="328"/>
      <c r="E45" s="406" t="s">
        <v>584</v>
      </c>
      <c r="F45" s="406"/>
      <c r="G45" s="406"/>
      <c r="H45" s="330"/>
      <c r="I45" s="329"/>
      <c r="J45" s="329"/>
      <c r="K45" s="329" t="n">
        <v>1</v>
      </c>
      <c r="L45" s="330" t="n">
        <v>89572</v>
      </c>
    </row>
    <row r="46" customFormat="false" ht="19.5" hidden="false" customHeight="true" outlineLevel="0" collapsed="false">
      <c r="A46" s="369" t="n">
        <v>25</v>
      </c>
      <c r="B46" s="412" t="s">
        <v>2622</v>
      </c>
      <c r="C46" s="414"/>
      <c r="D46" s="328"/>
      <c r="E46" s="406"/>
      <c r="F46" s="369"/>
      <c r="G46" s="369"/>
      <c r="H46" s="330" t="n">
        <f aca="false">0.1*H43</f>
        <v>4500</v>
      </c>
      <c r="I46" s="330"/>
      <c r="J46" s="330" t="n">
        <f aca="false">0.1*J44</f>
        <v>7057.8</v>
      </c>
      <c r="K46" s="330"/>
      <c r="L46" s="330" t="n">
        <f aca="false">0.1*L45</f>
        <v>8957.2</v>
      </c>
    </row>
    <row r="47" customFormat="false" ht="18.75" hidden="false" customHeight="true" outlineLevel="0" collapsed="false">
      <c r="A47" s="369" t="n">
        <v>26</v>
      </c>
      <c r="B47" s="412" t="s">
        <v>2623</v>
      </c>
      <c r="C47" s="414"/>
      <c r="D47" s="328"/>
      <c r="E47" s="406"/>
      <c r="F47" s="369"/>
      <c r="G47" s="369"/>
      <c r="H47" s="370" t="n">
        <f aca="false">(H43-H46)*0.04*10</f>
        <v>16200</v>
      </c>
      <c r="I47" s="370"/>
      <c r="J47" s="370" t="n">
        <f aca="false">(J44-J46)*0.04*10</f>
        <v>25408.08</v>
      </c>
      <c r="K47" s="369"/>
      <c r="L47" s="370" t="n">
        <f aca="false">(L45-L46)*0.04*10</f>
        <v>32245.92</v>
      </c>
    </row>
    <row r="48" customFormat="false" ht="34.5" hidden="false" customHeight="true" outlineLevel="0" collapsed="false">
      <c r="A48" s="369" t="n">
        <v>27</v>
      </c>
      <c r="B48" s="412" t="s">
        <v>2624</v>
      </c>
      <c r="C48" s="414"/>
      <c r="D48" s="328"/>
      <c r="E48" s="406"/>
      <c r="F48" s="369"/>
      <c r="G48" s="369"/>
      <c r="H48" s="370" t="n">
        <f aca="false">H43-H47</f>
        <v>28800</v>
      </c>
      <c r="I48" s="370"/>
      <c r="J48" s="370" t="n">
        <f aca="false">J44-J47</f>
        <v>45169.92</v>
      </c>
      <c r="K48" s="369"/>
      <c r="L48" s="370" t="n">
        <f aca="false">L45-L47</f>
        <v>57326.08</v>
      </c>
    </row>
    <row r="49" customFormat="false" ht="33.75" hidden="false" customHeight="true" outlineLevel="0" collapsed="false">
      <c r="A49" s="369" t="n">
        <v>28</v>
      </c>
      <c r="B49" s="412" t="s">
        <v>2625</v>
      </c>
      <c r="C49" s="414"/>
      <c r="D49" s="328"/>
      <c r="E49" s="406"/>
      <c r="F49" s="369"/>
      <c r="G49" s="369"/>
      <c r="H49" s="370" t="n">
        <f aca="false">H48</f>
        <v>28800</v>
      </c>
      <c r="I49" s="370"/>
      <c r="J49" s="370" t="n">
        <f aca="false">J48</f>
        <v>45169.92</v>
      </c>
      <c r="K49" s="369"/>
      <c r="L49" s="370" t="n">
        <f aca="false">L48</f>
        <v>57326.08</v>
      </c>
    </row>
    <row r="50" customFormat="false" ht="18.75" hidden="false" customHeight="true" outlineLevel="0" collapsed="false">
      <c r="A50" s="369" t="n">
        <v>29</v>
      </c>
      <c r="B50" s="412" t="s">
        <v>2626</v>
      </c>
      <c r="C50" s="414"/>
      <c r="D50" s="328"/>
      <c r="E50" s="406"/>
      <c r="F50" s="369"/>
      <c r="G50" s="369"/>
      <c r="H50" s="370" t="n">
        <f aca="false">H41-H49</f>
        <v>130863.797922</v>
      </c>
      <c r="I50" s="369"/>
      <c r="J50" s="370" t="n">
        <f aca="false">J41-J49</f>
        <v>215854.12532784</v>
      </c>
      <c r="K50" s="369"/>
      <c r="L50" s="370" t="n">
        <f aca="false">L41-L49</f>
        <v>370127.65096584</v>
      </c>
    </row>
    <row r="51" customFormat="false" ht="21" hidden="false" customHeight="true" outlineLevel="0" collapsed="false">
      <c r="A51" s="897" t="n">
        <v>30</v>
      </c>
      <c r="B51" s="476" t="s">
        <v>2627</v>
      </c>
      <c r="C51" s="414"/>
      <c r="D51" s="328"/>
      <c r="E51" s="406"/>
      <c r="F51" s="369"/>
      <c r="G51" s="369"/>
      <c r="H51" s="444" t="n">
        <f aca="false">ROUND(H50,0)</f>
        <v>130864</v>
      </c>
      <c r="I51" s="444"/>
      <c r="J51" s="444" t="n">
        <f aca="false">ROUND(J50,0)</f>
        <v>215854</v>
      </c>
      <c r="K51" s="444"/>
      <c r="L51" s="444" t="n">
        <f aca="false">ROUND(L50,0)</f>
        <v>370128</v>
      </c>
    </row>
    <row r="52" customFormat="false" ht="12.75" hidden="false" customHeight="true" outlineLevel="0" collapsed="false">
      <c r="A52" s="752"/>
      <c r="B52" s="478"/>
      <c r="C52" s="1778"/>
      <c r="D52" s="547"/>
      <c r="E52" s="480"/>
      <c r="F52" s="437"/>
      <c r="G52" s="437"/>
      <c r="H52" s="1779"/>
      <c r="I52" s="1779"/>
      <c r="J52" s="1779"/>
      <c r="K52" s="1779"/>
      <c r="L52" s="1779"/>
    </row>
    <row r="53" customFormat="false" ht="18" hidden="false" customHeight="true" outlineLevel="0" collapsed="false">
      <c r="A53" s="445"/>
      <c r="B53" s="957" t="s">
        <v>1562</v>
      </c>
      <c r="C53" s="957"/>
      <c r="D53" s="957"/>
      <c r="E53" s="957"/>
      <c r="F53" s="483"/>
      <c r="G53" s="483"/>
      <c r="H53" s="1780"/>
      <c r="I53" s="1780"/>
      <c r="J53" s="1780"/>
      <c r="K53" s="1780"/>
      <c r="L53" s="1780"/>
    </row>
    <row r="54" customFormat="false" ht="9" hidden="false" customHeight="true" outlineLevel="0" collapsed="false">
      <c r="A54" s="445"/>
      <c r="B54" s="483"/>
      <c r="C54" s="483"/>
      <c r="D54" s="483"/>
      <c r="E54" s="483"/>
      <c r="F54" s="483"/>
      <c r="G54" s="483"/>
      <c r="H54" s="483"/>
      <c r="I54" s="483"/>
      <c r="J54" s="483"/>
      <c r="K54" s="483"/>
      <c r="L54" s="483"/>
    </row>
    <row r="55" customFormat="false" ht="20.25" hidden="false" customHeight="false" outlineLevel="0" collapsed="false">
      <c r="A55" s="1621" t="s">
        <v>443</v>
      </c>
      <c r="B55" s="439" t="s">
        <v>2032</v>
      </c>
      <c r="C55" s="483"/>
      <c r="D55" s="483"/>
      <c r="E55" s="483"/>
      <c r="F55" s="483"/>
      <c r="G55" s="483"/>
      <c r="H55" s="483"/>
      <c r="I55" s="483"/>
      <c r="J55" s="483"/>
      <c r="K55" s="483"/>
      <c r="L55" s="483"/>
    </row>
    <row r="56" customFormat="false" ht="15" hidden="false" customHeight="false" outlineLevel="0" collapsed="false">
      <c r="A56" s="445"/>
      <c r="B56" s="483"/>
      <c r="C56" s="483"/>
      <c r="D56" s="483"/>
      <c r="E56" s="483"/>
      <c r="F56" s="483"/>
      <c r="G56" s="483"/>
      <c r="H56" s="483"/>
      <c r="I56" s="483"/>
      <c r="J56" s="483"/>
      <c r="K56" s="483"/>
      <c r="L56" s="483"/>
    </row>
    <row r="57" customFormat="false" ht="15" hidden="false" customHeight="false" outlineLevel="0" collapsed="false">
      <c r="A57" s="445"/>
      <c r="B57" s="483"/>
      <c r="C57" s="483"/>
      <c r="D57" s="483"/>
      <c r="E57" s="483"/>
      <c r="F57" s="483"/>
      <c r="G57" s="483"/>
      <c r="H57" s="483"/>
      <c r="I57" s="483"/>
      <c r="J57" s="483"/>
      <c r="K57" s="483"/>
      <c r="L57" s="483"/>
    </row>
    <row r="58" customFormat="false" ht="15" hidden="false" customHeight="false" outlineLevel="0" collapsed="false">
      <c r="A58" s="445"/>
      <c r="B58" s="483"/>
      <c r="C58" s="483"/>
      <c r="D58" s="483"/>
      <c r="E58" s="483"/>
      <c r="F58" s="483"/>
      <c r="G58" s="483"/>
      <c r="H58" s="483"/>
      <c r="I58" s="483"/>
      <c r="J58" s="483"/>
      <c r="K58" s="483"/>
      <c r="L58" s="483"/>
    </row>
    <row r="71" customFormat="false" ht="15" hidden="false" customHeight="false" outlineLevel="0" collapsed="false">
      <c r="M71" s="445"/>
      <c r="N71" s="445"/>
      <c r="O71" s="445"/>
    </row>
    <row r="72" customFormat="false" ht="15" hidden="false" customHeight="false" outlineLevel="0" collapsed="false">
      <c r="M72" s="445"/>
      <c r="N72" s="445"/>
      <c r="O72" s="445"/>
    </row>
    <row r="73" customFormat="false" ht="15" hidden="false" customHeight="false" outlineLevel="0" collapsed="false">
      <c r="M73" s="445"/>
      <c r="N73" s="445"/>
      <c r="O73" s="445"/>
    </row>
    <row r="74" customFormat="false" ht="15" hidden="false" customHeight="false" outlineLevel="0" collapsed="false">
      <c r="M74" s="445"/>
      <c r="N74" s="445"/>
      <c r="O74" s="445"/>
    </row>
    <row r="75" customFormat="false" ht="15" hidden="false" customHeight="false" outlineLevel="0" collapsed="false">
      <c r="M75" s="445"/>
      <c r="N75" s="445"/>
      <c r="O75" s="445"/>
    </row>
    <row r="76" customFormat="false" ht="15" hidden="false" customHeight="false" outlineLevel="0" collapsed="false">
      <c r="M76" s="445"/>
      <c r="N76" s="445"/>
      <c r="O76" s="445"/>
    </row>
    <row r="77" customFormat="false" ht="15" hidden="false" customHeight="false" outlineLevel="0" collapsed="false">
      <c r="M77" s="445"/>
      <c r="N77" s="445"/>
      <c r="O77" s="445"/>
    </row>
    <row r="78" customFormat="false" ht="15" hidden="false" customHeight="false" outlineLevel="0" collapsed="false">
      <c r="M78" s="445"/>
      <c r="N78" s="445"/>
      <c r="O78" s="445"/>
    </row>
    <row r="79" customFormat="false" ht="15" hidden="false" customHeight="false" outlineLevel="0" collapsed="false">
      <c r="M79" s="445"/>
      <c r="N79" s="445"/>
      <c r="O79" s="445"/>
    </row>
    <row r="80" customFormat="false" ht="15" hidden="false" customHeight="false" outlineLevel="0" collapsed="false">
      <c r="M80" s="445"/>
      <c r="N80" s="445"/>
      <c r="O80" s="445"/>
    </row>
    <row r="81" customFormat="false" ht="15" hidden="false" customHeight="false" outlineLevel="0" collapsed="false">
      <c r="M81" s="445"/>
      <c r="N81" s="445"/>
      <c r="O81" s="445"/>
    </row>
    <row r="82" customFormat="false" ht="15" hidden="false" customHeight="false" outlineLevel="0" collapsed="false">
      <c r="M82" s="445"/>
      <c r="N82" s="445"/>
      <c r="O82" s="445"/>
    </row>
    <row r="83" customFormat="false" ht="15" hidden="false" customHeight="false" outlineLevel="0" collapsed="false">
      <c r="M83" s="445"/>
      <c r="N83" s="445"/>
      <c r="O83" s="445"/>
    </row>
    <row r="84" customFormat="false" ht="15" hidden="false" customHeight="false" outlineLevel="0" collapsed="false">
      <c r="M84" s="445"/>
      <c r="N84" s="445"/>
      <c r="O84" s="445"/>
    </row>
    <row r="85" customFormat="false" ht="15" hidden="false" customHeight="false" outlineLevel="0" collapsed="false">
      <c r="M85" s="445"/>
      <c r="N85" s="445"/>
      <c r="O85" s="445"/>
    </row>
    <row r="86" customFormat="false" ht="15.75" hidden="false" customHeight="false" outlineLevel="0" collapsed="false">
      <c r="M86" s="703"/>
      <c r="N86" s="445"/>
      <c r="O86" s="445"/>
    </row>
    <row r="87" customFormat="false" ht="15.75" hidden="false" customHeight="false" outlineLevel="0" collapsed="false">
      <c r="M87" s="445"/>
      <c r="N87" s="703"/>
      <c r="O87" s="703"/>
    </row>
    <row r="90" customFormat="false" ht="15.75" hidden="false" customHeight="false" outlineLevel="0" collapsed="false">
      <c r="O90" s="703"/>
    </row>
  </sheetData>
  <mergeCells count="15">
    <mergeCell ref="D1:H1"/>
    <mergeCell ref="A3:L3"/>
    <mergeCell ref="A7:A8"/>
    <mergeCell ref="B7:B8"/>
    <mergeCell ref="C7:C8"/>
    <mergeCell ref="D7:D8"/>
    <mergeCell ref="E7:E8"/>
    <mergeCell ref="F7:F8"/>
    <mergeCell ref="G7:H7"/>
    <mergeCell ref="I7:J7"/>
    <mergeCell ref="K7:L7"/>
    <mergeCell ref="A14:A16"/>
    <mergeCell ref="A22:A26"/>
    <mergeCell ref="A42:A45"/>
    <mergeCell ref="B53:E53"/>
  </mergeCells>
  <conditionalFormatting sqref="B34:B35">
    <cfRule type="cellIs" priority="2" operator="equal" aboveAverage="0" equalAverage="0" bottom="0" percent="0" rank="0" text="" dxfId="6">
      <formula>"?"</formula>
    </cfRule>
  </conditionalFormatting>
  <printOptions headings="false" gridLines="false" gridLinesSet="true" horizontalCentered="true" verticalCentered="false"/>
  <pageMargins left="0.679861111111111" right="0.159722222222222" top="0.67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2" ySplit="3" topLeftCell="C20" activePane="bottomRight" state="frozen"/>
      <selection pane="topLeft" activeCell="A7" activeCellId="0" sqref="A7"/>
      <selection pane="topRight" activeCell="C7" activeCellId="0" sqref="C7"/>
      <selection pane="bottomLeft" activeCell="A20" activeCellId="0" sqref="A20"/>
      <selection pane="bottomRight" activeCell="H55" activeCellId="0" sqref="H55"/>
    </sheetView>
  </sheetViews>
  <sheetFormatPr defaultColWidth="9.13671875" defaultRowHeight="12.75" zeroHeight="false" outlineLevelRow="0" outlineLevelCol="0"/>
  <cols>
    <col collapsed="false" customWidth="true" hidden="false" outlineLevel="0" max="1" min="1" style="523" width="5.71"/>
    <col collapsed="false" customWidth="true" hidden="false" outlineLevel="0" max="2" min="2" style="1" width="76.56"/>
    <col collapsed="false" customWidth="true" hidden="false" outlineLevel="0" max="3" min="3" style="1" width="16.56"/>
    <col collapsed="false" customWidth="true" hidden="false" outlineLevel="0" max="4" min="4" style="1" width="6.56"/>
    <col collapsed="false" customWidth="true" hidden="false" outlineLevel="0" max="5" min="5" style="1" width="6.13"/>
    <col collapsed="false" customWidth="true" hidden="false" outlineLevel="0" max="6" min="6" style="1" width="11.85"/>
    <col collapsed="false" customWidth="true" hidden="false" outlineLevel="0" max="7" min="7" style="1" width="13.28"/>
    <col collapsed="false" customWidth="true" hidden="false" outlineLevel="0" max="8" min="8" style="1" width="18.56"/>
    <col collapsed="false" customWidth="true" hidden="false" outlineLevel="0" max="9" min="9" style="1" width="20.99"/>
    <col collapsed="false" customWidth="true" hidden="false" outlineLevel="0" max="10" min="10" style="1" width="16.42"/>
    <col collapsed="false" customWidth="true" hidden="false" outlineLevel="0" max="11" min="11" style="1" width="10.41"/>
    <col collapsed="false" customWidth="true" hidden="false" outlineLevel="0" max="12" min="12" style="1" width="10.28"/>
    <col collapsed="false" customWidth="true" hidden="false" outlineLevel="0" max="13" min="13" style="1" width="7.7"/>
    <col collapsed="false" customWidth="true" hidden="false" outlineLevel="0" max="14" min="14" style="1" width="11.85"/>
    <col collapsed="false" customWidth="false" hidden="false" outlineLevel="0" max="257" min="15" style="1" width="9.14"/>
  </cols>
  <sheetData>
    <row r="1" customFormat="false" ht="18" hidden="false" customHeight="true" outlineLevel="0" collapsed="false">
      <c r="B1" s="386" t="s">
        <v>2628</v>
      </c>
      <c r="C1" s="386"/>
      <c r="D1" s="446"/>
      <c r="E1" s="446"/>
      <c r="F1" s="446"/>
      <c r="G1" s="446"/>
    </row>
    <row r="2" customFormat="false" ht="11.25" hidden="false" customHeight="true" outlineLevel="0" collapsed="false">
      <c r="A2" s="1626"/>
      <c r="B2" s="55"/>
      <c r="C2" s="484"/>
      <c r="D2" s="1666"/>
      <c r="E2" s="1626"/>
      <c r="F2" s="483"/>
    </row>
    <row r="3" customFormat="false" ht="15.75" hidden="false" customHeight="true" outlineLevel="0" collapsed="false">
      <c r="B3" s="390" t="s">
        <v>2629</v>
      </c>
      <c r="C3" s="390"/>
      <c r="D3" s="390"/>
      <c r="E3" s="390"/>
      <c r="F3" s="890"/>
      <c r="G3" s="890"/>
    </row>
    <row r="4" customFormat="false" ht="11.25" hidden="false" customHeight="true" outlineLevel="0" collapsed="false">
      <c r="A4" s="703"/>
      <c r="B4" s="703"/>
      <c r="C4" s="703"/>
      <c r="D4" s="703"/>
      <c r="E4" s="703"/>
      <c r="F4" s="703"/>
      <c r="G4" s="703"/>
    </row>
    <row r="5" customFormat="false" ht="15.75" hidden="false" customHeight="false" outlineLevel="0" collapsed="false">
      <c r="A5" s="703"/>
      <c r="B5" s="703"/>
      <c r="C5" s="703"/>
      <c r="D5" s="703"/>
      <c r="E5" s="703"/>
      <c r="F5" s="703"/>
      <c r="G5" s="447" t="s">
        <v>1499</v>
      </c>
    </row>
    <row r="6" customFormat="false" ht="11.25" hidden="false" customHeight="true" outlineLevel="0" collapsed="false">
      <c r="A6" s="1667"/>
      <c r="B6" s="30"/>
      <c r="C6" s="452"/>
      <c r="D6" s="1668"/>
      <c r="E6" s="1667"/>
      <c r="F6" s="1669"/>
      <c r="G6" s="1669"/>
    </row>
    <row r="7" customFormat="false" ht="15.75" hidden="false" customHeight="true" outlineLevel="0" collapsed="false">
      <c r="A7" s="323" t="s">
        <v>1</v>
      </c>
      <c r="B7" s="1781" t="s">
        <v>1501</v>
      </c>
      <c r="C7" s="317" t="s">
        <v>2274</v>
      </c>
      <c r="D7" s="1721" t="s">
        <v>4</v>
      </c>
      <c r="E7" s="897" t="s">
        <v>2630</v>
      </c>
      <c r="F7" s="897"/>
      <c r="G7" s="897"/>
    </row>
    <row r="8" customFormat="false" ht="15.75" hidden="false" customHeight="false" outlineLevel="0" collapsed="false">
      <c r="A8" s="323"/>
      <c r="B8" s="1781"/>
      <c r="C8" s="317"/>
      <c r="D8" s="1721"/>
      <c r="E8" s="897" t="s">
        <v>1741</v>
      </c>
      <c r="F8" s="897" t="s">
        <v>1507</v>
      </c>
      <c r="G8" s="897" t="s">
        <v>1744</v>
      </c>
    </row>
    <row r="9" customFormat="false" ht="15.75" hidden="false" customHeight="false" outlineLevel="0" collapsed="false">
      <c r="A9" s="1782" t="n">
        <v>1</v>
      </c>
      <c r="B9" s="697" t="n">
        <v>2</v>
      </c>
      <c r="C9" s="897" t="n">
        <v>3</v>
      </c>
      <c r="D9" s="897" t="n">
        <v>4</v>
      </c>
      <c r="E9" s="897" t="n">
        <v>5</v>
      </c>
      <c r="F9" s="897" t="n">
        <v>6</v>
      </c>
      <c r="G9" s="897" t="n">
        <v>7</v>
      </c>
    </row>
    <row r="10" customFormat="false" ht="33" hidden="false" customHeight="true" outlineLevel="0" collapsed="false">
      <c r="A10" s="369" t="n">
        <v>1</v>
      </c>
      <c r="B10" s="412" t="s">
        <v>2631</v>
      </c>
      <c r="C10" s="1633" t="n">
        <v>7132210017</v>
      </c>
      <c r="D10" s="369" t="s">
        <v>584</v>
      </c>
      <c r="E10" s="369" t="n">
        <v>1</v>
      </c>
      <c r="F10" s="370" t="n">
        <f aca="false">VLOOKUP(C10,'SOR RATE'!A:D,4,0)</f>
        <v>44158.56</v>
      </c>
      <c r="G10" s="370" t="n">
        <f aca="false">F10*E10</f>
        <v>44158.56</v>
      </c>
      <c r="H10" s="1634"/>
    </row>
    <row r="11" customFormat="false" ht="20.25" hidden="false" customHeight="true" outlineLevel="0" collapsed="false">
      <c r="A11" s="369" t="n">
        <v>2</v>
      </c>
      <c r="B11" s="412" t="s">
        <v>2632</v>
      </c>
      <c r="C11" s="1637" t="n">
        <v>7130800012</v>
      </c>
      <c r="D11" s="369" t="s">
        <v>584</v>
      </c>
      <c r="E11" s="369" t="n">
        <v>3</v>
      </c>
      <c r="F11" s="370" t="n">
        <f aca="false">VLOOKUP(C11,'SOR RATE'!A:D,4,0)</f>
        <v>2255.2</v>
      </c>
      <c r="G11" s="370" t="n">
        <f aca="false">F11*E11</f>
        <v>6765.6</v>
      </c>
    </row>
    <row r="12" customFormat="false" ht="18.75" hidden="false" customHeight="true" outlineLevel="0" collapsed="false">
      <c r="A12" s="369" t="n">
        <v>3</v>
      </c>
      <c r="B12" s="412" t="s">
        <v>2633</v>
      </c>
      <c r="C12" s="1633" t="n">
        <v>7130810517</v>
      </c>
      <c r="D12" s="369" t="s">
        <v>584</v>
      </c>
      <c r="E12" s="369" t="n">
        <v>1</v>
      </c>
      <c r="F12" s="370" t="n">
        <f aca="false">VLOOKUP(C12,'SOR RATE'!A:D,4,0)</f>
        <v>4590.18</v>
      </c>
      <c r="G12" s="370" t="n">
        <f aca="false">F12*E12</f>
        <v>4590.18</v>
      </c>
      <c r="I12" s="483"/>
      <c r="J12" s="483"/>
      <c r="K12" s="483"/>
      <c r="L12" s="483"/>
      <c r="M12" s="483"/>
    </row>
    <row r="13" customFormat="false" ht="16.5" hidden="false" customHeight="true" outlineLevel="0" collapsed="false">
      <c r="A13" s="369" t="n">
        <v>4</v>
      </c>
      <c r="B13" s="412" t="s">
        <v>2307</v>
      </c>
      <c r="C13" s="1633" t="n">
        <v>7130820010</v>
      </c>
      <c r="D13" s="369" t="s">
        <v>584</v>
      </c>
      <c r="E13" s="369" t="n">
        <v>3</v>
      </c>
      <c r="F13" s="370" t="n">
        <f aca="false">VLOOKUP(C13,'SOR RATE'!A213:D213,4,0)</f>
        <v>128.45</v>
      </c>
      <c r="G13" s="370" t="n">
        <f aca="false">F13*E13</f>
        <v>385.35</v>
      </c>
      <c r="I13" s="439"/>
      <c r="J13" s="95"/>
      <c r="K13" s="1783"/>
      <c r="L13" s="1784"/>
      <c r="M13" s="1784"/>
      <c r="N13" s="1785"/>
    </row>
    <row r="14" customFormat="false" ht="15.75" hidden="false" customHeight="true" outlineLevel="0" collapsed="false">
      <c r="A14" s="369" t="n">
        <v>5</v>
      </c>
      <c r="B14" s="412" t="s">
        <v>2634</v>
      </c>
      <c r="C14" s="1637" t="n">
        <v>7130820241</v>
      </c>
      <c r="D14" s="369" t="s">
        <v>504</v>
      </c>
      <c r="E14" s="369" t="n">
        <v>3</v>
      </c>
      <c r="F14" s="370" t="n">
        <f aca="false">VLOOKUP(C14,'SOR RATE'!A:D,4,0)</f>
        <v>119.62</v>
      </c>
      <c r="G14" s="370" t="n">
        <f aca="false">F14*E14</f>
        <v>358.86</v>
      </c>
      <c r="J14" s="95"/>
      <c r="K14" s="1783"/>
      <c r="L14" s="1784"/>
      <c r="M14" s="1784"/>
      <c r="N14" s="1785"/>
    </row>
    <row r="15" customFormat="false" ht="19.5" hidden="false" customHeight="true" outlineLevel="0" collapsed="false">
      <c r="A15" s="694" t="n">
        <v>6</v>
      </c>
      <c r="B15" s="473" t="s">
        <v>2635</v>
      </c>
      <c r="C15" s="1640" t="n">
        <v>7130810509</v>
      </c>
      <c r="D15" s="1641" t="s">
        <v>584</v>
      </c>
      <c r="E15" s="1641" t="n">
        <v>1</v>
      </c>
      <c r="F15" s="370" t="n">
        <f aca="false">VLOOKUP(C15,'SOR RATE'!A197:D197,4,0)</f>
        <v>1676.77</v>
      </c>
      <c r="G15" s="370" t="n">
        <f aca="false">F15*E15</f>
        <v>1676.77</v>
      </c>
      <c r="I15" s="19"/>
      <c r="J15" s="1042"/>
    </row>
    <row r="16" customFormat="false" ht="15" hidden="false" customHeight="false" outlineLevel="0" collapsed="false">
      <c r="A16" s="369" t="n">
        <v>7</v>
      </c>
      <c r="B16" s="412" t="s">
        <v>2514</v>
      </c>
      <c r="C16" s="1633" t="n">
        <v>7131930412</v>
      </c>
      <c r="D16" s="369" t="s">
        <v>26</v>
      </c>
      <c r="E16" s="369" t="n">
        <v>3</v>
      </c>
      <c r="F16" s="370" t="n">
        <f aca="false">VLOOKUP(C16,'SOR RATE'!A:D,4,0)</f>
        <v>1177.88</v>
      </c>
      <c r="G16" s="370" t="n">
        <f aca="false">F16*E16</f>
        <v>3533.64</v>
      </c>
    </row>
    <row r="17" customFormat="false" ht="17.25" hidden="false" customHeight="true" outlineLevel="0" collapsed="false">
      <c r="A17" s="369" t="n">
        <v>8</v>
      </c>
      <c r="B17" s="412" t="s">
        <v>2495</v>
      </c>
      <c r="C17" s="406" t="n">
        <v>7130600023</v>
      </c>
      <c r="D17" s="406" t="s">
        <v>681</v>
      </c>
      <c r="E17" s="369" t="n">
        <v>20</v>
      </c>
      <c r="F17" s="370" t="n">
        <f aca="false">VLOOKUP(C17,'SOR RATE'!A:D,4,0)/1000</f>
        <v>41.78876</v>
      </c>
      <c r="G17" s="370" t="n">
        <f aca="false">F17*E17</f>
        <v>835.7752</v>
      </c>
      <c r="I17" s="413"/>
    </row>
    <row r="18" customFormat="false" ht="18.75" hidden="false" customHeight="true" outlineLevel="0" collapsed="false">
      <c r="A18" s="369" t="n">
        <v>9</v>
      </c>
      <c r="B18" s="412" t="s">
        <v>2286</v>
      </c>
      <c r="C18" s="1637" t="n">
        <v>7130860032</v>
      </c>
      <c r="D18" s="369" t="s">
        <v>584</v>
      </c>
      <c r="E18" s="369" t="n">
        <v>4</v>
      </c>
      <c r="F18" s="370" t="n">
        <f aca="false">VLOOKUP(C18,'SOR RATE'!A:D,4,0)</f>
        <v>441.23</v>
      </c>
      <c r="G18" s="370" t="n">
        <f aca="false">F18*E18</f>
        <v>1764.92</v>
      </c>
    </row>
    <row r="19" customFormat="false" ht="15" hidden="false" customHeight="false" outlineLevel="0" collapsed="false">
      <c r="A19" s="369"/>
      <c r="B19" s="1730" t="s">
        <v>2287</v>
      </c>
      <c r="C19" s="1637" t="n">
        <v>7130860077</v>
      </c>
      <c r="D19" s="369" t="s">
        <v>681</v>
      </c>
      <c r="E19" s="369" t="n">
        <v>22</v>
      </c>
      <c r="F19" s="370" t="n">
        <f aca="false">VLOOKUP(C19,'SOR RATE'!A:D,4,0)/1000</f>
        <v>70.43964</v>
      </c>
      <c r="G19" s="370" t="n">
        <f aca="false">F19*E19</f>
        <v>1549.67208</v>
      </c>
    </row>
    <row r="20" customFormat="false" ht="15" hidden="false" customHeight="false" outlineLevel="0" collapsed="false">
      <c r="A20" s="369"/>
      <c r="B20" s="1730" t="s">
        <v>2288</v>
      </c>
      <c r="C20" s="1637" t="n">
        <v>7130810026</v>
      </c>
      <c r="D20" s="369" t="s">
        <v>765</v>
      </c>
      <c r="E20" s="369" t="n">
        <v>4</v>
      </c>
      <c r="F20" s="370" t="n">
        <f aca="false">VLOOKUP(C20,'SOR RATE'!A182:D182,4,0)</f>
        <v>155.99</v>
      </c>
      <c r="G20" s="370" t="n">
        <f aca="false">F20*E20</f>
        <v>623.96</v>
      </c>
    </row>
    <row r="21" customFormat="false" ht="42" hidden="false" customHeight="true" outlineLevel="0" collapsed="false">
      <c r="A21" s="369" t="n">
        <v>10</v>
      </c>
      <c r="B21" s="412" t="s">
        <v>2636</v>
      </c>
      <c r="C21" s="1633" t="n">
        <v>7130200202</v>
      </c>
      <c r="D21" s="406" t="s">
        <v>440</v>
      </c>
      <c r="E21" s="406" t="n">
        <v>1.85</v>
      </c>
      <c r="F21" s="370" t="n">
        <f aca="false">VLOOKUP(C21,'SOR RATE'!A:D,4,0)</f>
        <v>2510.8</v>
      </c>
      <c r="G21" s="370" t="n">
        <f aca="false">E21*F21</f>
        <v>4644.98</v>
      </c>
      <c r="H21" s="672" t="s">
        <v>1531</v>
      </c>
    </row>
    <row r="22" customFormat="false" ht="21.75" hidden="false" customHeight="true" outlineLevel="0" collapsed="false">
      <c r="A22" s="369" t="n">
        <v>11</v>
      </c>
      <c r="B22" s="327" t="s">
        <v>2637</v>
      </c>
      <c r="C22" s="1633" t="n">
        <v>7130600023</v>
      </c>
      <c r="D22" s="1644" t="s">
        <v>681</v>
      </c>
      <c r="E22" s="369" t="n">
        <v>34</v>
      </c>
      <c r="F22" s="370" t="n">
        <f aca="false">VLOOKUP(C22,'SOR RATE'!A:D,4,0)/1000</f>
        <v>41.78876</v>
      </c>
      <c r="G22" s="370" t="n">
        <f aca="false">F22*E22</f>
        <v>1420.81784</v>
      </c>
      <c r="I22" s="413"/>
      <c r="J22" s="1786"/>
      <c r="K22" s="169"/>
    </row>
    <row r="23" customFormat="false" ht="19.5" hidden="false" customHeight="true" outlineLevel="0" collapsed="false">
      <c r="A23" s="369" t="n">
        <v>12</v>
      </c>
      <c r="B23" s="412" t="s">
        <v>2459</v>
      </c>
      <c r="C23" s="328" t="n">
        <v>7130850201</v>
      </c>
      <c r="D23" s="406" t="s">
        <v>504</v>
      </c>
      <c r="E23" s="369" t="n">
        <v>1</v>
      </c>
      <c r="F23" s="370" t="n">
        <f aca="false">VLOOKUP(C23,'SOR RATE'!A260:D260,4,0)</f>
        <v>4590.18</v>
      </c>
      <c r="G23" s="370" t="n">
        <f aca="false">F23*E23</f>
        <v>4590.18</v>
      </c>
    </row>
    <row r="24" customFormat="false" ht="18.75" hidden="false" customHeight="true" outlineLevel="0" collapsed="false">
      <c r="A24" s="369" t="n">
        <v>13</v>
      </c>
      <c r="B24" s="412" t="s">
        <v>1535</v>
      </c>
      <c r="C24" s="1633" t="n">
        <v>7130880041</v>
      </c>
      <c r="D24" s="369" t="s">
        <v>26</v>
      </c>
      <c r="E24" s="369" t="n">
        <v>1</v>
      </c>
      <c r="F24" s="370" t="n">
        <f aca="false">VLOOKUP(C24,'SOR RATE'!A:D,4,0)</f>
        <v>89.74</v>
      </c>
      <c r="G24" s="370" t="n">
        <f aca="false">F24*E24</f>
        <v>89.74</v>
      </c>
    </row>
    <row r="25" customFormat="false" ht="20.25" hidden="false" customHeight="true" outlineLevel="0" collapsed="false">
      <c r="A25" s="369" t="n">
        <v>14</v>
      </c>
      <c r="B25" s="412" t="s">
        <v>2460</v>
      </c>
      <c r="C25" s="1645"/>
      <c r="D25" s="1646"/>
      <c r="E25" s="1646"/>
      <c r="F25" s="1646"/>
      <c r="G25" s="1647"/>
    </row>
    <row r="26" customFormat="false" ht="15" hidden="false" customHeight="false" outlineLevel="0" collapsed="false">
      <c r="A26" s="369"/>
      <c r="B26" s="1787" t="s">
        <v>2461</v>
      </c>
      <c r="C26" s="1633" t="n">
        <v>7130641396</v>
      </c>
      <c r="D26" s="369" t="s">
        <v>1523</v>
      </c>
      <c r="E26" s="369" t="n">
        <v>9</v>
      </c>
      <c r="F26" s="370" t="n">
        <f aca="false">VLOOKUP(C26,'SOR RATE'!A:D,4,0)</f>
        <v>215.22</v>
      </c>
      <c r="G26" s="370" t="n">
        <f aca="false">F26*E26</f>
        <v>1936.98</v>
      </c>
    </row>
    <row r="27" customFormat="false" ht="15" hidden="false" customHeight="false" outlineLevel="0" collapsed="false">
      <c r="A27" s="369"/>
      <c r="B27" s="1787" t="s">
        <v>2462</v>
      </c>
      <c r="C27" s="1633" t="n">
        <v>7130870043</v>
      </c>
      <c r="D27" s="369" t="s">
        <v>681</v>
      </c>
      <c r="E27" s="369" t="n">
        <v>15</v>
      </c>
      <c r="F27" s="370" t="n">
        <f aca="false">VLOOKUP(C27,'SOR RATE'!A:D,4,0)/1000</f>
        <v>62.99996</v>
      </c>
      <c r="G27" s="370" t="n">
        <f aca="false">F27*E27</f>
        <v>944.9994</v>
      </c>
    </row>
    <row r="28" customFormat="false" ht="19.5" hidden="false" customHeight="true" outlineLevel="0" collapsed="false">
      <c r="A28" s="369" t="n">
        <v>15</v>
      </c>
      <c r="B28" s="327" t="s">
        <v>2289</v>
      </c>
      <c r="C28" s="328" t="n">
        <v>7130610206</v>
      </c>
      <c r="D28" s="369" t="s">
        <v>681</v>
      </c>
      <c r="E28" s="369" t="n">
        <v>6</v>
      </c>
      <c r="F28" s="370" t="n">
        <f aca="false">VLOOKUP(C28,'SOR RATE'!A:D,4,0)/1000</f>
        <v>76.07503</v>
      </c>
      <c r="G28" s="370" t="n">
        <f aca="false">F28*E28</f>
        <v>456.45018</v>
      </c>
      <c r="H28" s="1648"/>
      <c r="I28" s="411"/>
      <c r="J28" s="354"/>
      <c r="K28" s="354"/>
      <c r="L28" s="437"/>
    </row>
    <row r="29" customFormat="false" ht="15" hidden="false" customHeight="false" outlineLevel="0" collapsed="false">
      <c r="A29" s="369" t="n">
        <v>16</v>
      </c>
      <c r="B29" s="412" t="s">
        <v>1532</v>
      </c>
      <c r="C29" s="1633" t="n">
        <v>7130211158</v>
      </c>
      <c r="D29" s="369" t="s">
        <v>455</v>
      </c>
      <c r="E29" s="369" t="n">
        <v>1</v>
      </c>
      <c r="F29" s="370" t="n">
        <f aca="false">VLOOKUP(C29,'SOR RATE'!A:D,4,0)</f>
        <v>146.77</v>
      </c>
      <c r="G29" s="370" t="n">
        <f aca="false">F29*E29</f>
        <v>146.77</v>
      </c>
    </row>
    <row r="30" customFormat="false" ht="15" hidden="false" customHeight="false" outlineLevel="0" collapsed="false">
      <c r="A30" s="369" t="n">
        <v>17</v>
      </c>
      <c r="B30" s="412" t="s">
        <v>1533</v>
      </c>
      <c r="C30" s="1633" t="n">
        <v>7130210809</v>
      </c>
      <c r="D30" s="369" t="s">
        <v>455</v>
      </c>
      <c r="E30" s="369" t="n">
        <v>1</v>
      </c>
      <c r="F30" s="370" t="n">
        <f aca="false">VLOOKUP(C30,'SOR RATE'!A:D,4,0)</f>
        <v>327.94</v>
      </c>
      <c r="G30" s="370" t="n">
        <f aca="false">F30*E30</f>
        <v>327.94</v>
      </c>
    </row>
    <row r="31" customFormat="false" ht="18" hidden="false" customHeight="true" outlineLevel="0" collapsed="false">
      <c r="A31" s="369" t="n">
        <v>18</v>
      </c>
      <c r="B31" s="412" t="s">
        <v>905</v>
      </c>
      <c r="C31" s="1633" t="n">
        <v>7130840029</v>
      </c>
      <c r="D31" s="369" t="s">
        <v>26</v>
      </c>
      <c r="E31" s="369" t="n">
        <v>3</v>
      </c>
      <c r="F31" s="370" t="n">
        <f aca="false">VLOOKUP(C31,'SOR RATE'!A:D,4,0)</f>
        <v>504.66</v>
      </c>
      <c r="G31" s="370" t="n">
        <f aca="false">F31*E31</f>
        <v>1513.98</v>
      </c>
      <c r="I31" s="439"/>
    </row>
    <row r="32" customFormat="false" ht="15" hidden="false" customHeight="false" outlineLevel="0" collapsed="false">
      <c r="A32" s="369" t="n">
        <v>19</v>
      </c>
      <c r="B32" s="412" t="s">
        <v>1993</v>
      </c>
      <c r="C32" s="1633"/>
      <c r="D32" s="369" t="s">
        <v>681</v>
      </c>
      <c r="E32" s="369" t="n">
        <v>14</v>
      </c>
      <c r="F32" s="370"/>
      <c r="G32" s="370"/>
    </row>
    <row r="33" customFormat="false" ht="16.5" hidden="false" customHeight="false" outlineLevel="0" collapsed="false">
      <c r="A33" s="369"/>
      <c r="B33" s="1788" t="s">
        <v>682</v>
      </c>
      <c r="C33" s="1633" t="n">
        <v>7130620609</v>
      </c>
      <c r="D33" s="369" t="s">
        <v>681</v>
      </c>
      <c r="E33" s="369" t="n">
        <v>1</v>
      </c>
      <c r="F33" s="370" t="n">
        <f aca="false">VLOOKUP(C33,'SOR RATE'!A:D,4,0)</f>
        <v>69.38</v>
      </c>
      <c r="G33" s="370" t="n">
        <f aca="false">F33*E33</f>
        <v>69.38</v>
      </c>
    </row>
    <row r="34" customFormat="false" ht="16.5" hidden="false" customHeight="false" outlineLevel="0" collapsed="false">
      <c r="A34" s="369"/>
      <c r="B34" s="1788" t="s">
        <v>684</v>
      </c>
      <c r="C34" s="1633" t="n">
        <v>7130620614</v>
      </c>
      <c r="D34" s="369" t="s">
        <v>681</v>
      </c>
      <c r="E34" s="369" t="n">
        <v>4</v>
      </c>
      <c r="F34" s="370" t="n">
        <f aca="false">VLOOKUP(C34,'SOR RATE'!A:D,4,0)</f>
        <v>68.22</v>
      </c>
      <c r="G34" s="370" t="n">
        <f aca="false">F34*E34</f>
        <v>272.88</v>
      </c>
    </row>
    <row r="35" customFormat="false" ht="16.5" hidden="false" customHeight="false" outlineLevel="0" collapsed="false">
      <c r="A35" s="369"/>
      <c r="B35" s="1788" t="s">
        <v>698</v>
      </c>
      <c r="C35" s="1633" t="n">
        <v>7130620625</v>
      </c>
      <c r="D35" s="369" t="s">
        <v>681</v>
      </c>
      <c r="E35" s="369" t="n">
        <v>4</v>
      </c>
      <c r="F35" s="370" t="n">
        <f aca="false">VLOOKUP(C35,'SOR RATE'!A:D,4,0)</f>
        <v>67.06</v>
      </c>
      <c r="G35" s="370" t="n">
        <f aca="false">F35*E35</f>
        <v>268.24</v>
      </c>
    </row>
    <row r="36" customFormat="false" ht="16.5" hidden="false" customHeight="false" outlineLevel="0" collapsed="false">
      <c r="A36" s="369"/>
      <c r="B36" s="1788" t="s">
        <v>702</v>
      </c>
      <c r="C36" s="1633" t="n">
        <v>7130620631</v>
      </c>
      <c r="D36" s="369" t="s">
        <v>681</v>
      </c>
      <c r="E36" s="369" t="n">
        <v>5</v>
      </c>
      <c r="F36" s="370" t="n">
        <f aca="false">VLOOKUP(C36,'SOR RATE'!A:D,4,0)</f>
        <v>67.06</v>
      </c>
      <c r="G36" s="370" t="n">
        <f aca="false">F36*E36</f>
        <v>335.3</v>
      </c>
    </row>
    <row r="37" customFormat="false" ht="18" hidden="false" customHeight="true" outlineLevel="0" collapsed="false">
      <c r="A37" s="369" t="n">
        <v>20</v>
      </c>
      <c r="B37" s="412" t="s">
        <v>2638</v>
      </c>
      <c r="C37" s="1633" t="n">
        <v>7131920253</v>
      </c>
      <c r="D37" s="369" t="s">
        <v>584</v>
      </c>
      <c r="E37" s="369" t="n">
        <v>1</v>
      </c>
      <c r="F37" s="370" t="n">
        <f aca="false">VLOOKUP(C37,'SOR RATE'!A:D,4,0)</f>
        <v>755.6</v>
      </c>
      <c r="G37" s="370" t="n">
        <f aca="false">F37*E37</f>
        <v>755.6</v>
      </c>
    </row>
    <row r="38" customFormat="false" ht="15" hidden="false" customHeight="false" outlineLevel="0" collapsed="false">
      <c r="A38" s="369" t="n">
        <v>21</v>
      </c>
      <c r="B38" s="412" t="s">
        <v>2639</v>
      </c>
      <c r="C38" s="328" t="n">
        <v>7130311008</v>
      </c>
      <c r="D38" s="406" t="s">
        <v>1523</v>
      </c>
      <c r="E38" s="369" t="n">
        <v>120</v>
      </c>
      <c r="F38" s="370" t="n">
        <f aca="false">VLOOKUP(C38,'SOR RATE'!A:D,4,0)/1000</f>
        <v>18.17464</v>
      </c>
      <c r="G38" s="370" t="n">
        <f aca="false">F38*E38</f>
        <v>2180.9568</v>
      </c>
      <c r="I38" s="458"/>
      <c r="J38" s="458"/>
    </row>
    <row r="39" customFormat="false" ht="18" hidden="false" customHeight="true" outlineLevel="0" collapsed="false">
      <c r="A39" s="369" t="n">
        <v>22</v>
      </c>
      <c r="B39" s="405" t="s">
        <v>2640</v>
      </c>
      <c r="C39" s="328" t="n">
        <v>7131310997</v>
      </c>
      <c r="D39" s="369" t="s">
        <v>584</v>
      </c>
      <c r="E39" s="369" t="n">
        <v>1</v>
      </c>
      <c r="F39" s="370" t="n">
        <f aca="false">VLOOKUP(C39,'SOR RATE'!A:D,4,0)</f>
        <v>1639.61</v>
      </c>
      <c r="G39" s="370" t="n">
        <f aca="false">F39*E39</f>
        <v>1639.61</v>
      </c>
      <c r="H39" s="1654"/>
      <c r="I39" s="346"/>
      <c r="J39" s="346"/>
      <c r="K39" s="346"/>
    </row>
    <row r="40" customFormat="false" ht="15" hidden="false" customHeight="false" outlineLevel="0" collapsed="false">
      <c r="A40" s="369" t="n">
        <v>23</v>
      </c>
      <c r="B40" s="1730" t="s">
        <v>2641</v>
      </c>
      <c r="C40" s="1637" t="n">
        <v>7132230016</v>
      </c>
      <c r="D40" s="369" t="s">
        <v>584</v>
      </c>
      <c r="E40" s="369" t="n">
        <v>4</v>
      </c>
      <c r="F40" s="370" t="n">
        <f aca="false">VLOOKUP(C40,'SOR RATE'!A:D,4,0)</f>
        <v>345.07</v>
      </c>
      <c r="G40" s="370" t="n">
        <f aca="false">F40*E40</f>
        <v>1380.28</v>
      </c>
      <c r="I40" s="1402"/>
    </row>
    <row r="41" customFormat="false" ht="19.5" hidden="false" customHeight="true" outlineLevel="0" collapsed="false">
      <c r="A41" s="369" t="n">
        <v>24</v>
      </c>
      <c r="B41" s="405" t="s">
        <v>2642</v>
      </c>
      <c r="C41" s="328" t="n">
        <v>7132406420</v>
      </c>
      <c r="D41" s="369" t="s">
        <v>584</v>
      </c>
      <c r="E41" s="369" t="n">
        <v>1</v>
      </c>
      <c r="F41" s="370" t="n">
        <f aca="false">VLOOKUP(C41,'SOR RATE'!A506:D506,4,0)</f>
        <v>2580.37</v>
      </c>
      <c r="G41" s="370" t="n">
        <f aca="false">F41*E41</f>
        <v>2580.37</v>
      </c>
    </row>
    <row r="42" customFormat="false" ht="18" hidden="false" customHeight="true" outlineLevel="0" collapsed="false">
      <c r="A42" s="369" t="n">
        <v>25</v>
      </c>
      <c r="B42" s="405" t="s">
        <v>2643</v>
      </c>
      <c r="C42" s="328" t="n">
        <v>7130310654</v>
      </c>
      <c r="D42" s="406" t="s">
        <v>1523</v>
      </c>
      <c r="E42" s="406" t="n">
        <v>12</v>
      </c>
      <c r="F42" s="370" t="n">
        <f aca="false">VLOOKUP(C42,'SOR RATE'!A55:D55,4,0)/1000</f>
        <v>62.75854</v>
      </c>
      <c r="G42" s="370" t="n">
        <f aca="false">F42*E42</f>
        <v>753.10248</v>
      </c>
      <c r="I42" s="1789"/>
    </row>
    <row r="43" customFormat="false" ht="19.5" hidden="false" customHeight="true" outlineLevel="0" collapsed="false">
      <c r="A43" s="897" t="n">
        <v>26</v>
      </c>
      <c r="B43" s="358" t="s">
        <v>1550</v>
      </c>
      <c r="C43" s="1790"/>
      <c r="D43" s="459"/>
      <c r="E43" s="459"/>
      <c r="F43" s="694"/>
      <c r="G43" s="1791" t="n">
        <f aca="false">SUM(G10:G42)</f>
        <v>92551.84398</v>
      </c>
      <c r="H43" s="1654"/>
      <c r="I43" s="483"/>
      <c r="J43" s="169"/>
      <c r="K43" s="169"/>
      <c r="L43" s="169"/>
    </row>
    <row r="44" customFormat="false" ht="18.75" hidden="false" customHeight="true" outlineLevel="0" collapsed="false">
      <c r="A44" s="694" t="n">
        <v>27</v>
      </c>
      <c r="B44" s="327" t="s">
        <v>1551</v>
      </c>
      <c r="C44" s="1645"/>
      <c r="D44" s="1646"/>
      <c r="E44" s="1646"/>
      <c r="F44" s="1637" t="n">
        <v>0.09</v>
      </c>
      <c r="G44" s="370" t="n">
        <f aca="false">G43*F44</f>
        <v>8329.6659582</v>
      </c>
      <c r="H44" s="1654"/>
      <c r="I44" s="346"/>
      <c r="J44" s="169"/>
      <c r="K44" s="169"/>
      <c r="L44" s="169"/>
    </row>
    <row r="45" customFormat="false" ht="18.75" hidden="false" customHeight="true" outlineLevel="0" collapsed="false">
      <c r="A45" s="369" t="n">
        <v>28</v>
      </c>
      <c r="B45" s="412" t="s">
        <v>2299</v>
      </c>
      <c r="C45" s="328"/>
      <c r="D45" s="406" t="s">
        <v>584</v>
      </c>
      <c r="E45" s="1637" t="n">
        <v>3</v>
      </c>
      <c r="F45" s="330" t="n">
        <f aca="false">132*1.11*1.0891*1.086275*1.1112*1.0685*1.06217*1.059*1.2778</f>
        <v>295.817652807271</v>
      </c>
      <c r="G45" s="370" t="n">
        <f aca="false">E45*F45</f>
        <v>887.452958421814</v>
      </c>
      <c r="H45" s="1638"/>
      <c r="I45" s="380"/>
      <c r="J45" s="1617"/>
      <c r="K45" s="169"/>
      <c r="L45" s="169"/>
    </row>
    <row r="46" customFormat="false" ht="18" hidden="false" customHeight="true" outlineLevel="0" collapsed="false">
      <c r="A46" s="369" t="n">
        <v>29</v>
      </c>
      <c r="B46" s="327" t="s">
        <v>2555</v>
      </c>
      <c r="C46" s="1657"/>
      <c r="D46" s="406" t="s">
        <v>584</v>
      </c>
      <c r="E46" s="406" t="n">
        <v>1</v>
      </c>
      <c r="F46" s="330" t="n">
        <f aca="false">3075*1.27*1.0891*1.086275*1.1112*1.0685*1.06217*1.059*1.2778</f>
        <v>7884.53377440347</v>
      </c>
      <c r="G46" s="330" t="n">
        <f aca="false">F46*E46</f>
        <v>7884.53377440347</v>
      </c>
    </row>
    <row r="47" customFormat="false" ht="18.75" hidden="false" customHeight="true" outlineLevel="0" collapsed="false">
      <c r="A47" s="369" t="n">
        <v>30</v>
      </c>
      <c r="B47" s="412" t="s">
        <v>2500</v>
      </c>
      <c r="C47" s="1633"/>
      <c r="D47" s="369"/>
      <c r="E47" s="369"/>
      <c r="F47" s="369"/>
      <c r="G47" s="370" t="n">
        <v>11448.9</v>
      </c>
      <c r="H47" s="703"/>
    </row>
    <row r="48" customFormat="false" ht="18.75" hidden="false" customHeight="true" outlineLevel="0" collapsed="false">
      <c r="A48" s="369" t="n">
        <v>31</v>
      </c>
      <c r="B48" s="379" t="s">
        <v>1554</v>
      </c>
      <c r="C48" s="1633"/>
      <c r="D48" s="1656" t="s">
        <v>440</v>
      </c>
      <c r="E48" s="369" t="n">
        <v>1.85</v>
      </c>
      <c r="F48" s="370" t="n">
        <f aca="false">453*1.2778</f>
        <v>578.8434</v>
      </c>
      <c r="G48" s="370" t="n">
        <f aca="false">E48*F48</f>
        <v>1070.86029</v>
      </c>
      <c r="H48" s="567"/>
    </row>
    <row r="49" customFormat="false" ht="35.25" hidden="false" customHeight="true" outlineLevel="0" collapsed="false">
      <c r="A49" s="369" t="n">
        <v>32</v>
      </c>
      <c r="B49" s="412" t="s">
        <v>2403</v>
      </c>
      <c r="C49" s="1657"/>
      <c r="D49" s="369"/>
      <c r="E49" s="369"/>
      <c r="F49" s="369"/>
      <c r="G49" s="1658" t="n">
        <f aca="false">(5337.42*1.88%)+5337.42</f>
        <v>5437.763496</v>
      </c>
      <c r="H49" s="1639"/>
      <c r="I49" s="437"/>
    </row>
    <row r="50" customFormat="false" ht="18.75" hidden="false" customHeight="true" outlineLevel="0" collapsed="false">
      <c r="A50" s="897" t="n">
        <v>33</v>
      </c>
      <c r="B50" s="358" t="s">
        <v>1556</v>
      </c>
      <c r="C50" s="1657"/>
      <c r="D50" s="369"/>
      <c r="E50" s="369"/>
      <c r="F50" s="369"/>
      <c r="G50" s="444" t="n">
        <f aca="false">G43+G44+G45+G46+G47+G48+G49</f>
        <v>127611.020457025</v>
      </c>
      <c r="H50" s="1638"/>
    </row>
    <row r="51" customFormat="false" ht="34.5" hidden="false" customHeight="true" outlineLevel="0" collapsed="false">
      <c r="A51" s="369" t="n">
        <v>34</v>
      </c>
      <c r="B51" s="327" t="s">
        <v>1557</v>
      </c>
      <c r="C51" s="1657"/>
      <c r="D51" s="369"/>
      <c r="E51" s="369"/>
      <c r="F51" s="369" t="n">
        <v>0.125</v>
      </c>
      <c r="G51" s="370" t="n">
        <f aca="false">G43*F51</f>
        <v>11568.9804975</v>
      </c>
      <c r="H51" s="363"/>
    </row>
    <row r="52" customFormat="false" ht="20.25" hidden="false" customHeight="true" outlineLevel="0" collapsed="false">
      <c r="A52" s="369" t="n">
        <v>35</v>
      </c>
      <c r="B52" s="412" t="s">
        <v>2481</v>
      </c>
      <c r="C52" s="759"/>
      <c r="D52" s="759"/>
      <c r="E52" s="759"/>
      <c r="F52" s="759"/>
      <c r="G52" s="370" t="n">
        <f aca="false">G50+G51</f>
        <v>139180.000954525</v>
      </c>
    </row>
    <row r="53" customFormat="false" ht="18.75" hidden="false" customHeight="true" outlineLevel="0" collapsed="false">
      <c r="A53" s="897" t="n">
        <v>36</v>
      </c>
      <c r="B53" s="476" t="s">
        <v>2644</v>
      </c>
      <c r="C53" s="759"/>
      <c r="D53" s="759"/>
      <c r="E53" s="759"/>
      <c r="F53" s="759"/>
      <c r="G53" s="320" t="n">
        <f aca="false">ROUND(G52,0)</f>
        <v>139180</v>
      </c>
    </row>
    <row r="55" customFormat="false" ht="20.25" hidden="false" customHeight="true" outlineLevel="0" collapsed="false">
      <c r="B55" s="490" t="s">
        <v>2645</v>
      </c>
      <c r="C55" s="19"/>
      <c r="D55" s="19"/>
      <c r="E55" s="19"/>
      <c r="F55" s="19"/>
      <c r="G55" s="19"/>
    </row>
  </sheetData>
  <mergeCells count="10">
    <mergeCell ref="B1:C1"/>
    <mergeCell ref="B3:E3"/>
    <mergeCell ref="A7:A8"/>
    <mergeCell ref="B7:B8"/>
    <mergeCell ref="C7:C8"/>
    <mergeCell ref="D7:D8"/>
    <mergeCell ref="E7:G7"/>
    <mergeCell ref="A18:A20"/>
    <mergeCell ref="A25:A27"/>
    <mergeCell ref="A32:A36"/>
  </mergeCells>
  <conditionalFormatting sqref="B43:B45">
    <cfRule type="cellIs" priority="2" operator="equal" aboveAverage="0" equalAverage="0" bottom="0" percent="0" rank="0" text="" dxfId="7">
      <formula>"?"</formula>
    </cfRule>
  </conditionalFormatting>
  <printOptions headings="false" gridLines="false" gridLinesSet="true" horizontalCentered="true" verticalCentered="false"/>
  <pageMargins left="0.629861111111111" right="0.15" top="0.6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pane xSplit="2" ySplit="2" topLeftCell="C27" activePane="bottomRight" state="frozen"/>
      <selection pane="topLeft" activeCell="A7" activeCellId="0" sqref="A7"/>
      <selection pane="topRight" activeCell="C7" activeCellId="0" sqref="C7"/>
      <selection pane="bottomLeft" activeCell="A27" activeCellId="0" sqref="A27"/>
      <selection pane="bottomRight" activeCell="I32" activeCellId="0" sqref="I32:J3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0.56"/>
    <col collapsed="false" customWidth="true" hidden="false" outlineLevel="0" max="3" min="3" style="1" width="13.14"/>
    <col collapsed="false" customWidth="true" hidden="false" outlineLevel="0" max="4" min="4" style="1" width="5.85"/>
    <col collapsed="false" customWidth="true" hidden="false" outlineLevel="0" max="5" min="5" style="1" width="10.13"/>
    <col collapsed="false" customWidth="true" hidden="false" outlineLevel="0" max="6" min="6" style="1" width="4.99"/>
    <col collapsed="false" customWidth="true" hidden="false" outlineLevel="0" max="7" min="7" style="1" width="15.99"/>
    <col collapsed="false" customWidth="true" hidden="false" outlineLevel="0" max="8" min="8" style="1" width="18.14"/>
    <col collapsed="false" customWidth="true" hidden="false" outlineLevel="0" max="9" min="9" style="1" width="17.85"/>
    <col collapsed="false" customWidth="true" hidden="false" outlineLevel="0" max="10" min="10" style="1" width="13.7"/>
    <col collapsed="false" customWidth="true" hidden="false" outlineLevel="0" max="11" min="11" style="1" width="13.99"/>
    <col collapsed="false" customWidth="true" hidden="false" outlineLevel="0" max="12" min="12" style="1" width="12.85"/>
    <col collapsed="false" customWidth="true" hidden="false" outlineLevel="0" max="13" min="13" style="1" width="11.85"/>
    <col collapsed="false" customWidth="false" hidden="false" outlineLevel="0" max="257" min="14" style="1" width="9.14"/>
  </cols>
  <sheetData>
    <row r="1" customFormat="false" ht="18" hidden="false" customHeight="true" outlineLevel="0" collapsed="false">
      <c r="A1" s="387"/>
      <c r="B1" s="386" t="s">
        <v>2646</v>
      </c>
      <c r="C1" s="386"/>
      <c r="D1" s="387"/>
      <c r="E1" s="387"/>
      <c r="F1" s="387"/>
      <c r="G1" s="387"/>
      <c r="H1" s="387"/>
      <c r="I1" s="387"/>
    </row>
    <row r="2" customFormat="false" ht="8.25" hidden="false" customHeight="true" outlineLevel="0" collapsed="false">
      <c r="G2" s="478"/>
      <c r="H2" s="478"/>
      <c r="I2" s="478"/>
    </row>
    <row r="3" customFormat="false" ht="51.75" hidden="false" customHeight="true" outlineLevel="0" collapsed="false">
      <c r="B3" s="448" t="s">
        <v>2647</v>
      </c>
      <c r="C3" s="448"/>
      <c r="D3" s="448"/>
      <c r="E3" s="448"/>
      <c r="F3" s="448"/>
      <c r="G3" s="448"/>
      <c r="H3" s="478"/>
      <c r="I3" s="365"/>
      <c r="J3" s="365"/>
      <c r="K3" s="365"/>
      <c r="L3" s="365"/>
      <c r="M3" s="702"/>
      <c r="N3" s="702"/>
      <c r="S3" s="702"/>
      <c r="T3" s="702"/>
      <c r="U3" s="702"/>
      <c r="V3" s="702"/>
      <c r="W3" s="702"/>
      <c r="X3" s="702"/>
      <c r="Y3" s="702"/>
      <c r="Z3" s="702"/>
    </row>
    <row r="4" customFormat="false" ht="9.75" hidden="false" customHeight="true" outlineLevel="0" collapsed="false">
      <c r="A4" s="737"/>
      <c r="B4" s="737"/>
      <c r="C4" s="737"/>
      <c r="D4" s="737"/>
      <c r="E4" s="737"/>
      <c r="F4" s="737"/>
      <c r="G4" s="737"/>
      <c r="H4" s="737"/>
      <c r="I4" s="76"/>
      <c r="J4" s="76"/>
      <c r="K4" s="76"/>
      <c r="L4" s="76"/>
    </row>
    <row r="5" customFormat="false" ht="15.75" hidden="false" customHeight="false" outlineLevel="0" collapsed="false">
      <c r="A5" s="169"/>
      <c r="B5" s="169"/>
      <c r="C5" s="169"/>
      <c r="D5" s="169"/>
      <c r="E5" s="169"/>
      <c r="F5" s="169"/>
      <c r="G5" s="447" t="s">
        <v>1499</v>
      </c>
      <c r="H5" s="390"/>
      <c r="I5" s="1792"/>
    </row>
    <row r="6" customFormat="false" ht="9" hidden="false" customHeight="true" outlineLevel="0" collapsed="false">
      <c r="A6" s="169"/>
      <c r="B6" s="169"/>
      <c r="C6" s="169"/>
      <c r="D6" s="169"/>
      <c r="E6" s="169"/>
      <c r="F6" s="169"/>
      <c r="G6" s="752"/>
      <c r="H6" s="752"/>
      <c r="I6" s="752"/>
    </row>
    <row r="7" customFormat="false" ht="92.25" hidden="false" customHeight="true" outlineLevel="0" collapsed="false">
      <c r="A7" s="801" t="s">
        <v>1</v>
      </c>
      <c r="B7" s="1245" t="s">
        <v>1501</v>
      </c>
      <c r="C7" s="533" t="s">
        <v>1502</v>
      </c>
      <c r="D7" s="1245" t="s">
        <v>4</v>
      </c>
      <c r="E7" s="1245" t="s">
        <v>1507</v>
      </c>
      <c r="F7" s="1245" t="s">
        <v>1741</v>
      </c>
      <c r="G7" s="532" t="s">
        <v>2648</v>
      </c>
      <c r="H7" s="532" t="s">
        <v>2649</v>
      </c>
      <c r="I7" s="76"/>
    </row>
    <row r="8" customFormat="false" ht="15.75" hidden="false" customHeight="false" outlineLevel="0" collapsed="false">
      <c r="A8" s="585" t="n">
        <v>1</v>
      </c>
      <c r="B8" s="585" t="n">
        <v>2</v>
      </c>
      <c r="C8" s="585" t="n">
        <v>3</v>
      </c>
      <c r="D8" s="585" t="n">
        <v>4</v>
      </c>
      <c r="E8" s="585" t="n">
        <v>5</v>
      </c>
      <c r="F8" s="585" t="n">
        <v>6</v>
      </c>
      <c r="G8" s="585" t="n">
        <v>7</v>
      </c>
      <c r="H8" s="585" t="n">
        <v>8</v>
      </c>
      <c r="I8" s="752"/>
    </row>
    <row r="9" customFormat="false" ht="15.75" hidden="false" customHeight="false" outlineLevel="0" collapsed="false">
      <c r="A9" s="710" t="n">
        <v>1</v>
      </c>
      <c r="B9" s="711" t="s">
        <v>1745</v>
      </c>
      <c r="C9" s="543" t="n">
        <v>7132461004</v>
      </c>
      <c r="D9" s="710" t="s">
        <v>1523</v>
      </c>
      <c r="E9" s="540" t="n">
        <f aca="false">VLOOKUP(C9,'SOR RATE'!A:D,4,0)</f>
        <v>1146.75</v>
      </c>
      <c r="F9" s="710" t="n">
        <v>120</v>
      </c>
      <c r="G9" s="545" t="n">
        <f aca="false">F9*E9</f>
        <v>137610</v>
      </c>
      <c r="H9" s="539" t="n">
        <f aca="false">E9*F9</f>
        <v>137610</v>
      </c>
      <c r="I9" s="752"/>
    </row>
    <row r="10" customFormat="false" ht="15.75" hidden="false" customHeight="true" outlineLevel="0" collapsed="false">
      <c r="A10" s="710" t="n">
        <v>2</v>
      </c>
      <c r="B10" s="711" t="s">
        <v>1746</v>
      </c>
      <c r="C10" s="543" t="n">
        <v>7132461005</v>
      </c>
      <c r="D10" s="710" t="s">
        <v>584</v>
      </c>
      <c r="E10" s="540" t="n">
        <f aca="false">VLOOKUP(C10,'SOR RATE'!A:D,4,0)</f>
        <v>417</v>
      </c>
      <c r="F10" s="710" t="n">
        <v>18</v>
      </c>
      <c r="G10" s="545" t="n">
        <f aca="false">F10*E10</f>
        <v>7506</v>
      </c>
      <c r="H10" s="539" t="n">
        <f aca="false">E10*F10</f>
        <v>7506</v>
      </c>
      <c r="I10" s="580"/>
    </row>
    <row r="11" customFormat="false" ht="14.25" hidden="false" customHeight="false" outlineLevel="0" collapsed="false">
      <c r="A11" s="710" t="n">
        <v>3</v>
      </c>
      <c r="B11" s="1793" t="s">
        <v>2650</v>
      </c>
      <c r="C11" s="720" t="n">
        <v>7130310079</v>
      </c>
      <c r="D11" s="710" t="s">
        <v>1523</v>
      </c>
      <c r="E11" s="540" t="n">
        <f aca="false">VLOOKUP(C11,'SOR RATE'!A:D,4,0)/1000</f>
        <v>960.04267</v>
      </c>
      <c r="F11" s="710" t="n">
        <v>180</v>
      </c>
      <c r="G11" s="545" t="n">
        <f aca="false">F11*E11</f>
        <v>172807.6806</v>
      </c>
      <c r="H11" s="539" t="n">
        <f aca="false">E11*F11</f>
        <v>172807.6806</v>
      </c>
      <c r="I11" s="580"/>
    </row>
    <row r="12" customFormat="false" ht="17.25" hidden="false" customHeight="true" outlineLevel="0" collapsed="false">
      <c r="A12" s="537" t="n">
        <v>4</v>
      </c>
      <c r="B12" s="565" t="s">
        <v>2651</v>
      </c>
      <c r="C12" s="714" t="n">
        <v>7130352041</v>
      </c>
      <c r="D12" s="537" t="s">
        <v>504</v>
      </c>
      <c r="E12" s="540" t="n">
        <f aca="false">VLOOKUP(C12,'SOR RATE'!A:D,4,0)</f>
        <v>19916.04</v>
      </c>
      <c r="F12" s="537" t="n">
        <v>4</v>
      </c>
      <c r="G12" s="539" t="n">
        <f aca="false">F12*E12</f>
        <v>79664.16</v>
      </c>
      <c r="H12" s="539" t="n">
        <f aca="false">E12*F12</f>
        <v>79664.16</v>
      </c>
      <c r="I12" s="752"/>
    </row>
    <row r="13" customFormat="false" ht="18" hidden="false" customHeight="true" outlineLevel="0" collapsed="false">
      <c r="A13" s="537" t="n">
        <v>5</v>
      </c>
      <c r="B13" s="565" t="s">
        <v>1748</v>
      </c>
      <c r="C13" s="659" t="n">
        <v>7130640027</v>
      </c>
      <c r="D13" s="537" t="s">
        <v>721</v>
      </c>
      <c r="E13" s="540" t="n">
        <f aca="false">VLOOKUP(C13,'SOR RATE'!A:D,4,0)</f>
        <v>1079.16</v>
      </c>
      <c r="F13" s="537" t="n">
        <v>24</v>
      </c>
      <c r="G13" s="539" t="n">
        <f aca="false">F13*E13</f>
        <v>25899.84</v>
      </c>
      <c r="H13" s="539" t="n">
        <f aca="false">E13*F13</f>
        <v>25899.84</v>
      </c>
      <c r="I13" s="715"/>
      <c r="J13" s="408"/>
    </row>
    <row r="14" customFormat="false" ht="46.5" hidden="false" customHeight="true" outlineLevel="0" collapsed="false">
      <c r="A14" s="537" t="n">
        <v>6</v>
      </c>
      <c r="B14" s="711" t="s">
        <v>1749</v>
      </c>
      <c r="C14" s="714"/>
      <c r="D14" s="537" t="s">
        <v>611</v>
      </c>
      <c r="E14" s="539" t="n">
        <v>1500</v>
      </c>
      <c r="F14" s="537" t="n">
        <v>4</v>
      </c>
      <c r="G14" s="539" t="n">
        <f aca="false">F14*E14</f>
        <v>6000</v>
      </c>
      <c r="H14" s="539" t="n">
        <f aca="false">E14*F14</f>
        <v>6000</v>
      </c>
      <c r="I14" s="716"/>
    </row>
    <row r="15" customFormat="false" ht="15.75" hidden="false" customHeight="false" outlineLevel="0" collapsed="false">
      <c r="A15" s="537" t="n">
        <v>7</v>
      </c>
      <c r="B15" s="711" t="s">
        <v>1750</v>
      </c>
      <c r="C15" s="537" t="n">
        <v>7130600173</v>
      </c>
      <c r="D15" s="537" t="s">
        <v>1751</v>
      </c>
      <c r="E15" s="540" t="n">
        <f aca="false">VLOOKUP(C15,'SOR RATE'!A:D,4,0)/1000</f>
        <v>45.47644</v>
      </c>
      <c r="F15" s="537" t="n">
        <v>100</v>
      </c>
      <c r="G15" s="539" t="n">
        <f aca="false">F15*E15</f>
        <v>4547.644</v>
      </c>
      <c r="H15" s="539" t="n">
        <f aca="false">E15*F15</f>
        <v>4547.644</v>
      </c>
      <c r="I15" s="752"/>
    </row>
    <row r="16" customFormat="false" ht="44.25" hidden="false" customHeight="true" outlineLevel="0" collapsed="false">
      <c r="A16" s="537" t="n">
        <v>8</v>
      </c>
      <c r="B16" s="711" t="s">
        <v>1752</v>
      </c>
      <c r="C16" s="720"/>
      <c r="D16" s="537" t="s">
        <v>611</v>
      </c>
      <c r="E16" s="539" t="n">
        <v>556</v>
      </c>
      <c r="F16" s="537" t="n">
        <v>4</v>
      </c>
      <c r="G16" s="539" t="n">
        <f aca="false">F16*E16</f>
        <v>2224</v>
      </c>
      <c r="H16" s="539" t="n">
        <f aca="false">E16*F16</f>
        <v>2224</v>
      </c>
      <c r="I16" s="716"/>
    </row>
    <row r="17" customFormat="false" ht="14.25" hidden="false" customHeight="false" outlineLevel="0" collapsed="false">
      <c r="A17" s="537" t="n">
        <v>9</v>
      </c>
      <c r="B17" s="536" t="s">
        <v>1753</v>
      </c>
      <c r="C17" s="537" t="n">
        <v>7130201343</v>
      </c>
      <c r="D17" s="537" t="s">
        <v>26</v>
      </c>
      <c r="E17" s="540" t="n">
        <f aca="false">VLOOKUP(C17,'SOR RATE'!A:D,4,0)</f>
        <v>33</v>
      </c>
      <c r="F17" s="537" t="n">
        <v>80</v>
      </c>
      <c r="G17" s="539" t="n">
        <f aca="false">F17*E17</f>
        <v>2640</v>
      </c>
      <c r="H17" s="539" t="n">
        <f aca="false">E17*F17</f>
        <v>2640</v>
      </c>
      <c r="I17" s="719"/>
    </row>
    <row r="18" customFormat="false" ht="14.25" hidden="false" customHeight="false" outlineLevel="0" collapsed="false">
      <c r="A18" s="537" t="n">
        <v>10</v>
      </c>
      <c r="B18" s="536" t="s">
        <v>1754</v>
      </c>
      <c r="C18" s="537" t="n">
        <v>7132498006</v>
      </c>
      <c r="D18" s="537" t="s">
        <v>440</v>
      </c>
      <c r="E18" s="540" t="n">
        <f aca="false">VLOOKUP(C18,'SOR RATE'!A:D,4,0)</f>
        <v>903</v>
      </c>
      <c r="F18" s="537" t="n">
        <v>1.2</v>
      </c>
      <c r="G18" s="539" t="n">
        <f aca="false">F18*E18</f>
        <v>1083.6</v>
      </c>
      <c r="H18" s="539" t="n">
        <f aca="false">E18*F18</f>
        <v>1083.6</v>
      </c>
      <c r="I18" s="719"/>
    </row>
    <row r="19" customFormat="false" ht="14.25" hidden="false" customHeight="false" outlineLevel="0" collapsed="false">
      <c r="A19" s="537" t="n">
        <v>11</v>
      </c>
      <c r="B19" s="722" t="s">
        <v>1915</v>
      </c>
      <c r="C19" s="721" t="n">
        <v>7130840029</v>
      </c>
      <c r="D19" s="538" t="s">
        <v>26</v>
      </c>
      <c r="E19" s="540" t="n">
        <f aca="false">VLOOKUP(C19,'SOR RATE'!A:D,4,0)</f>
        <v>504.66</v>
      </c>
      <c r="F19" s="537" t="n">
        <v>6</v>
      </c>
      <c r="G19" s="539" t="n">
        <f aca="false">F19*E19</f>
        <v>3027.96</v>
      </c>
      <c r="H19" s="539" t="n">
        <f aca="false">E19*F19</f>
        <v>3027.96</v>
      </c>
      <c r="I19" s="719"/>
    </row>
    <row r="20" customFormat="false" ht="14.25" hidden="false" customHeight="false" outlineLevel="0" collapsed="false">
      <c r="A20" s="537" t="n">
        <v>12</v>
      </c>
      <c r="B20" s="722" t="s">
        <v>1756</v>
      </c>
      <c r="C20" s="721" t="n">
        <v>7130830060</v>
      </c>
      <c r="D20" s="538" t="s">
        <v>1523</v>
      </c>
      <c r="E20" s="540" t="n">
        <f aca="false">VLOOKUP(C20,'SOR RATE'!A:D,4,0)/1000</f>
        <v>50.18579</v>
      </c>
      <c r="F20" s="537" t="n">
        <v>18</v>
      </c>
      <c r="G20" s="539" t="n">
        <f aca="false">F20*E20</f>
        <v>903.34422</v>
      </c>
      <c r="H20" s="539" t="n">
        <f aca="false">E20*F20</f>
        <v>903.34422</v>
      </c>
      <c r="I20" s="719"/>
    </row>
    <row r="21" customFormat="false" ht="17.25" hidden="false" customHeight="true" outlineLevel="0" collapsed="false">
      <c r="A21" s="537" t="n">
        <v>13</v>
      </c>
      <c r="B21" s="536" t="s">
        <v>1757</v>
      </c>
      <c r="C21" s="721" t="n">
        <v>7130830585</v>
      </c>
      <c r="D21" s="538" t="s">
        <v>611</v>
      </c>
      <c r="E21" s="540" t="n">
        <f aca="false">VLOOKUP(C21,'SOR RATE'!A:D,4,0)</f>
        <v>266.98</v>
      </c>
      <c r="F21" s="537" t="n">
        <v>6</v>
      </c>
      <c r="G21" s="539" t="n">
        <f aca="false">F21*E21</f>
        <v>1601.88</v>
      </c>
      <c r="H21" s="539" t="n">
        <f aca="false">E21*F21</f>
        <v>1601.88</v>
      </c>
      <c r="I21" s="719"/>
    </row>
    <row r="22" customFormat="false" ht="34.5" hidden="false" customHeight="true" outlineLevel="0" collapsed="false">
      <c r="A22" s="537" t="n">
        <v>14</v>
      </c>
      <c r="B22" s="565" t="s">
        <v>1758</v>
      </c>
      <c r="C22" s="609" t="n">
        <v>7130642039</v>
      </c>
      <c r="D22" s="537" t="s">
        <v>584</v>
      </c>
      <c r="E22" s="540" t="n">
        <f aca="false">VLOOKUP(C22,'SOR RATE'!A:D,4,0)</f>
        <v>849.08</v>
      </c>
      <c r="F22" s="537" t="n">
        <v>10</v>
      </c>
      <c r="G22" s="539" t="n">
        <f aca="false">F22*E22</f>
        <v>8490.8</v>
      </c>
      <c r="H22" s="539" t="n">
        <f aca="false">E22*F22</f>
        <v>8490.8</v>
      </c>
      <c r="I22" s="752"/>
    </row>
    <row r="23" customFormat="false" ht="48" hidden="false" customHeight="true" outlineLevel="0" collapsed="false">
      <c r="A23" s="537" t="n">
        <v>15</v>
      </c>
      <c r="B23" s="711" t="s">
        <v>2652</v>
      </c>
      <c r="C23" s="1794"/>
      <c r="D23" s="710" t="s">
        <v>1719</v>
      </c>
      <c r="E23" s="710" t="s">
        <v>1719</v>
      </c>
      <c r="F23" s="710" t="s">
        <v>1719</v>
      </c>
      <c r="G23" s="545" t="n">
        <v>25000</v>
      </c>
      <c r="H23" s="545"/>
      <c r="I23" s="752"/>
    </row>
    <row r="24" customFormat="false" ht="15" hidden="false" customHeight="false" outlineLevel="0" collapsed="false">
      <c r="A24" s="532" t="n">
        <v>16</v>
      </c>
      <c r="B24" s="554" t="s">
        <v>1550</v>
      </c>
      <c r="C24" s="727"/>
      <c r="D24" s="728"/>
      <c r="E24" s="532"/>
      <c r="F24" s="532"/>
      <c r="G24" s="356" t="n">
        <f aca="false">SUM(G9:G23)</f>
        <v>479006.90882</v>
      </c>
      <c r="H24" s="356" t="n">
        <f aca="false">SUM(H9:H23)</f>
        <v>454006.90882</v>
      </c>
      <c r="I24" s="354"/>
      <c r="J24" s="271"/>
    </row>
    <row r="25" customFormat="false" ht="18" hidden="false" customHeight="true" outlineLevel="0" collapsed="false">
      <c r="A25" s="537" t="n">
        <v>17</v>
      </c>
      <c r="B25" s="560" t="s">
        <v>1551</v>
      </c>
      <c r="C25" s="1795"/>
      <c r="D25" s="731"/>
      <c r="E25" s="538" t="n">
        <v>0.09</v>
      </c>
      <c r="F25" s="538"/>
      <c r="G25" s="540" t="n">
        <f aca="false">G24*E25</f>
        <v>43110.6217938</v>
      </c>
      <c r="H25" s="540" t="n">
        <f aca="false">H24*E25</f>
        <v>40860.6217938</v>
      </c>
      <c r="I25" s="354"/>
      <c r="J25" s="354"/>
    </row>
    <row r="26" customFormat="false" ht="18" hidden="false" customHeight="true" outlineLevel="0" collapsed="false">
      <c r="A26" s="537" t="n">
        <v>18</v>
      </c>
      <c r="B26" s="565" t="s">
        <v>1760</v>
      </c>
      <c r="C26" s="1795"/>
      <c r="D26" s="537" t="s">
        <v>584</v>
      </c>
      <c r="E26" s="540" t="n">
        <f aca="false">1417.73*1.086275*1.1112*1.0685*1.06217*1.059*1.2778</f>
        <v>2628.16694112364</v>
      </c>
      <c r="F26" s="538" t="n">
        <v>10</v>
      </c>
      <c r="G26" s="540" t="n">
        <f aca="false">E26*F26</f>
        <v>26281.6694112364</v>
      </c>
      <c r="H26" s="540" t="n">
        <f aca="false">E26*F26</f>
        <v>26281.6694112364</v>
      </c>
      <c r="I26" s="682"/>
      <c r="J26" s="1061"/>
    </row>
    <row r="27" customFormat="false" ht="29.25" hidden="false" customHeight="false" outlineLevel="0" collapsed="false">
      <c r="A27" s="537" t="n">
        <v>19</v>
      </c>
      <c r="B27" s="735" t="s">
        <v>2653</v>
      </c>
      <c r="C27" s="735"/>
      <c r="D27" s="735"/>
      <c r="E27" s="537"/>
      <c r="F27" s="537"/>
      <c r="G27" s="577" t="n">
        <v>340130</v>
      </c>
      <c r="H27" s="540" t="n">
        <v>340130</v>
      </c>
      <c r="I27" s="703"/>
      <c r="K27" s="271"/>
    </row>
    <row r="28" customFormat="false" ht="30.75" hidden="false" customHeight="true" outlineLevel="0" collapsed="false">
      <c r="A28" s="538" t="n">
        <v>20</v>
      </c>
      <c r="B28" s="565" t="s">
        <v>1762</v>
      </c>
      <c r="C28" s="735"/>
      <c r="D28" s="537" t="s">
        <v>440</v>
      </c>
      <c r="E28" s="539" t="n">
        <f aca="false">176.7868*1.06217*1.059*1.2778</f>
        <v>254.098855942913</v>
      </c>
      <c r="F28" s="537" t="n">
        <v>12</v>
      </c>
      <c r="G28" s="540" t="n">
        <f aca="false">E28*F28</f>
        <v>3049.18627131495</v>
      </c>
      <c r="H28" s="540" t="n">
        <f aca="false">E28*F28</f>
        <v>3049.18627131495</v>
      </c>
      <c r="I28" s="719"/>
      <c r="J28" s="373" t="s">
        <v>2654</v>
      </c>
      <c r="K28" s="271"/>
    </row>
    <row r="29" customFormat="false" ht="15" hidden="false" customHeight="false" outlineLevel="0" collapsed="false">
      <c r="A29" s="575" t="n">
        <v>21</v>
      </c>
      <c r="B29" s="735" t="s">
        <v>1764</v>
      </c>
      <c r="C29" s="735"/>
      <c r="D29" s="735"/>
      <c r="E29" s="537"/>
      <c r="F29" s="537"/>
      <c r="G29" s="1455" t="n">
        <f aca="false">(77780.58*1.88%)+77780.58</f>
        <v>79242.854904</v>
      </c>
      <c r="H29" s="1455" t="n">
        <f aca="false">(77780.58*1.88%)+77780.58</f>
        <v>79242.854904</v>
      </c>
      <c r="I29" s="1183"/>
      <c r="J29" s="437"/>
    </row>
    <row r="30" customFormat="false" ht="37.5" hidden="false" customHeight="true" outlineLevel="0" collapsed="false">
      <c r="A30" s="553" t="n">
        <v>22</v>
      </c>
      <c r="B30" s="554" t="s">
        <v>1556</v>
      </c>
      <c r="C30" s="735"/>
      <c r="D30" s="735"/>
      <c r="E30" s="537"/>
      <c r="F30" s="537"/>
      <c r="G30" s="556" t="n">
        <f aca="false">G24+G25+G26+G27+G28+G29</f>
        <v>970821.241200351</v>
      </c>
      <c r="H30" s="1796" t="n">
        <f aca="false">H24+H25+H26+H27+H28+H29</f>
        <v>943571.241200351</v>
      </c>
      <c r="I30" s="715"/>
    </row>
    <row r="31" customFormat="false" ht="32.25" hidden="false" customHeight="true" outlineLevel="0" collapsed="false">
      <c r="A31" s="538" t="n">
        <v>23</v>
      </c>
      <c r="B31" s="560" t="s">
        <v>1557</v>
      </c>
      <c r="C31" s="735"/>
      <c r="D31" s="735"/>
      <c r="E31" s="537" t="n">
        <v>0.125</v>
      </c>
      <c r="F31" s="537"/>
      <c r="G31" s="540" t="n">
        <f aca="false">G24*E31</f>
        <v>59875.8636025</v>
      </c>
      <c r="H31" s="540" t="n">
        <f aca="false">H24*E31</f>
        <v>56750.8636025</v>
      </c>
      <c r="I31" s="363"/>
    </row>
    <row r="32" customFormat="false" ht="24.75" hidden="false" customHeight="true" outlineLevel="0" collapsed="false">
      <c r="A32" s="538" t="n">
        <v>24</v>
      </c>
      <c r="B32" s="565" t="s">
        <v>1765</v>
      </c>
      <c r="C32" s="742" t="n">
        <v>0.15</v>
      </c>
      <c r="D32" s="565"/>
      <c r="E32" s="537"/>
      <c r="F32" s="537"/>
      <c r="G32" s="540" t="n">
        <f aca="false">G30*0.15</f>
        <v>145623.186180053</v>
      </c>
      <c r="H32" s="540"/>
      <c r="I32" s="1797" t="s">
        <v>2655</v>
      </c>
      <c r="J32" s="1797"/>
    </row>
    <row r="33" customFormat="false" ht="18.75" hidden="false" customHeight="true" outlineLevel="0" collapsed="false">
      <c r="A33" s="538" t="n">
        <v>25</v>
      </c>
      <c r="B33" s="565" t="s">
        <v>1766</v>
      </c>
      <c r="C33" s="742"/>
      <c r="D33" s="537" t="s">
        <v>1719</v>
      </c>
      <c r="E33" s="537"/>
      <c r="F33" s="537"/>
      <c r="G33" s="540"/>
      <c r="H33" s="545"/>
      <c r="I33" s="1798"/>
      <c r="J33" s="922"/>
    </row>
    <row r="34" customFormat="false" ht="15.75" hidden="false" customHeight="false" outlineLevel="0" collapsed="false">
      <c r="A34" s="575" t="n">
        <v>26</v>
      </c>
      <c r="B34" s="735" t="s">
        <v>1767</v>
      </c>
      <c r="C34" s="735"/>
      <c r="D34" s="735"/>
      <c r="E34" s="537"/>
      <c r="F34" s="537"/>
      <c r="G34" s="540" t="n">
        <f aca="false">G30+G31+G32</f>
        <v>1176320.2909829</v>
      </c>
      <c r="H34" s="540" t="n">
        <f aca="false">H30+H31+H33</f>
        <v>1000322.10480285</v>
      </c>
      <c r="I34" s="752"/>
    </row>
    <row r="35" customFormat="false" ht="20.25" hidden="false" customHeight="true" outlineLevel="0" collapsed="false">
      <c r="A35" s="531" t="n">
        <v>27</v>
      </c>
      <c r="B35" s="746" t="s">
        <v>1768</v>
      </c>
      <c r="C35" s="735"/>
      <c r="D35" s="735"/>
      <c r="E35" s="537"/>
      <c r="F35" s="537"/>
      <c r="G35" s="556" t="n">
        <f aca="false">ROUND(G34,0)</f>
        <v>1176320</v>
      </c>
      <c r="H35" s="556" t="n">
        <f aca="false">ROUND(H34,0)</f>
        <v>1000322</v>
      </c>
      <c r="I35" s="752"/>
    </row>
    <row r="36" customFormat="false" ht="13.5" hidden="false" customHeight="true" outlineLevel="0" collapsed="false">
      <c r="A36" s="169"/>
      <c r="B36" s="169"/>
      <c r="C36" s="169"/>
      <c r="D36" s="169"/>
      <c r="E36" s="169"/>
      <c r="F36" s="169"/>
      <c r="G36" s="752"/>
      <c r="H36" s="752"/>
      <c r="I36" s="752"/>
    </row>
    <row r="37" customFormat="false" ht="20.25" hidden="false" customHeight="false" outlineLevel="0" collapsed="false">
      <c r="A37" s="747" t="s">
        <v>443</v>
      </c>
      <c r="B37" s="413" t="s">
        <v>1769</v>
      </c>
      <c r="C37" s="169"/>
      <c r="D37" s="169"/>
      <c r="E37" s="169"/>
      <c r="F37" s="169"/>
      <c r="G37" s="752"/>
      <c r="H37" s="752"/>
      <c r="I37" s="752"/>
    </row>
    <row r="38" customFormat="false" ht="20.25" hidden="false" customHeight="false" outlineLevel="0" collapsed="false">
      <c r="A38" s="747" t="s">
        <v>1770</v>
      </c>
      <c r="B38" s="413" t="s">
        <v>1771</v>
      </c>
      <c r="C38" s="169"/>
      <c r="D38" s="169"/>
      <c r="E38" s="169"/>
      <c r="F38" s="169"/>
      <c r="G38" s="752"/>
      <c r="H38" s="752"/>
      <c r="I38" s="752"/>
    </row>
    <row r="39" customFormat="false" ht="33" hidden="false" customHeight="true" outlineLevel="0" collapsed="false">
      <c r="B39" s="748" t="s">
        <v>2656</v>
      </c>
      <c r="C39" s="748"/>
      <c r="D39" s="748"/>
      <c r="E39" s="748"/>
      <c r="F39" s="748"/>
      <c r="G39" s="752"/>
      <c r="H39" s="752"/>
      <c r="I39" s="752"/>
    </row>
    <row r="40" customFormat="false" ht="32.25" hidden="false" customHeight="true" outlineLevel="0" collapsed="false">
      <c r="A40" s="749" t="s">
        <v>1773</v>
      </c>
      <c r="B40" s="748" t="s">
        <v>1774</v>
      </c>
      <c r="C40" s="748"/>
      <c r="D40" s="748"/>
      <c r="E40" s="748"/>
      <c r="F40" s="748"/>
      <c r="G40" s="752"/>
      <c r="H40" s="752"/>
      <c r="I40" s="752"/>
    </row>
    <row r="41" customFormat="false" ht="15.75" hidden="false" customHeight="false" outlineLevel="0" collapsed="false">
      <c r="A41" s="169"/>
      <c r="B41" s="169"/>
      <c r="C41" s="169"/>
      <c r="D41" s="169"/>
      <c r="E41" s="169"/>
      <c r="F41" s="169"/>
      <c r="G41" s="752"/>
      <c r="H41" s="752"/>
      <c r="I41" s="752"/>
    </row>
    <row r="42" customFormat="false" ht="15.75" hidden="false" customHeight="false" outlineLevel="0" collapsed="false">
      <c r="A42" s="169"/>
      <c r="B42" s="169"/>
      <c r="C42" s="169"/>
      <c r="D42" s="169"/>
      <c r="E42" s="169"/>
      <c r="F42" s="169"/>
      <c r="G42" s="752"/>
      <c r="H42" s="752"/>
      <c r="I42" s="752"/>
    </row>
    <row r="43" customFormat="false" ht="15.75" hidden="false" customHeight="false" outlineLevel="0" collapsed="false">
      <c r="A43" s="169"/>
      <c r="B43" s="169"/>
      <c r="C43" s="169"/>
      <c r="D43" s="169"/>
      <c r="E43" s="169"/>
      <c r="F43" s="169"/>
      <c r="G43" s="752"/>
      <c r="H43" s="752"/>
      <c r="I43" s="752"/>
    </row>
    <row r="44" customFormat="false" ht="15.75" hidden="false" customHeight="false" outlineLevel="0" collapsed="false">
      <c r="A44" s="169"/>
      <c r="B44" s="169"/>
      <c r="C44" s="169"/>
      <c r="D44" s="169"/>
      <c r="E44" s="169"/>
      <c r="F44" s="169"/>
      <c r="G44" s="752"/>
      <c r="H44" s="752"/>
      <c r="I44" s="752"/>
    </row>
    <row r="45" customFormat="false" ht="15.75" hidden="false" customHeight="false" outlineLevel="0" collapsed="false">
      <c r="A45" s="169"/>
      <c r="B45" s="169"/>
      <c r="C45" s="169"/>
      <c r="D45" s="169"/>
      <c r="E45" s="169"/>
      <c r="F45" s="169"/>
      <c r="G45" s="752"/>
      <c r="H45" s="752"/>
      <c r="I45" s="752"/>
    </row>
    <row r="46" customFormat="false" ht="15.75" hidden="false" customHeight="false" outlineLevel="0" collapsed="false">
      <c r="A46" s="169"/>
      <c r="B46" s="169"/>
      <c r="C46" s="169"/>
      <c r="D46" s="169"/>
      <c r="E46" s="169"/>
      <c r="F46" s="169"/>
      <c r="G46" s="752"/>
      <c r="H46" s="752"/>
      <c r="I46" s="752"/>
    </row>
    <row r="47" customFormat="false" ht="15.75" hidden="false" customHeight="false" outlineLevel="0" collapsed="false">
      <c r="A47" s="169"/>
      <c r="B47" s="169"/>
      <c r="C47" s="169"/>
      <c r="D47" s="169"/>
      <c r="E47" s="169"/>
      <c r="F47" s="169"/>
      <c r="G47" s="752"/>
      <c r="H47" s="752"/>
      <c r="I47" s="752"/>
    </row>
    <row r="48" customFormat="false" ht="15.75" hidden="false" customHeight="false" outlineLevel="0" collapsed="false">
      <c r="A48" s="169"/>
      <c r="B48" s="169"/>
      <c r="C48" s="169"/>
      <c r="D48" s="169"/>
      <c r="E48" s="169"/>
      <c r="F48" s="169"/>
      <c r="G48" s="752"/>
      <c r="H48" s="752"/>
      <c r="I48" s="752"/>
    </row>
  </sheetData>
  <mergeCells count="5">
    <mergeCell ref="B1:C1"/>
    <mergeCell ref="B3:G3"/>
    <mergeCell ref="I32:J32"/>
    <mergeCell ref="B39:F39"/>
    <mergeCell ref="B40:F40"/>
  </mergeCells>
  <conditionalFormatting sqref="B24:B26">
    <cfRule type="cellIs" priority="2" operator="equal" aboveAverage="0" equalAverage="0" bottom="0" percent="0" rank="0" text="" dxfId="8">
      <formula>"?"</formula>
    </cfRule>
  </conditionalFormatting>
  <printOptions headings="false" gridLines="false" gridLinesSet="true" horizontalCentered="true" verticalCentered="false"/>
  <pageMargins left="0.840277777777778" right="0.159722222222222" top="0.679861111111111"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pane xSplit="2" ySplit="3" topLeftCell="C16" activePane="bottomRight" state="frozen"/>
      <selection pane="topLeft" activeCell="A6" activeCellId="0" sqref="A6"/>
      <selection pane="topRight" activeCell="C6" activeCellId="0" sqref="C6"/>
      <selection pane="bottomLeft" activeCell="A16" activeCellId="0" sqref="A16"/>
      <selection pane="bottomRight" activeCell="C55" activeCellId="0" sqref="C55"/>
    </sheetView>
  </sheetViews>
  <sheetFormatPr defaultColWidth="9.13671875" defaultRowHeight="14.25" zeroHeight="false" outlineLevelRow="0" outlineLevelCol="0"/>
  <cols>
    <col collapsed="false" customWidth="true" hidden="false" outlineLevel="0" max="1" min="1" style="551" width="4.85"/>
    <col collapsed="false" customWidth="true" hidden="false" outlineLevel="0" max="2" min="2" style="271" width="76.56"/>
    <col collapsed="false" customWidth="true" hidden="false" outlineLevel="0" max="3" min="3" style="551" width="14.14"/>
    <col collapsed="false" customWidth="true" hidden="false" outlineLevel="0" max="5" min="4" style="271" width="6.28"/>
    <col collapsed="false" customWidth="true" hidden="false" outlineLevel="0" max="6" min="6" style="271" width="11.28"/>
    <col collapsed="false" customWidth="true" hidden="false" outlineLevel="0" max="7" min="7" style="271" width="11.56"/>
    <col collapsed="false" customWidth="true" hidden="false" outlineLevel="0" max="8" min="8" style="271" width="23.28"/>
    <col collapsed="false" customWidth="true" hidden="false" outlineLevel="0" max="9" min="9" style="271" width="21.56"/>
    <col collapsed="false" customWidth="true" hidden="false" outlineLevel="0" max="10" min="10" style="271" width="23.7"/>
    <col collapsed="false" customWidth="false" hidden="false" outlineLevel="0" max="257" min="11" style="271" width="9.14"/>
  </cols>
  <sheetData>
    <row r="1" customFormat="false" ht="20.25" hidden="false" customHeight="true" outlineLevel="0" collapsed="false">
      <c r="B1" s="1799" t="s">
        <v>2657</v>
      </c>
      <c r="C1" s="1799"/>
      <c r="D1" s="1799"/>
      <c r="E1" s="1799"/>
      <c r="F1" s="1266"/>
      <c r="G1" s="1266"/>
    </row>
    <row r="2" customFormat="false" ht="9.75" hidden="false" customHeight="true" outlineLevel="0" collapsed="false">
      <c r="B2" s="1266"/>
      <c r="C2" s="1266"/>
      <c r="D2" s="1314"/>
      <c r="E2" s="1314"/>
      <c r="F2" s="1266"/>
      <c r="G2" s="1266"/>
    </row>
    <row r="3" customFormat="false" ht="32.25" hidden="false" customHeight="true" outlineLevel="0" collapsed="false">
      <c r="B3" s="529" t="s">
        <v>2658</v>
      </c>
      <c r="C3" s="529"/>
      <c r="D3" s="529"/>
      <c r="E3" s="529"/>
      <c r="F3" s="529"/>
      <c r="G3" s="365"/>
    </row>
    <row r="4" customFormat="false" ht="8.25" hidden="false" customHeight="true" outlineLevel="0" collapsed="false">
      <c r="B4" s="76"/>
      <c r="C4" s="76"/>
      <c r="D4" s="76"/>
      <c r="E4" s="76"/>
      <c r="F4" s="76"/>
      <c r="G4" s="76"/>
    </row>
    <row r="5" customFormat="false" ht="19.5" hidden="false" customHeight="true" outlineLevel="0" collapsed="false">
      <c r="B5" s="76"/>
      <c r="C5" s="76"/>
      <c r="D5" s="76"/>
      <c r="E5" s="76"/>
      <c r="F5" s="76"/>
      <c r="G5" s="529" t="s">
        <v>1499</v>
      </c>
    </row>
    <row r="6" customFormat="false" ht="17.25" hidden="false" customHeight="true" outlineLevel="0" collapsed="false">
      <c r="A6" s="532" t="s">
        <v>1</v>
      </c>
      <c r="B6" s="532" t="s">
        <v>1501</v>
      </c>
      <c r="C6" s="532" t="s">
        <v>2659</v>
      </c>
      <c r="D6" s="532" t="s">
        <v>4</v>
      </c>
      <c r="E6" s="532" t="s">
        <v>1741</v>
      </c>
      <c r="F6" s="532" t="s">
        <v>2660</v>
      </c>
      <c r="G6" s="532"/>
      <c r="H6" s="1800"/>
      <c r="I6" s="365"/>
    </row>
    <row r="7" customFormat="false" ht="15.75" hidden="false" customHeight="true" outlineLevel="0" collapsed="false">
      <c r="A7" s="532"/>
      <c r="B7" s="532"/>
      <c r="C7" s="532"/>
      <c r="D7" s="532"/>
      <c r="E7" s="532"/>
      <c r="F7" s="532" t="s">
        <v>1507</v>
      </c>
      <c r="G7" s="532" t="s">
        <v>1744</v>
      </c>
      <c r="H7" s="1800"/>
      <c r="I7" s="365"/>
      <c r="J7" s="176"/>
    </row>
    <row r="8" s="425" customFormat="true" ht="18" hidden="false" customHeight="true" outlineLevel="0" collapsed="false">
      <c r="A8" s="1801" t="n">
        <v>1</v>
      </c>
      <c r="B8" s="532" t="n">
        <v>2</v>
      </c>
      <c r="C8" s="532" t="n">
        <v>3</v>
      </c>
      <c r="D8" s="532" t="n">
        <v>4</v>
      </c>
      <c r="E8" s="532" t="n">
        <v>5</v>
      </c>
      <c r="F8" s="532" t="n">
        <v>6</v>
      </c>
      <c r="G8" s="532" t="n">
        <v>7</v>
      </c>
      <c r="H8" s="1802"/>
      <c r="I8" s="1620"/>
      <c r="J8" s="176"/>
      <c r="K8" s="179"/>
    </row>
    <row r="9" customFormat="false" ht="18.75" hidden="false" customHeight="true" outlineLevel="0" collapsed="false">
      <c r="A9" s="537" t="n">
        <v>1</v>
      </c>
      <c r="B9" s="536" t="s">
        <v>2631</v>
      </c>
      <c r="C9" s="537" t="n">
        <v>7132210017</v>
      </c>
      <c r="D9" s="537" t="s">
        <v>611</v>
      </c>
      <c r="E9" s="537" t="n">
        <v>1</v>
      </c>
      <c r="F9" s="540" t="n">
        <f aca="false">VLOOKUP(C9,'SOR RATE'!A:D,4,0)</f>
        <v>44158.56</v>
      </c>
      <c r="G9" s="539" t="n">
        <f aca="false">F9*E9</f>
        <v>44158.56</v>
      </c>
      <c r="H9" s="1601"/>
      <c r="I9" s="1191"/>
    </row>
    <row r="10" customFormat="false" ht="16.5" hidden="false" customHeight="true" outlineLevel="0" collapsed="false">
      <c r="A10" s="537" t="n">
        <v>2</v>
      </c>
      <c r="B10" s="536" t="s">
        <v>1425</v>
      </c>
      <c r="C10" s="537" t="n">
        <v>7130800033</v>
      </c>
      <c r="D10" s="537" t="s">
        <v>611</v>
      </c>
      <c r="E10" s="537" t="n">
        <v>1</v>
      </c>
      <c r="F10" s="540" t="n">
        <f aca="false">VLOOKUP(C10,'SOR RATE'!A566:D566,4,0)</f>
        <v>2552.95</v>
      </c>
      <c r="G10" s="539" t="n">
        <f aca="false">F10*E10</f>
        <v>2552.95</v>
      </c>
    </row>
    <row r="11" customFormat="false" ht="16.5" hidden="false" customHeight="true" outlineLevel="0" collapsed="false">
      <c r="A11" s="537" t="n">
        <f aca="false">A10+1</f>
        <v>3</v>
      </c>
      <c r="B11" s="536" t="s">
        <v>2661</v>
      </c>
      <c r="C11" s="799" t="n">
        <v>7130810495</v>
      </c>
      <c r="D11" s="538" t="s">
        <v>584</v>
      </c>
      <c r="E11" s="537" t="n">
        <v>1</v>
      </c>
      <c r="F11" s="540" t="n">
        <f aca="false">VLOOKUP(C11,'SOR RATE'!A:D,4,0)</f>
        <v>1057.95</v>
      </c>
      <c r="G11" s="539" t="n">
        <f aca="false">F11*E11</f>
        <v>1057.95</v>
      </c>
      <c r="I11" s="1191"/>
    </row>
    <row r="12" customFormat="false" ht="16.5" hidden="false" customHeight="true" outlineLevel="0" collapsed="false">
      <c r="A12" s="537" t="n">
        <v>4</v>
      </c>
      <c r="B12" s="536" t="s">
        <v>2662</v>
      </c>
      <c r="C12" s="799" t="n">
        <v>7130810679</v>
      </c>
      <c r="D12" s="538" t="s">
        <v>584</v>
      </c>
      <c r="E12" s="537" t="n">
        <v>1</v>
      </c>
      <c r="F12" s="540" t="n">
        <f aca="false">VLOOKUP(C12,'SOR RATE'!A:D,4,0)</f>
        <v>296.79</v>
      </c>
      <c r="G12" s="539" t="n">
        <f aca="false">F12*E12</f>
        <v>296.79</v>
      </c>
      <c r="I12" s="1191"/>
    </row>
    <row r="13" customFormat="false" ht="16.5" hidden="false" customHeight="true" outlineLevel="0" collapsed="false">
      <c r="A13" s="537" t="n">
        <v>5</v>
      </c>
      <c r="B13" s="560" t="s">
        <v>2158</v>
      </c>
      <c r="C13" s="799" t="n">
        <v>7130820008</v>
      </c>
      <c r="D13" s="538" t="s">
        <v>584</v>
      </c>
      <c r="E13" s="537" t="n">
        <v>3</v>
      </c>
      <c r="F13" s="540" t="n">
        <f aca="false">VLOOKUP(C13,'SOR RATE'!A:D,4,0)</f>
        <v>142.14</v>
      </c>
      <c r="G13" s="539" t="n">
        <f aca="false">F13*E13</f>
        <v>426.42</v>
      </c>
      <c r="I13" s="354"/>
      <c r="J13" s="354"/>
    </row>
    <row r="14" customFormat="false" ht="16.5" hidden="false" customHeight="true" outlineLevel="0" collapsed="false">
      <c r="A14" s="537" t="n">
        <v>6</v>
      </c>
      <c r="B14" s="536" t="s">
        <v>2307</v>
      </c>
      <c r="C14" s="1672" t="n">
        <v>7130820010</v>
      </c>
      <c r="D14" s="538" t="s">
        <v>584</v>
      </c>
      <c r="E14" s="537" t="n">
        <v>3</v>
      </c>
      <c r="F14" s="540" t="n">
        <f aca="false">VLOOKUP(C14,'SOR RATE'!A213:D213,4,0)</f>
        <v>128.45</v>
      </c>
      <c r="G14" s="539" t="n">
        <f aca="false">F14*E14</f>
        <v>385.35</v>
      </c>
      <c r="I14" s="413"/>
    </row>
    <row r="15" customFormat="false" ht="16.5" hidden="false" customHeight="true" outlineLevel="0" collapsed="false">
      <c r="A15" s="537" t="n">
        <v>7</v>
      </c>
      <c r="B15" s="536" t="s">
        <v>2663</v>
      </c>
      <c r="C15" s="799" t="n">
        <v>7130820241</v>
      </c>
      <c r="D15" s="538" t="s">
        <v>584</v>
      </c>
      <c r="E15" s="537" t="n">
        <v>3</v>
      </c>
      <c r="F15" s="540" t="n">
        <f aca="false">VLOOKUP(C15,'SOR RATE'!A:D,4,0)</f>
        <v>119.62</v>
      </c>
      <c r="G15" s="539" t="n">
        <f aca="false">F15*E15</f>
        <v>358.86</v>
      </c>
    </row>
    <row r="16" customFormat="false" ht="19.5" hidden="false" customHeight="true" outlineLevel="0" collapsed="false">
      <c r="A16" s="537" t="n">
        <v>8</v>
      </c>
      <c r="B16" s="536" t="s">
        <v>2664</v>
      </c>
      <c r="C16" s="933" t="n">
        <v>7130810509</v>
      </c>
      <c r="D16" s="904" t="s">
        <v>584</v>
      </c>
      <c r="E16" s="537" t="n">
        <v>1</v>
      </c>
      <c r="F16" s="540" t="n">
        <f aca="false">VLOOKUP(C16,'SOR RATE'!A197:D197,4,0)</f>
        <v>1676.77</v>
      </c>
      <c r="G16" s="539" t="n">
        <f aca="false">F16*E16</f>
        <v>1676.77</v>
      </c>
      <c r="I16" s="1191"/>
    </row>
    <row r="17" customFormat="false" ht="16.5" hidden="false" customHeight="true" outlineLevel="0" collapsed="false">
      <c r="A17" s="658" t="n">
        <v>9</v>
      </c>
      <c r="B17" s="536" t="s">
        <v>2665</v>
      </c>
      <c r="C17" s="1672" t="n">
        <v>7131930412</v>
      </c>
      <c r="D17" s="538" t="s">
        <v>26</v>
      </c>
      <c r="E17" s="537" t="n">
        <v>3</v>
      </c>
      <c r="F17" s="540" t="n">
        <f aca="false">VLOOKUP(C17,'SOR RATE'!A:D,4,0)</f>
        <v>1177.88</v>
      </c>
      <c r="G17" s="539" t="n">
        <f aca="false">F17*E17</f>
        <v>3533.64</v>
      </c>
    </row>
    <row r="18" customFormat="false" ht="17.25" hidden="false" customHeight="true" outlineLevel="0" collapsed="false">
      <c r="A18" s="537" t="n">
        <v>10</v>
      </c>
      <c r="B18" s="536" t="s">
        <v>2666</v>
      </c>
      <c r="C18" s="537" t="n">
        <v>7130600023</v>
      </c>
      <c r="D18" s="537" t="s">
        <v>681</v>
      </c>
      <c r="E18" s="537" t="n">
        <v>20</v>
      </c>
      <c r="F18" s="540" t="n">
        <f aca="false">VLOOKUP(C18,'SOR RATE'!A:D,4,0)/1000</f>
        <v>41.78876</v>
      </c>
      <c r="G18" s="539" t="n">
        <f aca="false">F18*E18</f>
        <v>835.7752</v>
      </c>
      <c r="I18" s="1191"/>
    </row>
    <row r="19" customFormat="false" ht="16.5" hidden="false" customHeight="true" outlineLevel="0" collapsed="false">
      <c r="A19" s="537" t="n">
        <v>11</v>
      </c>
      <c r="B19" s="536" t="s">
        <v>2434</v>
      </c>
      <c r="C19" s="1672" t="n">
        <v>7130860032</v>
      </c>
      <c r="D19" s="538" t="s">
        <v>584</v>
      </c>
      <c r="E19" s="537" t="n">
        <v>4</v>
      </c>
      <c r="F19" s="540" t="n">
        <f aca="false">VLOOKUP(C19,'SOR RATE'!A:D,4,0)</f>
        <v>441.23</v>
      </c>
      <c r="G19" s="539" t="n">
        <f aca="false">F19*E19</f>
        <v>1764.92</v>
      </c>
    </row>
    <row r="20" customFormat="false" ht="18" hidden="false" customHeight="true" outlineLevel="0" collapsed="false">
      <c r="A20" s="537"/>
      <c r="B20" s="536" t="s">
        <v>2667</v>
      </c>
      <c r="C20" s="1672" t="n">
        <v>7130860077</v>
      </c>
      <c r="D20" s="538" t="s">
        <v>681</v>
      </c>
      <c r="E20" s="537" t="n">
        <v>22</v>
      </c>
      <c r="F20" s="540" t="n">
        <f aca="false">VLOOKUP(C20,'SOR RATE'!A:D,4,0)/1000</f>
        <v>70.43964</v>
      </c>
      <c r="G20" s="539" t="n">
        <f aca="false">F20*E20</f>
        <v>1549.67208</v>
      </c>
    </row>
    <row r="21" customFormat="false" ht="15.75" hidden="false" customHeight="true" outlineLevel="0" collapsed="false">
      <c r="A21" s="537"/>
      <c r="B21" s="536" t="s">
        <v>2668</v>
      </c>
      <c r="C21" s="1803" t="n">
        <v>7130810026</v>
      </c>
      <c r="D21" s="538" t="s">
        <v>765</v>
      </c>
      <c r="E21" s="537" t="n">
        <v>4</v>
      </c>
      <c r="F21" s="540" t="n">
        <f aca="false">VLOOKUP(C21,'SOR RATE'!A182:D182,4,0)</f>
        <v>155.99</v>
      </c>
      <c r="G21" s="539" t="n">
        <f aca="false">F21*E21</f>
        <v>623.96</v>
      </c>
    </row>
    <row r="22" customFormat="false" ht="34.5" hidden="false" customHeight="true" outlineLevel="0" collapsed="false">
      <c r="A22" s="537" t="n">
        <v>12</v>
      </c>
      <c r="B22" s="536" t="s">
        <v>2669</v>
      </c>
      <c r="C22" s="537" t="n">
        <v>7130200202</v>
      </c>
      <c r="D22" s="537" t="s">
        <v>440</v>
      </c>
      <c r="E22" s="537" t="n">
        <v>1.35</v>
      </c>
      <c r="F22" s="540" t="n">
        <f aca="false">VLOOKUP(C22,'SOR RATE'!A:D,4,0)</f>
        <v>2510.8</v>
      </c>
      <c r="G22" s="539" t="n">
        <f aca="false">E22*F22</f>
        <v>3389.58</v>
      </c>
      <c r="H22" s="820" t="s">
        <v>1531</v>
      </c>
    </row>
    <row r="23" customFormat="false" ht="16.5" hidden="false" customHeight="true" outlineLevel="0" collapsed="false">
      <c r="A23" s="537" t="n">
        <v>13</v>
      </c>
      <c r="B23" s="536" t="s">
        <v>2452</v>
      </c>
      <c r="C23" s="1672" t="n">
        <v>7130810517</v>
      </c>
      <c r="D23" s="537" t="s">
        <v>611</v>
      </c>
      <c r="E23" s="537" t="n">
        <v>2</v>
      </c>
      <c r="F23" s="540" t="n">
        <f aca="false">VLOOKUP(C23,'SOR RATE'!A:D,4,0)</f>
        <v>4590.18</v>
      </c>
      <c r="G23" s="539" t="n">
        <f aca="false">F23*E23</f>
        <v>9180.36</v>
      </c>
      <c r="H23" s="1804"/>
    </row>
    <row r="24" customFormat="false" ht="17.25" hidden="false" customHeight="true" outlineLevel="0" collapsed="false">
      <c r="A24" s="537" t="n">
        <v>14</v>
      </c>
      <c r="B24" s="536" t="s">
        <v>1535</v>
      </c>
      <c r="C24" s="1672" t="n">
        <v>7130880041</v>
      </c>
      <c r="D24" s="538" t="s">
        <v>26</v>
      </c>
      <c r="E24" s="537" t="n">
        <v>1</v>
      </c>
      <c r="F24" s="540" t="n">
        <f aca="false">VLOOKUP(C24,'SOR RATE'!A:D,4,0)</f>
        <v>89.74</v>
      </c>
      <c r="G24" s="539" t="n">
        <f aca="false">F24*E24</f>
        <v>89.74</v>
      </c>
    </row>
    <row r="25" customFormat="false" ht="16.5" hidden="false" customHeight="true" outlineLevel="0" collapsed="false">
      <c r="A25" s="537" t="n">
        <v>15</v>
      </c>
      <c r="B25" s="560" t="s">
        <v>2289</v>
      </c>
      <c r="C25" s="609" t="n">
        <v>7130610206</v>
      </c>
      <c r="D25" s="538" t="s">
        <v>681</v>
      </c>
      <c r="E25" s="537" t="n">
        <v>2</v>
      </c>
      <c r="F25" s="540" t="n">
        <f aca="false">VLOOKUP(C25,'SOR RATE'!A:D,4,0)/1000</f>
        <v>76.07503</v>
      </c>
      <c r="G25" s="539" t="n">
        <f aca="false">F25*E25</f>
        <v>152.15006</v>
      </c>
      <c r="H25" s="1805"/>
      <c r="I25" s="1806"/>
      <c r="J25" s="354"/>
    </row>
    <row r="26" customFormat="false" ht="16.5" hidden="false" customHeight="true" outlineLevel="0" collapsed="false">
      <c r="A26" s="537" t="n">
        <v>16</v>
      </c>
      <c r="B26" s="536" t="s">
        <v>2670</v>
      </c>
      <c r="C26" s="548"/>
      <c r="D26" s="549"/>
      <c r="E26" s="549"/>
      <c r="F26" s="549"/>
      <c r="G26" s="550"/>
    </row>
    <row r="27" customFormat="false" ht="16.5" hidden="false" customHeight="true" outlineLevel="0" collapsed="false">
      <c r="A27" s="537"/>
      <c r="B27" s="536" t="s">
        <v>2671</v>
      </c>
      <c r="C27" s="1672" t="n">
        <v>7130641396</v>
      </c>
      <c r="D27" s="538" t="s">
        <v>1523</v>
      </c>
      <c r="E27" s="537" t="n">
        <v>9</v>
      </c>
      <c r="F27" s="540" t="n">
        <f aca="false">VLOOKUP(C27,'SOR RATE'!A:D,4,0)</f>
        <v>215.22</v>
      </c>
      <c r="G27" s="539" t="n">
        <f aca="false">F27*E27</f>
        <v>1936.98</v>
      </c>
    </row>
    <row r="28" customFormat="false" ht="16.5" hidden="false" customHeight="true" outlineLevel="0" collapsed="false">
      <c r="A28" s="537"/>
      <c r="B28" s="536" t="s">
        <v>1711</v>
      </c>
      <c r="C28" s="1672" t="n">
        <v>7130870043</v>
      </c>
      <c r="D28" s="538" t="s">
        <v>681</v>
      </c>
      <c r="E28" s="537" t="n">
        <v>15</v>
      </c>
      <c r="F28" s="540" t="n">
        <f aca="false">VLOOKUP(C28,'SOR RATE'!A:D,4,0)/1000</f>
        <v>62.99996</v>
      </c>
      <c r="G28" s="539" t="n">
        <f aca="false">F28*E28</f>
        <v>944.9994</v>
      </c>
    </row>
    <row r="29" customFormat="false" ht="16.5" hidden="false" customHeight="true" outlineLevel="0" collapsed="false">
      <c r="A29" s="537" t="n">
        <v>17</v>
      </c>
      <c r="B29" s="536" t="s">
        <v>456</v>
      </c>
      <c r="C29" s="1807" t="n">
        <v>7130211158</v>
      </c>
      <c r="D29" s="538" t="s">
        <v>455</v>
      </c>
      <c r="E29" s="537" t="n">
        <v>1</v>
      </c>
      <c r="F29" s="540" t="n">
        <f aca="false">VLOOKUP(C29,'SOR RATE'!A:D,4,0)</f>
        <v>146.77</v>
      </c>
      <c r="G29" s="539" t="n">
        <f aca="false">F29*E29</f>
        <v>146.77</v>
      </c>
    </row>
    <row r="30" customFormat="false" ht="16.5" hidden="false" customHeight="true" outlineLevel="0" collapsed="false">
      <c r="A30" s="537" t="n">
        <v>18</v>
      </c>
      <c r="B30" s="536" t="s">
        <v>451</v>
      </c>
      <c r="C30" s="799" t="n">
        <v>7130210809</v>
      </c>
      <c r="D30" s="538" t="s">
        <v>455</v>
      </c>
      <c r="E30" s="537" t="n">
        <v>1</v>
      </c>
      <c r="F30" s="540" t="n">
        <f aca="false">VLOOKUP(C30,'SOR RATE'!A:D,4,0)</f>
        <v>327.94</v>
      </c>
      <c r="G30" s="539" t="n">
        <f aca="false">F30*E30</f>
        <v>327.94</v>
      </c>
    </row>
    <row r="31" customFormat="false" ht="16.5" hidden="false" customHeight="true" outlineLevel="0" collapsed="false">
      <c r="A31" s="537" t="n">
        <v>19</v>
      </c>
      <c r="B31" s="536" t="s">
        <v>905</v>
      </c>
      <c r="C31" s="1672" t="n">
        <v>7130840029</v>
      </c>
      <c r="D31" s="538" t="s">
        <v>26</v>
      </c>
      <c r="E31" s="537" t="n">
        <v>3</v>
      </c>
      <c r="F31" s="540" t="n">
        <f aca="false">VLOOKUP(C31,'SOR RATE'!A:D,4,0)</f>
        <v>504.66</v>
      </c>
      <c r="G31" s="539" t="n">
        <f aca="false">F31*E31</f>
        <v>1513.98</v>
      </c>
      <c r="I31" s="413"/>
    </row>
    <row r="32" customFormat="false" ht="16.5" hidden="false" customHeight="true" outlineLevel="0" collapsed="false">
      <c r="A32" s="537" t="n">
        <v>20</v>
      </c>
      <c r="B32" s="536" t="s">
        <v>1537</v>
      </c>
      <c r="C32" s="548"/>
      <c r="D32" s="549"/>
      <c r="E32" s="549"/>
      <c r="F32" s="549"/>
      <c r="G32" s="550"/>
    </row>
    <row r="33" customFormat="false" ht="16.5" hidden="false" customHeight="true" outlineLevel="0" collapsed="false">
      <c r="A33" s="537"/>
      <c r="B33" s="536" t="s">
        <v>2672</v>
      </c>
      <c r="C33" s="1672" t="n">
        <v>7130620609</v>
      </c>
      <c r="D33" s="581" t="s">
        <v>681</v>
      </c>
      <c r="E33" s="537" t="n">
        <v>1</v>
      </c>
      <c r="F33" s="540" t="n">
        <f aca="false">VLOOKUP(C33,'SOR RATE'!A:D,4,0)</f>
        <v>69.38</v>
      </c>
      <c r="G33" s="539" t="n">
        <f aca="false">F33*E33</f>
        <v>69.38</v>
      </c>
    </row>
    <row r="34" customFormat="false" ht="16.5" hidden="false" customHeight="true" outlineLevel="0" collapsed="false">
      <c r="A34" s="537"/>
      <c r="B34" s="536" t="s">
        <v>2673</v>
      </c>
      <c r="C34" s="1672" t="n">
        <v>7130620614</v>
      </c>
      <c r="D34" s="581" t="s">
        <v>681</v>
      </c>
      <c r="E34" s="537" t="n">
        <v>4</v>
      </c>
      <c r="F34" s="540" t="n">
        <f aca="false">VLOOKUP(C34,'SOR RATE'!A:D,4,0)</f>
        <v>68.22</v>
      </c>
      <c r="G34" s="539" t="n">
        <f aca="false">F34*E34</f>
        <v>272.88</v>
      </c>
    </row>
    <row r="35" customFormat="false" ht="16.5" hidden="false" customHeight="true" outlineLevel="0" collapsed="false">
      <c r="A35" s="537"/>
      <c r="B35" s="536" t="s">
        <v>2674</v>
      </c>
      <c r="C35" s="1672" t="n">
        <v>7130620625</v>
      </c>
      <c r="D35" s="581" t="s">
        <v>681</v>
      </c>
      <c r="E35" s="537" t="n">
        <v>4</v>
      </c>
      <c r="F35" s="540" t="n">
        <f aca="false">VLOOKUP(C35,'SOR RATE'!A:D,4,0)</f>
        <v>67.06</v>
      </c>
      <c r="G35" s="539" t="n">
        <f aca="false">F35*E35</f>
        <v>268.24</v>
      </c>
    </row>
    <row r="36" customFormat="false" ht="16.5" hidden="false" customHeight="true" outlineLevel="0" collapsed="false">
      <c r="A36" s="537"/>
      <c r="B36" s="536" t="s">
        <v>2675</v>
      </c>
      <c r="C36" s="1672" t="n">
        <v>7130620631</v>
      </c>
      <c r="D36" s="581" t="s">
        <v>681</v>
      </c>
      <c r="E36" s="537" t="n">
        <v>5</v>
      </c>
      <c r="F36" s="540" t="n">
        <f aca="false">VLOOKUP(C36,'SOR RATE'!A:D,4,0)</f>
        <v>67.06</v>
      </c>
      <c r="G36" s="539" t="n">
        <f aca="false">F36*E36</f>
        <v>335.3</v>
      </c>
    </row>
    <row r="37" customFormat="false" ht="16.5" hidden="false" customHeight="true" outlineLevel="0" collapsed="false">
      <c r="A37" s="537" t="n">
        <v>21</v>
      </c>
      <c r="B37" s="536" t="s">
        <v>2676</v>
      </c>
      <c r="C37" s="1672" t="n">
        <v>7131920253</v>
      </c>
      <c r="D37" s="538" t="s">
        <v>584</v>
      </c>
      <c r="E37" s="537" t="n">
        <v>1</v>
      </c>
      <c r="F37" s="540" t="n">
        <f aca="false">VLOOKUP(C37,'SOR RATE'!A:D,4,0)</f>
        <v>755.6</v>
      </c>
      <c r="G37" s="539" t="n">
        <f aca="false">F37*E37</f>
        <v>755.6</v>
      </c>
    </row>
    <row r="38" customFormat="false" ht="18" hidden="false" customHeight="true" outlineLevel="0" collapsed="false">
      <c r="A38" s="537" t="n">
        <v>22</v>
      </c>
      <c r="B38" s="536" t="s">
        <v>2677</v>
      </c>
      <c r="C38" s="537" t="n">
        <v>7130311084</v>
      </c>
      <c r="D38" s="537" t="s">
        <v>492</v>
      </c>
      <c r="E38" s="537" t="n">
        <v>30</v>
      </c>
      <c r="F38" s="540" t="n">
        <f aca="false">VLOOKUP(C38,'SOR RATE'!A:D,4,0)/1000</f>
        <v>58.81387</v>
      </c>
      <c r="G38" s="539" t="n">
        <f aca="false">F38*E38</f>
        <v>1764.4161</v>
      </c>
      <c r="I38" s="423"/>
      <c r="J38" s="423"/>
    </row>
    <row r="39" customFormat="false" ht="15.75" hidden="false" customHeight="true" outlineLevel="0" collapsed="false">
      <c r="A39" s="537" t="n">
        <v>23</v>
      </c>
      <c r="B39" s="536" t="s">
        <v>2678</v>
      </c>
      <c r="C39" s="1672" t="n">
        <v>7130890004</v>
      </c>
      <c r="D39" s="537" t="s">
        <v>611</v>
      </c>
      <c r="E39" s="537" t="n">
        <v>1</v>
      </c>
      <c r="F39" s="540" t="n">
        <f aca="false">VLOOKUP(C39,'SOR RATE'!A:D,4,0)</f>
        <v>5151.35</v>
      </c>
      <c r="G39" s="539" t="n">
        <f aca="false">F39*E39</f>
        <v>5151.35</v>
      </c>
    </row>
    <row r="40" customFormat="false" ht="17.25" hidden="false" customHeight="true" outlineLevel="0" collapsed="false">
      <c r="A40" s="532" t="n">
        <v>24</v>
      </c>
      <c r="B40" s="554" t="s">
        <v>1550</v>
      </c>
      <c r="C40" s="532"/>
      <c r="D40" s="537"/>
      <c r="E40" s="537"/>
      <c r="F40" s="537"/>
      <c r="G40" s="356" t="n">
        <f aca="false">SUM(G9:G39)</f>
        <v>85521.28284</v>
      </c>
      <c r="H40" s="557"/>
    </row>
    <row r="41" customFormat="false" ht="16.5" hidden="false" customHeight="true" outlineLevel="0" collapsed="false">
      <c r="A41" s="559" t="n">
        <v>25</v>
      </c>
      <c r="B41" s="560" t="s">
        <v>1551</v>
      </c>
      <c r="C41" s="548"/>
      <c r="D41" s="549"/>
      <c r="E41" s="549"/>
      <c r="F41" s="537" t="n">
        <v>0.09</v>
      </c>
      <c r="G41" s="539" t="n">
        <f aca="false">G40*F41</f>
        <v>7696.9154556</v>
      </c>
      <c r="H41" s="557"/>
      <c r="I41" s="354"/>
    </row>
    <row r="42" customFormat="false" ht="17.25" hidden="false" customHeight="true" outlineLevel="0" collapsed="false">
      <c r="A42" s="538" t="n">
        <v>26</v>
      </c>
      <c r="B42" s="536" t="s">
        <v>2679</v>
      </c>
      <c r="C42" s="537"/>
      <c r="D42" s="537" t="s">
        <v>611</v>
      </c>
      <c r="E42" s="537" t="n">
        <v>1</v>
      </c>
      <c r="F42" s="540" t="n">
        <f aca="false">132*1.11*1.0891*1.086275*1.1112*1.0685*1.06217*1.059*1.2778</f>
        <v>295.817652807271</v>
      </c>
      <c r="G42" s="539" t="n">
        <f aca="false">F42*E42</f>
        <v>295.817652807271</v>
      </c>
    </row>
    <row r="43" customFormat="false" ht="18" hidden="false" customHeight="true" outlineLevel="0" collapsed="false">
      <c r="A43" s="538" t="n">
        <v>27</v>
      </c>
      <c r="B43" s="1392" t="s">
        <v>1554</v>
      </c>
      <c r="C43" s="537"/>
      <c r="D43" s="537" t="s">
        <v>440</v>
      </c>
      <c r="E43" s="537" t="n">
        <v>1.35</v>
      </c>
      <c r="F43" s="540" t="n">
        <f aca="false">453*1.2778</f>
        <v>578.8434</v>
      </c>
      <c r="G43" s="539" t="n">
        <f aca="false">F43*E43</f>
        <v>781.43859</v>
      </c>
      <c r="H43" s="1808"/>
    </row>
    <row r="44" customFormat="false" ht="18.75" hidden="false" customHeight="true" outlineLevel="0" collapsed="false">
      <c r="A44" s="538" t="n">
        <v>28</v>
      </c>
      <c r="B44" s="536" t="s">
        <v>2680</v>
      </c>
      <c r="C44" s="537"/>
      <c r="D44" s="537"/>
      <c r="E44" s="537"/>
      <c r="F44" s="537"/>
      <c r="G44" s="539" t="n">
        <v>7914.61</v>
      </c>
      <c r="H44" s="703"/>
      <c r="I44" s="582"/>
    </row>
    <row r="45" customFormat="false" ht="32.25" hidden="false" customHeight="true" outlineLevel="0" collapsed="false">
      <c r="A45" s="538" t="n">
        <v>29</v>
      </c>
      <c r="B45" s="536" t="s">
        <v>2681</v>
      </c>
      <c r="C45" s="537"/>
      <c r="D45" s="537"/>
      <c r="E45" s="537"/>
      <c r="F45" s="539"/>
      <c r="G45" s="1455" t="n">
        <f aca="false">(3080.11*1.88%)+3080.11</f>
        <v>3138.016068</v>
      </c>
      <c r="H45" s="700"/>
      <c r="I45" s="682"/>
    </row>
    <row r="46" customFormat="false" ht="15" hidden="false" customHeight="false" outlineLevel="0" collapsed="false">
      <c r="A46" s="531" t="n">
        <v>30</v>
      </c>
      <c r="B46" s="554" t="s">
        <v>1556</v>
      </c>
      <c r="C46" s="537"/>
      <c r="D46" s="537"/>
      <c r="E46" s="537"/>
      <c r="F46" s="356"/>
      <c r="G46" s="356" t="n">
        <f aca="false">G40+G41+G42+G43+G44+G45</f>
        <v>105348.080606407</v>
      </c>
      <c r="H46" s="580"/>
    </row>
    <row r="47" customFormat="false" ht="33" hidden="false" customHeight="true" outlineLevel="0" collapsed="false">
      <c r="A47" s="538" t="n">
        <v>31</v>
      </c>
      <c r="B47" s="560" t="s">
        <v>1557</v>
      </c>
      <c r="C47" s="537"/>
      <c r="D47" s="537"/>
      <c r="E47" s="537"/>
      <c r="F47" s="1243" t="n">
        <v>0.125</v>
      </c>
      <c r="G47" s="539" t="n">
        <f aca="false">G40*F47</f>
        <v>10690.160355</v>
      </c>
      <c r="H47" s="363"/>
    </row>
    <row r="48" customFormat="false" ht="16.5" hidden="false" customHeight="true" outlineLevel="0" collapsed="false">
      <c r="A48" s="538" t="n">
        <v>32</v>
      </c>
      <c r="B48" s="536" t="s">
        <v>2682</v>
      </c>
      <c r="C48" s="537"/>
      <c r="D48" s="537"/>
      <c r="E48" s="537"/>
      <c r="F48" s="537"/>
      <c r="G48" s="539" t="n">
        <f aca="false">G46+G47</f>
        <v>116038.240961407</v>
      </c>
    </row>
    <row r="49" customFormat="false" ht="17.25" hidden="false" customHeight="true" outlineLevel="0" collapsed="false">
      <c r="A49" s="531" t="n">
        <v>33</v>
      </c>
      <c r="B49" s="814" t="s">
        <v>2683</v>
      </c>
      <c r="C49" s="532"/>
      <c r="D49" s="532"/>
      <c r="E49" s="532"/>
      <c r="F49" s="356"/>
      <c r="G49" s="356" t="n">
        <f aca="false">ROUND(G48,0)</f>
        <v>116038</v>
      </c>
    </row>
    <row r="51" customFormat="false" ht="18" hidden="false" customHeight="false" outlineLevel="0" collapsed="false">
      <c r="A51" s="1726" t="s">
        <v>443</v>
      </c>
      <c r="B51" s="413" t="s">
        <v>2032</v>
      </c>
    </row>
    <row r="52" customFormat="false" ht="18" hidden="false" customHeight="false" outlineLevel="0" collapsed="false">
      <c r="A52" s="1726"/>
      <c r="B52" s="413"/>
    </row>
    <row r="53" customFormat="false" ht="18" hidden="false" customHeight="false" outlineLevel="0" collapsed="false">
      <c r="A53" s="1726"/>
      <c r="B53" s="413"/>
    </row>
    <row r="54" customFormat="false" ht="20.25" hidden="false" customHeight="true" outlineLevel="0" collapsed="false">
      <c r="B54" s="516"/>
      <c r="C54" s="516"/>
      <c r="D54" s="270"/>
      <c r="I54" s="516"/>
    </row>
    <row r="55" customFormat="false" ht="18.75" hidden="false" customHeight="true" outlineLevel="0" collapsed="false">
      <c r="B55" s="516"/>
      <c r="C55" s="516"/>
      <c r="D55" s="270"/>
    </row>
  </sheetData>
  <mergeCells count="11">
    <mergeCell ref="B1:E1"/>
    <mergeCell ref="B3:F3"/>
    <mergeCell ref="A6:A7"/>
    <mergeCell ref="B6:B7"/>
    <mergeCell ref="C6:C7"/>
    <mergeCell ref="D6:D7"/>
    <mergeCell ref="E6:E7"/>
    <mergeCell ref="F6:G6"/>
    <mergeCell ref="A19:A21"/>
    <mergeCell ref="A26:A28"/>
    <mergeCell ref="A32:A36"/>
  </mergeCells>
  <conditionalFormatting sqref="B40:B41">
    <cfRule type="cellIs" priority="2" operator="equal" aboveAverage="0" equalAverage="0" bottom="0" percent="0" rank="0" text="" dxfId="9">
      <formula>"?"</formula>
    </cfRule>
  </conditionalFormatting>
  <printOptions headings="false" gridLines="false" gridLinesSet="true" horizontalCentered="true" verticalCentered="false"/>
  <pageMargins left="0.85" right="0.159722222222222" top="0.690277777777778" bottom="0.3"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30" activePane="bottomRight" state="frozen"/>
      <selection pane="topLeft" activeCell="A5" activeCellId="0" sqref="A5"/>
      <selection pane="topRight" activeCell="C5" activeCellId="0" sqref="C5"/>
      <selection pane="bottomLeft" activeCell="A30" activeCellId="0" sqref="A30"/>
      <selection pane="bottomRight" activeCell="L54" activeCellId="0" sqref="L54"/>
    </sheetView>
  </sheetViews>
  <sheetFormatPr defaultColWidth="9.13671875" defaultRowHeight="12.75" zeroHeight="false" outlineLevelRow="0" outlineLevelCol="0"/>
  <cols>
    <col collapsed="false" customWidth="true" hidden="false" outlineLevel="0" max="1" min="1" style="523" width="3.85"/>
    <col collapsed="false" customWidth="true" hidden="false" outlineLevel="0" max="2" min="2" style="1" width="38.7"/>
    <col collapsed="false" customWidth="true" hidden="false" outlineLevel="0" max="3" min="3" style="1" width="12.28"/>
    <col collapsed="false" customWidth="true" hidden="false" outlineLevel="0" max="4" min="4" style="1" width="7.85"/>
    <col collapsed="false" customWidth="true" hidden="false" outlineLevel="0" max="5" min="5" style="1" width="10.85"/>
    <col collapsed="false" customWidth="true" hidden="false" outlineLevel="0" max="6" min="6" style="1" width="5.56"/>
    <col collapsed="false" customWidth="true" hidden="false" outlineLevel="0" max="7" min="7" style="1" width="10.41"/>
    <col collapsed="false" customWidth="true" hidden="false" outlineLevel="0" max="8" min="8" style="1" width="5.56"/>
    <col collapsed="false" customWidth="true" hidden="false" outlineLevel="0" max="9" min="9" style="1" width="10.71"/>
    <col collapsed="false" customWidth="true" hidden="false" outlineLevel="0" max="10" min="10" style="1" width="5.71"/>
    <col collapsed="false" customWidth="true" hidden="false" outlineLevel="0" max="11" min="11" style="1" width="10.56"/>
    <col collapsed="false" customWidth="true" hidden="false" outlineLevel="0" max="12" min="12" style="1" width="24.41"/>
    <col collapsed="false" customWidth="true" hidden="false" outlineLevel="0" max="13" min="13" style="1" width="19.99"/>
    <col collapsed="false" customWidth="true" hidden="false" outlineLevel="0" max="14" min="14" style="1" width="12.14"/>
    <col collapsed="false" customWidth="true" hidden="false" outlineLevel="0" max="15" min="15" style="1" width="3.28"/>
    <col collapsed="false" customWidth="true" hidden="false" outlineLevel="0" max="16" min="16" style="1" width="3.42"/>
    <col collapsed="false" customWidth="true" hidden="false" outlineLevel="0" max="17" min="17" style="1" width="4.56"/>
    <col collapsed="false" customWidth="false" hidden="false" outlineLevel="0" max="257" min="18" style="1" width="9.14"/>
  </cols>
  <sheetData>
    <row r="1" customFormat="false" ht="16.5" hidden="false" customHeight="true" outlineLevel="0" collapsed="false">
      <c r="B1" s="446"/>
      <c r="C1" s="386" t="s">
        <v>2684</v>
      </c>
      <c r="D1" s="386"/>
      <c r="E1" s="386"/>
      <c r="F1" s="386"/>
      <c r="G1" s="386"/>
      <c r="H1" s="446"/>
      <c r="I1" s="446"/>
      <c r="J1" s="446"/>
      <c r="K1" s="446"/>
    </row>
    <row r="2" customFormat="false" ht="12.75" hidden="false" customHeight="true" outlineLevel="0" collapsed="false">
      <c r="B2" s="446"/>
      <c r="C2" s="388"/>
      <c r="D2" s="388"/>
      <c r="E2" s="388"/>
      <c r="F2" s="388"/>
      <c r="G2" s="388"/>
      <c r="H2" s="446"/>
      <c r="I2" s="446"/>
      <c r="J2" s="1809" t="s">
        <v>1499</v>
      </c>
      <c r="K2" s="1809"/>
    </row>
    <row r="3" customFormat="false" ht="15.75" hidden="false" customHeight="true" outlineLevel="0" collapsed="false">
      <c r="C3" s="1810" t="s">
        <v>2685</v>
      </c>
      <c r="D3" s="1810"/>
      <c r="E3" s="1810"/>
      <c r="F3" s="1810"/>
      <c r="G3" s="1810"/>
      <c r="H3" s="1810"/>
      <c r="I3" s="1810"/>
      <c r="J3" s="118"/>
      <c r="K3" s="118"/>
      <c r="L3" s="118"/>
    </row>
    <row r="4" customFormat="false" ht="14.25" hidden="false" customHeight="true" outlineLevel="0" collapsed="false">
      <c r="B4" s="446"/>
      <c r="C4" s="388"/>
      <c r="D4" s="388"/>
      <c r="E4" s="388"/>
      <c r="F4" s="388"/>
      <c r="G4" s="388"/>
      <c r="H4" s="446"/>
      <c r="I4" s="446"/>
      <c r="J4" s="446"/>
      <c r="K4" s="446"/>
    </row>
    <row r="5" customFormat="false" ht="12.75" hidden="false" customHeight="true" outlineLevel="0" collapsed="false">
      <c r="A5" s="677" t="s">
        <v>1</v>
      </c>
      <c r="B5" s="677" t="s">
        <v>1501</v>
      </c>
      <c r="C5" s="677" t="s">
        <v>2686</v>
      </c>
      <c r="D5" s="677" t="s">
        <v>4</v>
      </c>
      <c r="E5" s="677" t="s">
        <v>1509</v>
      </c>
      <c r="F5" s="677" t="s">
        <v>2687</v>
      </c>
      <c r="G5" s="677"/>
      <c r="H5" s="677" t="s">
        <v>2688</v>
      </c>
      <c r="I5" s="677"/>
      <c r="J5" s="677" t="s">
        <v>2689</v>
      </c>
      <c r="K5" s="677"/>
    </row>
    <row r="6" customFormat="false" ht="12.75" hidden="false" customHeight="false" outlineLevel="0" collapsed="false">
      <c r="A6" s="677"/>
      <c r="B6" s="677"/>
      <c r="C6" s="677"/>
      <c r="D6" s="677"/>
      <c r="E6" s="677"/>
      <c r="F6" s="677" t="s">
        <v>1506</v>
      </c>
      <c r="G6" s="677" t="s">
        <v>1744</v>
      </c>
      <c r="H6" s="677" t="s">
        <v>1506</v>
      </c>
      <c r="I6" s="677" t="s">
        <v>1744</v>
      </c>
      <c r="J6" s="677" t="s">
        <v>1506</v>
      </c>
      <c r="K6" s="677" t="s">
        <v>1744</v>
      </c>
      <c r="M6" s="1331"/>
    </row>
    <row r="7" customFormat="false" ht="12.75" hidden="false" customHeight="false" outlineLevel="0" collapsed="false">
      <c r="A7" s="677" t="n">
        <v>1</v>
      </c>
      <c r="B7" s="677" t="n">
        <v>2</v>
      </c>
      <c r="C7" s="677" t="n">
        <v>3</v>
      </c>
      <c r="D7" s="677" t="n">
        <v>4</v>
      </c>
      <c r="E7" s="677" t="n">
        <v>5</v>
      </c>
      <c r="F7" s="677" t="n">
        <v>6</v>
      </c>
      <c r="G7" s="677" t="n">
        <v>7</v>
      </c>
      <c r="H7" s="677" t="n">
        <v>8</v>
      </c>
      <c r="I7" s="677" t="n">
        <v>9</v>
      </c>
      <c r="J7" s="677" t="n">
        <v>10</v>
      </c>
      <c r="K7" s="677" t="n">
        <v>11</v>
      </c>
      <c r="M7" s="1331"/>
    </row>
    <row r="8" customFormat="false" ht="38.25" hidden="false" customHeight="true" outlineLevel="0" collapsed="false">
      <c r="A8" s="769" t="n">
        <v>1</v>
      </c>
      <c r="B8" s="763" t="s">
        <v>2690</v>
      </c>
      <c r="C8" s="668" t="n">
        <v>7130600675</v>
      </c>
      <c r="D8" s="663" t="s">
        <v>681</v>
      </c>
      <c r="E8" s="681" t="n">
        <f aca="false">VLOOKUP(C8,'SOR RATE'!A:D,4,0)/1000</f>
        <v>44.91552</v>
      </c>
      <c r="F8" s="660" t="n">
        <v>429</v>
      </c>
      <c r="G8" s="665" t="n">
        <f aca="false">F8*E8</f>
        <v>19268.75808</v>
      </c>
      <c r="H8" s="660" t="n">
        <v>429</v>
      </c>
      <c r="I8" s="665" t="n">
        <f aca="false">H8*E8</f>
        <v>19268.75808</v>
      </c>
      <c r="J8" s="660"/>
      <c r="K8" s="665"/>
    </row>
    <row r="9" customFormat="false" ht="30" hidden="false" customHeight="true" outlineLevel="0" collapsed="false">
      <c r="A9" s="769" t="n">
        <v>2</v>
      </c>
      <c r="B9" s="765" t="s">
        <v>2691</v>
      </c>
      <c r="C9" s="668" t="n">
        <v>7130601958</v>
      </c>
      <c r="D9" s="769" t="s">
        <v>681</v>
      </c>
      <c r="E9" s="681" t="n">
        <f aca="false">VLOOKUP(C9,'SOR RATE'!A:D,4,0)/1000</f>
        <v>46.40388</v>
      </c>
      <c r="F9" s="660"/>
      <c r="G9" s="665"/>
      <c r="H9" s="660"/>
      <c r="I9" s="665"/>
      <c r="J9" s="660" t="n">
        <v>964.6</v>
      </c>
      <c r="K9" s="665" t="n">
        <f aca="false">J9*E9</f>
        <v>44761.182648</v>
      </c>
    </row>
    <row r="10" customFormat="false" ht="12.75" hidden="false" customHeight="true" outlineLevel="0" collapsed="false">
      <c r="A10" s="769" t="n">
        <v>3</v>
      </c>
      <c r="B10" s="1129" t="s">
        <v>2692</v>
      </c>
      <c r="C10" s="1811"/>
      <c r="D10" s="1812"/>
      <c r="E10" s="1055"/>
      <c r="F10" s="1812"/>
      <c r="G10" s="1812"/>
      <c r="H10" s="1812"/>
      <c r="I10" s="1812"/>
      <c r="J10" s="1812"/>
      <c r="K10" s="1813"/>
    </row>
    <row r="11" customFormat="false" ht="12.75" hidden="false" customHeight="false" outlineLevel="0" collapsed="false">
      <c r="A11" s="769"/>
      <c r="B11" s="765" t="s">
        <v>2693</v>
      </c>
      <c r="C11" s="1599" t="n">
        <v>7132210019</v>
      </c>
      <c r="D11" s="766" t="s">
        <v>26</v>
      </c>
      <c r="E11" s="681" t="n">
        <f aca="false">VLOOKUP(C11,'SOR RATE'!A:D,4,0)</f>
        <v>89213.04</v>
      </c>
      <c r="F11" s="660" t="n">
        <v>1</v>
      </c>
      <c r="G11" s="665" t="n">
        <f aca="false">F11*E11</f>
        <v>89213.04</v>
      </c>
      <c r="H11" s="660"/>
      <c r="I11" s="665"/>
      <c r="J11" s="660"/>
      <c r="K11" s="665"/>
      <c r="L11" s="1814"/>
      <c r="M11" s="411"/>
      <c r="N11" s="411"/>
      <c r="O11" s="411"/>
    </row>
    <row r="12" customFormat="false" ht="13.5" hidden="false" customHeight="true" outlineLevel="0" collapsed="false">
      <c r="A12" s="769"/>
      <c r="B12" s="765" t="s">
        <v>2694</v>
      </c>
      <c r="C12" s="1599" t="n">
        <v>7132210020</v>
      </c>
      <c r="D12" s="766" t="s">
        <v>26</v>
      </c>
      <c r="E12" s="681" t="n">
        <f aca="false">VLOOKUP(C12,'SOR RATE'!A:D,4,0)</f>
        <v>117398.25</v>
      </c>
      <c r="F12" s="660"/>
      <c r="G12" s="665"/>
      <c r="H12" s="660" t="n">
        <v>1</v>
      </c>
      <c r="I12" s="665" t="n">
        <f aca="false">H12*E12</f>
        <v>117398.25</v>
      </c>
      <c r="J12" s="660"/>
      <c r="K12" s="665"/>
      <c r="L12" s="1814"/>
    </row>
    <row r="13" customFormat="false" ht="14.25" hidden="false" customHeight="true" outlineLevel="0" collapsed="false">
      <c r="A13" s="769"/>
      <c r="B13" s="765" t="s">
        <v>2695</v>
      </c>
      <c r="C13" s="1599" t="n">
        <v>7132210021</v>
      </c>
      <c r="D13" s="766" t="s">
        <v>26</v>
      </c>
      <c r="E13" s="681" t="n">
        <f aca="false">VLOOKUP(C13,'SOR RATE'!A:D,4,0)</f>
        <v>220752.68</v>
      </c>
      <c r="F13" s="660"/>
      <c r="G13" s="665"/>
      <c r="H13" s="660"/>
      <c r="I13" s="665"/>
      <c r="J13" s="660" t="n">
        <v>1</v>
      </c>
      <c r="K13" s="665" t="n">
        <f aca="false">J13*E13</f>
        <v>220752.68</v>
      </c>
      <c r="L13" s="1814"/>
    </row>
    <row r="14" customFormat="false" ht="13.5" hidden="false" customHeight="true" outlineLevel="0" collapsed="false">
      <c r="A14" s="769" t="n">
        <v>4</v>
      </c>
      <c r="B14" s="666" t="s">
        <v>2696</v>
      </c>
      <c r="C14" s="1599" t="n">
        <v>7130810517</v>
      </c>
      <c r="D14" s="766" t="s">
        <v>584</v>
      </c>
      <c r="E14" s="681" t="n">
        <f aca="false">VLOOKUP(C14,'SOR RATE'!A:D,4,0)</f>
        <v>4590.18</v>
      </c>
      <c r="F14" s="660" t="n">
        <v>1</v>
      </c>
      <c r="G14" s="665" t="n">
        <f aca="false">F14*E14</f>
        <v>4590.18</v>
      </c>
      <c r="H14" s="660" t="n">
        <v>1</v>
      </c>
      <c r="I14" s="665" t="n">
        <f aca="false">H14*E14</f>
        <v>4590.18</v>
      </c>
      <c r="J14" s="660" t="n">
        <v>1</v>
      </c>
      <c r="K14" s="665" t="n">
        <f aca="false">J14*E14</f>
        <v>4590.18</v>
      </c>
      <c r="M14" s="1191"/>
      <c r="N14" s="271"/>
      <c r="O14" s="271"/>
      <c r="P14" s="271"/>
      <c r="Q14" s="271"/>
    </row>
    <row r="15" customFormat="false" ht="12.75" hidden="false" customHeight="false" outlineLevel="0" collapsed="false">
      <c r="A15" s="769" t="n">
        <v>5</v>
      </c>
      <c r="B15" s="1079" t="s">
        <v>2307</v>
      </c>
      <c r="C15" s="1057" t="n">
        <v>7130820010</v>
      </c>
      <c r="D15" s="766" t="s">
        <v>584</v>
      </c>
      <c r="E15" s="681" t="n">
        <f aca="false">VLOOKUP(C15,'SOR RATE'!A213:D213,4,0)</f>
        <v>128.45</v>
      </c>
      <c r="F15" s="660" t="n">
        <v>3</v>
      </c>
      <c r="G15" s="665" t="n">
        <f aca="false">F15*E15</f>
        <v>385.35</v>
      </c>
      <c r="H15" s="660" t="n">
        <v>3</v>
      </c>
      <c r="I15" s="665" t="n">
        <f aca="false">H15*E15</f>
        <v>385.35</v>
      </c>
      <c r="J15" s="660" t="n">
        <v>3</v>
      </c>
      <c r="K15" s="665" t="n">
        <f aca="false">J15*E15</f>
        <v>385.35</v>
      </c>
      <c r="M15" s="408"/>
      <c r="N15" s="408"/>
    </row>
    <row r="16" customFormat="false" ht="12.75" hidden="false" customHeight="false" outlineLevel="0" collapsed="false">
      <c r="A16" s="769"/>
      <c r="B16" s="666" t="s">
        <v>2453</v>
      </c>
      <c r="C16" s="1057" t="n">
        <v>7130820241</v>
      </c>
      <c r="D16" s="766" t="s">
        <v>584</v>
      </c>
      <c r="E16" s="681" t="n">
        <f aca="false">VLOOKUP(C16,'SOR RATE'!A:D,4,0)</f>
        <v>119.62</v>
      </c>
      <c r="F16" s="660" t="n">
        <v>3</v>
      </c>
      <c r="G16" s="665" t="n">
        <f aca="false">F16*E16</f>
        <v>358.86</v>
      </c>
      <c r="H16" s="660" t="n">
        <v>3</v>
      </c>
      <c r="I16" s="665" t="n">
        <f aca="false">H16*E16</f>
        <v>358.86</v>
      </c>
      <c r="J16" s="660" t="n">
        <v>3</v>
      </c>
      <c r="K16" s="665" t="n">
        <f aca="false">J16*E16</f>
        <v>358.86</v>
      </c>
    </row>
    <row r="17" customFormat="false" ht="25.5" hidden="false" customHeight="false" outlineLevel="0" collapsed="false">
      <c r="A17" s="769" t="n">
        <v>6</v>
      </c>
      <c r="B17" s="666" t="s">
        <v>2697</v>
      </c>
      <c r="C17" s="1146" t="n">
        <v>7130810509</v>
      </c>
      <c r="D17" s="1288" t="s">
        <v>584</v>
      </c>
      <c r="E17" s="665" t="n">
        <f aca="false">VLOOKUP(C17,'SOR RATE'!A197:D197,4,0)</f>
        <v>1676.77</v>
      </c>
      <c r="F17" s="660" t="n">
        <v>1</v>
      </c>
      <c r="G17" s="665" t="n">
        <f aca="false">F17*E17</f>
        <v>1676.77</v>
      </c>
      <c r="H17" s="660" t="n">
        <v>1</v>
      </c>
      <c r="I17" s="665" t="n">
        <f aca="false">H17*E17</f>
        <v>1676.77</v>
      </c>
      <c r="J17" s="660" t="n">
        <v>1</v>
      </c>
      <c r="K17" s="665" t="n">
        <f aca="false">J17*E17</f>
        <v>1676.77</v>
      </c>
      <c r="M17" s="402"/>
    </row>
    <row r="18" customFormat="false" ht="15.75" hidden="false" customHeight="true" outlineLevel="0" collapsed="false">
      <c r="A18" s="769" t="n">
        <v>7</v>
      </c>
      <c r="B18" s="666" t="s">
        <v>2698</v>
      </c>
      <c r="C18" s="1599" t="n">
        <v>7131930412</v>
      </c>
      <c r="D18" s="766" t="s">
        <v>26</v>
      </c>
      <c r="E18" s="681" t="n">
        <f aca="false">VLOOKUP(C18,'SOR RATE'!A:D,4,0)</f>
        <v>1177.88</v>
      </c>
      <c r="F18" s="660" t="n">
        <v>3</v>
      </c>
      <c r="G18" s="665" t="n">
        <f aca="false">F18*E18</f>
        <v>3533.64</v>
      </c>
      <c r="H18" s="660" t="n">
        <v>3</v>
      </c>
      <c r="I18" s="665" t="n">
        <f aca="false">H18*E18</f>
        <v>3533.64</v>
      </c>
      <c r="J18" s="660" t="n">
        <v>3</v>
      </c>
      <c r="K18" s="665" t="n">
        <f aca="false">J18*E18</f>
        <v>3533.64</v>
      </c>
    </row>
    <row r="19" customFormat="false" ht="15" hidden="false" customHeight="true" outlineLevel="0" collapsed="false">
      <c r="A19" s="769" t="n">
        <v>8</v>
      </c>
      <c r="B19" s="666" t="s">
        <v>2699</v>
      </c>
      <c r="C19" s="769" t="n">
        <v>7130600023</v>
      </c>
      <c r="D19" s="769" t="s">
        <v>681</v>
      </c>
      <c r="E19" s="681" t="n">
        <f aca="false">VLOOKUP(C19,'SOR RATE'!A:D,4,0)/1000</f>
        <v>41.78876</v>
      </c>
      <c r="F19" s="660" t="n">
        <v>20</v>
      </c>
      <c r="G19" s="665" t="n">
        <f aca="false">F19*E19</f>
        <v>835.7752</v>
      </c>
      <c r="H19" s="660" t="n">
        <v>20</v>
      </c>
      <c r="I19" s="665" t="n">
        <f aca="false">H19*E19</f>
        <v>835.7752</v>
      </c>
      <c r="J19" s="660" t="n">
        <v>20</v>
      </c>
      <c r="K19" s="665" t="n">
        <f aca="false">J19*E19</f>
        <v>835.7752</v>
      </c>
    </row>
    <row r="20" customFormat="false" ht="12.75" hidden="false" customHeight="false" outlineLevel="0" collapsed="false">
      <c r="A20" s="769" t="n">
        <v>9</v>
      </c>
      <c r="B20" s="666" t="s">
        <v>2286</v>
      </c>
      <c r="C20" s="1599" t="n">
        <v>7130860032</v>
      </c>
      <c r="D20" s="766" t="s">
        <v>584</v>
      </c>
      <c r="E20" s="681" t="n">
        <f aca="false">VLOOKUP(C20,'SOR RATE'!A:D,4,0)</f>
        <v>441.23</v>
      </c>
      <c r="F20" s="660" t="n">
        <v>4</v>
      </c>
      <c r="G20" s="665" t="n">
        <f aca="false">F20*E20</f>
        <v>1764.92</v>
      </c>
      <c r="H20" s="660" t="n">
        <v>4</v>
      </c>
      <c r="I20" s="665" t="n">
        <f aca="false">H20*E20</f>
        <v>1764.92</v>
      </c>
      <c r="J20" s="660" t="n">
        <v>4</v>
      </c>
      <c r="K20" s="665" t="n">
        <f aca="false">J20*E20</f>
        <v>1764.92</v>
      </c>
    </row>
    <row r="21" customFormat="false" ht="15" hidden="false" customHeight="true" outlineLevel="0" collapsed="false">
      <c r="A21" s="769"/>
      <c r="B21" s="666" t="s">
        <v>2700</v>
      </c>
      <c r="C21" s="1599" t="n">
        <v>7130860077</v>
      </c>
      <c r="D21" s="766" t="s">
        <v>681</v>
      </c>
      <c r="E21" s="681" t="n">
        <f aca="false">VLOOKUP(C21,'SOR RATE'!A:D,4,0)/1000</f>
        <v>70.43964</v>
      </c>
      <c r="F21" s="660" t="n">
        <v>30</v>
      </c>
      <c r="G21" s="665" t="n">
        <f aca="false">F21*E21</f>
        <v>2113.1892</v>
      </c>
      <c r="H21" s="660" t="n">
        <v>30</v>
      </c>
      <c r="I21" s="665" t="n">
        <f aca="false">H21*E21</f>
        <v>2113.1892</v>
      </c>
      <c r="J21" s="660" t="n">
        <v>30</v>
      </c>
      <c r="K21" s="665" t="n">
        <f aca="false">J21*E21</f>
        <v>2113.1892</v>
      </c>
    </row>
    <row r="22" customFormat="false" ht="12.75" hidden="false" customHeight="false" outlineLevel="0" collapsed="false">
      <c r="A22" s="769"/>
      <c r="B22" s="666" t="s">
        <v>2701</v>
      </c>
      <c r="C22" s="660" t="n">
        <v>7130810216</v>
      </c>
      <c r="D22" s="759" t="s">
        <v>765</v>
      </c>
      <c r="E22" s="681" t="n">
        <f aca="false">VLOOKUP(C22,'SOR RATE'!A:D,4,0)</f>
        <v>309.8</v>
      </c>
      <c r="F22" s="660" t="n">
        <v>4</v>
      </c>
      <c r="G22" s="665" t="n">
        <f aca="false">F22*E22</f>
        <v>1239.2</v>
      </c>
      <c r="H22" s="660" t="n">
        <v>4</v>
      </c>
      <c r="I22" s="665" t="n">
        <f aca="false">H22*E22</f>
        <v>1239.2</v>
      </c>
      <c r="J22" s="660"/>
      <c r="K22" s="665"/>
      <c r="M22" s="462"/>
    </row>
    <row r="23" customFormat="false" ht="12.75" hidden="false" customHeight="false" outlineLevel="0" collapsed="false">
      <c r="A23" s="769"/>
      <c r="B23" s="666" t="s">
        <v>2702</v>
      </c>
      <c r="C23" s="668" t="n">
        <v>7130810692</v>
      </c>
      <c r="D23" s="663" t="s">
        <v>584</v>
      </c>
      <c r="E23" s="681" t="n">
        <f aca="false">VLOOKUP(C23,'SOR RATE'!A:D,4,0)</f>
        <v>322.98</v>
      </c>
      <c r="F23" s="660"/>
      <c r="G23" s="665"/>
      <c r="H23" s="660"/>
      <c r="I23" s="665"/>
      <c r="J23" s="660" t="n">
        <v>4</v>
      </c>
      <c r="K23" s="665" t="n">
        <f aca="false">J23*E23</f>
        <v>1291.92</v>
      </c>
      <c r="M23" s="402"/>
    </row>
    <row r="24" customFormat="false" ht="44.25" hidden="false" customHeight="true" outlineLevel="0" collapsed="false">
      <c r="A24" s="1815" t="n">
        <v>10</v>
      </c>
      <c r="B24" s="666" t="s">
        <v>2703</v>
      </c>
      <c r="C24" s="660" t="n">
        <v>7130200202</v>
      </c>
      <c r="D24" s="660" t="s">
        <v>1696</v>
      </c>
      <c r="E24" s="681" t="n">
        <f aca="false">VLOOKUP(C24,'SOR RATE'!A:D,4,0)</f>
        <v>2510.8</v>
      </c>
      <c r="F24" s="660" t="n">
        <v>10.4</v>
      </c>
      <c r="G24" s="665" t="n">
        <f aca="false">E24*F24</f>
        <v>26112.32</v>
      </c>
      <c r="H24" s="660" t="n">
        <v>10.4</v>
      </c>
      <c r="I24" s="665" t="n">
        <f aca="false">H24*E24</f>
        <v>26112.32</v>
      </c>
      <c r="J24" s="660" t="n">
        <v>10.8</v>
      </c>
      <c r="K24" s="665" t="n">
        <f aca="false">J24*E24</f>
        <v>27116.64</v>
      </c>
      <c r="L24" s="552" t="s">
        <v>1531</v>
      </c>
    </row>
    <row r="25" customFormat="false" ht="12.75" hidden="false" customHeight="false" outlineLevel="0" collapsed="false">
      <c r="A25" s="769" t="n">
        <v>11</v>
      </c>
      <c r="B25" s="666" t="s">
        <v>1585</v>
      </c>
      <c r="C25" s="1057" t="n">
        <v>7130880041</v>
      </c>
      <c r="D25" s="759" t="s">
        <v>26</v>
      </c>
      <c r="E25" s="681" t="n">
        <f aca="false">VLOOKUP(C25,'SOR RATE'!A:D,4,0)</f>
        <v>89.74</v>
      </c>
      <c r="F25" s="660" t="n">
        <v>1</v>
      </c>
      <c r="G25" s="665" t="n">
        <f aca="false">F25*E25</f>
        <v>89.74</v>
      </c>
      <c r="H25" s="660" t="n">
        <v>1</v>
      </c>
      <c r="I25" s="665" t="n">
        <f aca="false">H25*E25</f>
        <v>89.74</v>
      </c>
      <c r="J25" s="660" t="n">
        <v>1</v>
      </c>
      <c r="K25" s="665" t="n">
        <f aca="false">J25*E25</f>
        <v>89.74</v>
      </c>
    </row>
    <row r="26" customFormat="false" ht="12.75" hidden="false" customHeight="false" outlineLevel="0" collapsed="false">
      <c r="A26" s="769" t="n">
        <v>12</v>
      </c>
      <c r="B26" s="1811" t="s">
        <v>2704</v>
      </c>
      <c r="C26" s="1812"/>
      <c r="D26" s="1812"/>
      <c r="E26" s="1812"/>
      <c r="F26" s="1812"/>
      <c r="G26" s="1812"/>
      <c r="H26" s="1812"/>
      <c r="I26" s="1812"/>
      <c r="J26" s="1812"/>
      <c r="K26" s="1813"/>
    </row>
    <row r="27" customFormat="false" ht="12.75" hidden="false" customHeight="false" outlineLevel="0" collapsed="false">
      <c r="A27" s="769"/>
      <c r="B27" s="666" t="s">
        <v>2530</v>
      </c>
      <c r="C27" s="1599" t="n">
        <v>7130641396</v>
      </c>
      <c r="D27" s="766" t="s">
        <v>1523</v>
      </c>
      <c r="E27" s="681" t="n">
        <f aca="false">VLOOKUP(C27,'SOR RATE'!A:D,4,0)</f>
        <v>215.22</v>
      </c>
      <c r="F27" s="660" t="n">
        <v>9</v>
      </c>
      <c r="G27" s="665" t="n">
        <f aca="false">F27*E27</f>
        <v>1936.98</v>
      </c>
      <c r="H27" s="660" t="n">
        <v>9</v>
      </c>
      <c r="I27" s="665" t="n">
        <f aca="false">H27*E27</f>
        <v>1936.98</v>
      </c>
      <c r="J27" s="660" t="n">
        <v>9</v>
      </c>
      <c r="K27" s="665" t="n">
        <f aca="false">J27*E27</f>
        <v>1936.98</v>
      </c>
    </row>
    <row r="28" customFormat="false" ht="12.75" hidden="false" customHeight="false" outlineLevel="0" collapsed="false">
      <c r="A28" s="769"/>
      <c r="B28" s="666" t="s">
        <v>1711</v>
      </c>
      <c r="C28" s="1599" t="n">
        <v>7130870043</v>
      </c>
      <c r="D28" s="766" t="s">
        <v>681</v>
      </c>
      <c r="E28" s="681" t="n">
        <f aca="false">VLOOKUP(C28,'SOR RATE'!A:D,4,0)/1000</f>
        <v>62.99996</v>
      </c>
      <c r="F28" s="660" t="n">
        <v>15</v>
      </c>
      <c r="G28" s="665" t="n">
        <f aca="false">F28*E28</f>
        <v>944.9994</v>
      </c>
      <c r="H28" s="660" t="n">
        <v>15</v>
      </c>
      <c r="I28" s="665" t="n">
        <f aca="false">H28*E28</f>
        <v>944.9994</v>
      </c>
      <c r="J28" s="660" t="n">
        <v>15</v>
      </c>
      <c r="K28" s="665" t="n">
        <f aca="false">J28*E28</f>
        <v>944.9994</v>
      </c>
    </row>
    <row r="29" customFormat="false" ht="16.5" hidden="false" customHeight="true" outlineLevel="0" collapsed="false">
      <c r="A29" s="769" t="n">
        <v>13</v>
      </c>
      <c r="B29" s="661" t="s">
        <v>2289</v>
      </c>
      <c r="C29" s="668" t="n">
        <v>7130610206</v>
      </c>
      <c r="D29" s="766" t="s">
        <v>681</v>
      </c>
      <c r="E29" s="681" t="n">
        <f aca="false">VLOOKUP(C29,'SOR RATE'!A:D,4,0)/1000</f>
        <v>76.07503</v>
      </c>
      <c r="F29" s="660" t="n">
        <v>4</v>
      </c>
      <c r="G29" s="665" t="n">
        <f aca="false">F29*E29</f>
        <v>304.30012</v>
      </c>
      <c r="H29" s="660" t="n">
        <v>4</v>
      </c>
      <c r="I29" s="665" t="n">
        <f aca="false">H29*E29</f>
        <v>304.30012</v>
      </c>
      <c r="J29" s="660" t="n">
        <v>4</v>
      </c>
      <c r="K29" s="665" t="n">
        <f aca="false">J29*E29</f>
        <v>304.30012</v>
      </c>
      <c r="L29" s="1805"/>
      <c r="M29" s="1806"/>
    </row>
    <row r="30" customFormat="false" ht="12.75" hidden="false" customHeight="false" outlineLevel="0" collapsed="false">
      <c r="A30" s="769" t="n">
        <v>14</v>
      </c>
      <c r="B30" s="666" t="s">
        <v>456</v>
      </c>
      <c r="C30" s="1057" t="n">
        <v>7130211158</v>
      </c>
      <c r="D30" s="759" t="s">
        <v>455</v>
      </c>
      <c r="E30" s="681" t="n">
        <f aca="false">VLOOKUP(C30,'SOR RATE'!A:D,4,0)</f>
        <v>146.77</v>
      </c>
      <c r="F30" s="660" t="n">
        <v>2</v>
      </c>
      <c r="G30" s="665" t="n">
        <f aca="false">F30*E30</f>
        <v>293.54</v>
      </c>
      <c r="H30" s="660" t="n">
        <v>2</v>
      </c>
      <c r="I30" s="665" t="n">
        <f aca="false">H30*E30</f>
        <v>293.54</v>
      </c>
      <c r="J30" s="660" t="n">
        <v>2</v>
      </c>
      <c r="K30" s="665" t="n">
        <f aca="false">J30*E30</f>
        <v>293.54</v>
      </c>
    </row>
    <row r="31" customFormat="false" ht="12.75" hidden="false" customHeight="false" outlineLevel="0" collapsed="false">
      <c r="A31" s="769" t="n">
        <v>15</v>
      </c>
      <c r="B31" s="666" t="s">
        <v>451</v>
      </c>
      <c r="C31" s="1590" t="n">
        <v>7130210809</v>
      </c>
      <c r="D31" s="759" t="s">
        <v>455</v>
      </c>
      <c r="E31" s="681" t="n">
        <f aca="false">VLOOKUP(C31,'SOR RATE'!A:D,4,0)</f>
        <v>327.94</v>
      </c>
      <c r="F31" s="660" t="n">
        <v>2</v>
      </c>
      <c r="G31" s="665" t="n">
        <f aca="false">F31*E31</f>
        <v>655.88</v>
      </c>
      <c r="H31" s="660" t="n">
        <v>2</v>
      </c>
      <c r="I31" s="665" t="n">
        <f aca="false">H31*E31</f>
        <v>655.88</v>
      </c>
      <c r="J31" s="660" t="n">
        <v>2</v>
      </c>
      <c r="K31" s="665" t="n">
        <f aca="false">J31*E31</f>
        <v>655.88</v>
      </c>
    </row>
    <row r="32" customFormat="false" ht="12.75" hidden="false" customHeight="false" outlineLevel="0" collapsed="false">
      <c r="A32" s="769" t="n">
        <v>16</v>
      </c>
      <c r="B32" s="765" t="s">
        <v>905</v>
      </c>
      <c r="C32" s="1599" t="n">
        <v>7130840029</v>
      </c>
      <c r="D32" s="766" t="s">
        <v>26</v>
      </c>
      <c r="E32" s="681" t="n">
        <f aca="false">VLOOKUP(C32,'SOR RATE'!A:D,4,0)</f>
        <v>504.66</v>
      </c>
      <c r="F32" s="660" t="n">
        <v>3</v>
      </c>
      <c r="G32" s="665" t="n">
        <f aca="false">F32*E32</f>
        <v>1513.98</v>
      </c>
      <c r="H32" s="660" t="n">
        <v>3</v>
      </c>
      <c r="I32" s="665" t="n">
        <f aca="false">H32*E32</f>
        <v>1513.98</v>
      </c>
      <c r="J32" s="660" t="n">
        <v>3</v>
      </c>
      <c r="K32" s="665" t="n">
        <f aca="false">J32*E32</f>
        <v>1513.98</v>
      </c>
      <c r="M32" s="185"/>
    </row>
    <row r="33" customFormat="false" ht="12.75" hidden="false" customHeight="false" outlineLevel="0" collapsed="false">
      <c r="A33" s="769" t="n">
        <v>17</v>
      </c>
      <c r="B33" s="1811" t="s">
        <v>1835</v>
      </c>
      <c r="C33" s="1816"/>
      <c r="D33" s="660"/>
      <c r="E33" s="665"/>
      <c r="F33" s="660" t="n">
        <v>14</v>
      </c>
      <c r="G33" s="665"/>
      <c r="H33" s="660" t="n">
        <v>14</v>
      </c>
      <c r="I33" s="665"/>
      <c r="J33" s="660" t="n">
        <v>17</v>
      </c>
      <c r="K33" s="665"/>
    </row>
    <row r="34" customFormat="false" ht="12.75" hidden="false" customHeight="false" outlineLevel="0" collapsed="false">
      <c r="A34" s="769"/>
      <c r="B34" s="666" t="s">
        <v>2705</v>
      </c>
      <c r="C34" s="1599" t="n">
        <v>7130620609</v>
      </c>
      <c r="D34" s="663" t="s">
        <v>681</v>
      </c>
      <c r="E34" s="681" t="n">
        <f aca="false">VLOOKUP(C34,'SOR RATE'!A:D,4,0)</f>
        <v>69.38</v>
      </c>
      <c r="F34" s="660" t="n">
        <v>1</v>
      </c>
      <c r="G34" s="665" t="n">
        <f aca="false">F34*E34</f>
        <v>69.38</v>
      </c>
      <c r="H34" s="660" t="n">
        <v>1</v>
      </c>
      <c r="I34" s="665" t="n">
        <f aca="false">H34*E34</f>
        <v>69.38</v>
      </c>
      <c r="J34" s="660" t="n">
        <v>1</v>
      </c>
      <c r="K34" s="665" t="n">
        <f aca="false">J34*E34</f>
        <v>69.38</v>
      </c>
    </row>
    <row r="35" customFormat="false" ht="12.75" hidden="false" customHeight="false" outlineLevel="0" collapsed="false">
      <c r="A35" s="769"/>
      <c r="B35" s="666" t="s">
        <v>684</v>
      </c>
      <c r="C35" s="1599" t="n">
        <v>7130620614</v>
      </c>
      <c r="D35" s="663" t="s">
        <v>681</v>
      </c>
      <c r="E35" s="681" t="n">
        <f aca="false">VLOOKUP(C35,'SOR RATE'!A:D,4,0)</f>
        <v>68.22</v>
      </c>
      <c r="F35" s="660" t="n">
        <v>4</v>
      </c>
      <c r="G35" s="665" t="n">
        <f aca="false">F35*E35</f>
        <v>272.88</v>
      </c>
      <c r="H35" s="660" t="n">
        <v>4</v>
      </c>
      <c r="I35" s="665" t="n">
        <f aca="false">H35*E35</f>
        <v>272.88</v>
      </c>
      <c r="J35" s="660" t="n">
        <v>4</v>
      </c>
      <c r="K35" s="665" t="n">
        <f aca="false">J35*E35</f>
        <v>272.88</v>
      </c>
    </row>
    <row r="36" customFormat="false" ht="12.75" hidden="false" customHeight="false" outlineLevel="0" collapsed="false">
      <c r="A36" s="769"/>
      <c r="B36" s="666" t="s">
        <v>698</v>
      </c>
      <c r="C36" s="1599" t="n">
        <v>7130620625</v>
      </c>
      <c r="D36" s="663" t="s">
        <v>681</v>
      </c>
      <c r="E36" s="681" t="n">
        <f aca="false">VLOOKUP(C36,'SOR RATE'!A:D,4,0)</f>
        <v>67.06</v>
      </c>
      <c r="F36" s="660" t="n">
        <v>4</v>
      </c>
      <c r="G36" s="665" t="n">
        <f aca="false">F36*E36</f>
        <v>268.24</v>
      </c>
      <c r="H36" s="660" t="n">
        <v>4</v>
      </c>
      <c r="I36" s="665" t="n">
        <f aca="false">H36*E36</f>
        <v>268.24</v>
      </c>
      <c r="J36" s="660" t="n">
        <v>5</v>
      </c>
      <c r="K36" s="665" t="n">
        <f aca="false">J36*E36</f>
        <v>335.3</v>
      </c>
    </row>
    <row r="37" customFormat="false" ht="12.75" hidden="false" customHeight="false" outlineLevel="0" collapsed="false">
      <c r="A37" s="769"/>
      <c r="B37" s="666" t="s">
        <v>702</v>
      </c>
      <c r="C37" s="1599" t="n">
        <v>7130620631</v>
      </c>
      <c r="D37" s="663" t="s">
        <v>681</v>
      </c>
      <c r="E37" s="681" t="n">
        <f aca="false">VLOOKUP(C37,'SOR RATE'!A:D,4,0)</f>
        <v>67.06</v>
      </c>
      <c r="F37" s="660" t="n">
        <v>5</v>
      </c>
      <c r="G37" s="665" t="n">
        <f aca="false">F37*E37</f>
        <v>335.3</v>
      </c>
      <c r="H37" s="660" t="n">
        <v>5</v>
      </c>
      <c r="I37" s="665" t="n">
        <f aca="false">H37*E37</f>
        <v>335.3</v>
      </c>
      <c r="J37" s="660" t="n">
        <v>7</v>
      </c>
      <c r="K37" s="665" t="n">
        <f aca="false">J37*E37</f>
        <v>469.42</v>
      </c>
      <c r="M37" s="169"/>
      <c r="N37" s="169"/>
      <c r="O37" s="169"/>
      <c r="P37" s="169"/>
    </row>
    <row r="38" customFormat="false" ht="12.75" hidden="false" customHeight="true" outlineLevel="0" collapsed="false">
      <c r="A38" s="769" t="n">
        <v>18</v>
      </c>
      <c r="B38" s="1129" t="s">
        <v>2464</v>
      </c>
      <c r="C38" s="1812"/>
      <c r="D38" s="1812"/>
      <c r="E38" s="1812"/>
      <c r="F38" s="1812"/>
      <c r="G38" s="1812"/>
      <c r="H38" s="1812"/>
      <c r="I38" s="1812"/>
      <c r="J38" s="1812"/>
      <c r="K38" s="1813"/>
      <c r="M38" s="408"/>
      <c r="N38" s="718"/>
      <c r="O38" s="718"/>
      <c r="P38" s="718"/>
      <c r="Q38" s="718"/>
      <c r="R38" s="718"/>
      <c r="S38" s="718"/>
      <c r="T38" s="718"/>
      <c r="U38" s="718"/>
      <c r="V38" s="718"/>
    </row>
    <row r="39" customFormat="false" ht="12.75" hidden="false" customHeight="false" outlineLevel="0" collapsed="false">
      <c r="A39" s="769"/>
      <c r="B39" s="765" t="s">
        <v>2467</v>
      </c>
      <c r="C39" s="660" t="n">
        <v>7130311010</v>
      </c>
      <c r="D39" s="660" t="s">
        <v>1523</v>
      </c>
      <c r="E39" s="681" t="n">
        <f aca="false">VLOOKUP(C39,'SOR RATE'!A:D,4,0)/1000</f>
        <v>57.599</v>
      </c>
      <c r="F39" s="660" t="n">
        <v>160</v>
      </c>
      <c r="G39" s="665" t="n">
        <f aca="false">F39*E39</f>
        <v>9215.84</v>
      </c>
      <c r="H39" s="660" t="n">
        <v>120</v>
      </c>
      <c r="I39" s="665" t="n">
        <f aca="false">H39*E39</f>
        <v>6911.88</v>
      </c>
      <c r="J39" s="660"/>
      <c r="K39" s="665"/>
      <c r="L39" s="1711" t="s">
        <v>1978</v>
      </c>
    </row>
    <row r="40" customFormat="false" ht="12.75" hidden="false" customHeight="false" outlineLevel="0" collapsed="false">
      <c r="A40" s="769"/>
      <c r="B40" s="666" t="s">
        <v>2706</v>
      </c>
      <c r="C40" s="660" t="n">
        <v>7130311011</v>
      </c>
      <c r="D40" s="660" t="s">
        <v>1523</v>
      </c>
      <c r="E40" s="681" t="n">
        <f aca="false">VLOOKUP(C40,'SOR RATE'!A:D,4,0)/1000</f>
        <v>110.49279</v>
      </c>
      <c r="F40" s="660"/>
      <c r="G40" s="665"/>
      <c r="H40" s="660" t="n">
        <v>40</v>
      </c>
      <c r="I40" s="665" t="n">
        <f aca="false">H40*E40</f>
        <v>4419.7116</v>
      </c>
      <c r="J40" s="660" t="n">
        <v>120</v>
      </c>
      <c r="K40" s="665" t="n">
        <f aca="false">J40*E40</f>
        <v>13259.1348</v>
      </c>
      <c r="L40" s="1711" t="s">
        <v>2518</v>
      </c>
    </row>
    <row r="41" customFormat="false" ht="12.75" hidden="false" customHeight="false" outlineLevel="0" collapsed="false">
      <c r="A41" s="769"/>
      <c r="B41" s="666" t="s">
        <v>2707</v>
      </c>
      <c r="C41" s="660" t="n">
        <v>7130311012</v>
      </c>
      <c r="D41" s="660" t="s">
        <v>1523</v>
      </c>
      <c r="E41" s="681" t="n">
        <f aca="false">VLOOKUP(C41,'SOR RATE'!A:D,4,0)/1000</f>
        <v>215.64403</v>
      </c>
      <c r="F41" s="660"/>
      <c r="G41" s="665"/>
      <c r="H41" s="660"/>
      <c r="I41" s="665"/>
      <c r="J41" s="660" t="n">
        <v>40</v>
      </c>
      <c r="K41" s="665" t="n">
        <f aca="false">J41*E41</f>
        <v>8625.7612</v>
      </c>
      <c r="L41" s="1711" t="s">
        <v>2519</v>
      </c>
    </row>
    <row r="42" customFormat="false" ht="12.75" hidden="false" customHeight="false" outlineLevel="0" collapsed="false">
      <c r="A42" s="769" t="n">
        <v>19</v>
      </c>
      <c r="B42" s="1811" t="s">
        <v>2708</v>
      </c>
      <c r="C42" s="1812"/>
      <c r="D42" s="1812"/>
      <c r="E42" s="1812"/>
      <c r="F42" s="1812"/>
      <c r="G42" s="1812"/>
      <c r="H42" s="1812"/>
      <c r="I42" s="1812"/>
      <c r="J42" s="1812"/>
      <c r="K42" s="1813"/>
      <c r="L42" s="425"/>
    </row>
    <row r="43" customFormat="false" ht="12.75" hidden="false" customHeight="false" outlineLevel="0" collapsed="false">
      <c r="A43" s="769"/>
      <c r="B43" s="666" t="s">
        <v>2474</v>
      </c>
      <c r="C43" s="660" t="n">
        <v>7131950065</v>
      </c>
      <c r="D43" s="660" t="s">
        <v>611</v>
      </c>
      <c r="E43" s="681" t="n">
        <f aca="false">VLOOKUP(C43,'SOR RATE'!A:D,4,0)</f>
        <v>15292.16</v>
      </c>
      <c r="F43" s="660" t="n">
        <v>1</v>
      </c>
      <c r="G43" s="665" t="n">
        <f aca="false">F43*E43</f>
        <v>15292.16</v>
      </c>
      <c r="H43" s="660"/>
      <c r="I43" s="665"/>
      <c r="J43" s="660"/>
      <c r="K43" s="665"/>
    </row>
    <row r="44" customFormat="false" ht="12.75" hidden="false" customHeight="false" outlineLevel="0" collapsed="false">
      <c r="A44" s="769"/>
      <c r="B44" s="666" t="s">
        <v>2475</v>
      </c>
      <c r="C44" s="660" t="n">
        <v>7131950105</v>
      </c>
      <c r="D44" s="660" t="s">
        <v>611</v>
      </c>
      <c r="E44" s="681" t="n">
        <f aca="false">VLOOKUP(C44,'SOR RATE'!A:D,4,0)</f>
        <v>19116</v>
      </c>
      <c r="F44" s="660"/>
      <c r="G44" s="665"/>
      <c r="H44" s="660" t="n">
        <v>1</v>
      </c>
      <c r="I44" s="665" t="n">
        <f aca="false">H44*E44</f>
        <v>19116</v>
      </c>
      <c r="J44" s="660"/>
      <c r="K44" s="665"/>
    </row>
    <row r="45" customFormat="false" ht="12.75" hidden="false" customHeight="false" outlineLevel="0" collapsed="false">
      <c r="A45" s="769"/>
      <c r="B45" s="666" t="s">
        <v>2476</v>
      </c>
      <c r="C45" s="660" t="n">
        <v>7131950200</v>
      </c>
      <c r="D45" s="660" t="s">
        <v>611</v>
      </c>
      <c r="E45" s="681" t="n">
        <f aca="false">VLOOKUP(C45,'SOR RATE'!A:D,4,0)</f>
        <v>38230.4</v>
      </c>
      <c r="F45" s="660"/>
      <c r="G45" s="665"/>
      <c r="H45" s="660"/>
      <c r="I45" s="665"/>
      <c r="J45" s="660" t="n">
        <v>1</v>
      </c>
      <c r="K45" s="665" t="n">
        <f aca="false">J45*E45</f>
        <v>38230.4</v>
      </c>
    </row>
    <row r="46" customFormat="false" ht="15" hidden="false" customHeight="true" outlineLevel="0" collapsed="false">
      <c r="A46" s="769" t="n">
        <v>20</v>
      </c>
      <c r="B46" s="666" t="s">
        <v>2709</v>
      </c>
      <c r="C46" s="660" t="n">
        <v>7130810216</v>
      </c>
      <c r="D46" s="759" t="s">
        <v>765</v>
      </c>
      <c r="E46" s="681" t="n">
        <f aca="false">VLOOKUP(C46,'SOR RATE'!A:D,4,0)</f>
        <v>309.8</v>
      </c>
      <c r="F46" s="660" t="n">
        <v>14</v>
      </c>
      <c r="G46" s="665" t="n">
        <f aca="false">F46*E46</f>
        <v>4337.2</v>
      </c>
      <c r="H46" s="660" t="n">
        <v>14</v>
      </c>
      <c r="I46" s="665" t="n">
        <f aca="false">H46*E46</f>
        <v>4337.2</v>
      </c>
      <c r="J46" s="660"/>
      <c r="K46" s="665"/>
    </row>
    <row r="47" customFormat="false" ht="12.75" hidden="false" customHeight="false" outlineLevel="0" collapsed="false">
      <c r="A47" s="769"/>
      <c r="B47" s="666" t="s">
        <v>2710</v>
      </c>
      <c r="C47" s="668" t="n">
        <v>7130810692</v>
      </c>
      <c r="D47" s="660" t="s">
        <v>611</v>
      </c>
      <c r="E47" s="681" t="n">
        <f aca="false">VLOOKUP(C47,'SOR RATE'!A:D,4,0)</f>
        <v>322.98</v>
      </c>
      <c r="F47" s="660"/>
      <c r="G47" s="665"/>
      <c r="H47" s="660"/>
      <c r="I47" s="665"/>
      <c r="J47" s="660" t="n">
        <v>14</v>
      </c>
      <c r="K47" s="665" t="n">
        <f aca="false">J47*E47</f>
        <v>4521.72</v>
      </c>
    </row>
    <row r="48" customFormat="false" ht="12.75" hidden="false" customHeight="false" outlineLevel="0" collapsed="false">
      <c r="A48" s="769" t="n">
        <v>21</v>
      </c>
      <c r="B48" s="666" t="s">
        <v>2711</v>
      </c>
      <c r="C48" s="660" t="n">
        <v>7131930221</v>
      </c>
      <c r="D48" s="660" t="s">
        <v>26</v>
      </c>
      <c r="E48" s="681" t="n">
        <f aca="false">VLOOKUP(C48,'SOR RATE'!A:D,4,0)</f>
        <v>8496</v>
      </c>
      <c r="F48" s="660"/>
      <c r="G48" s="665"/>
      <c r="H48" s="660" t="n">
        <v>1</v>
      </c>
      <c r="I48" s="665" t="n">
        <f aca="false">H48*E48</f>
        <v>8496</v>
      </c>
      <c r="J48" s="660" t="n">
        <v>1</v>
      </c>
      <c r="K48" s="665" t="n">
        <f aca="false">J48*E48</f>
        <v>8496</v>
      </c>
    </row>
    <row r="49" customFormat="false" ht="12.75" hidden="false" customHeight="false" outlineLevel="0" collapsed="false">
      <c r="A49" s="769" t="n">
        <v>22</v>
      </c>
      <c r="B49" s="666" t="s">
        <v>2712</v>
      </c>
      <c r="C49" s="660" t="n">
        <v>7130830057</v>
      </c>
      <c r="D49" s="660" t="s">
        <v>1523</v>
      </c>
      <c r="E49" s="681" t="n">
        <f aca="false">VLOOKUP(C49,'SOR RATE'!A:D,4,0)/1000</f>
        <v>33.94858</v>
      </c>
      <c r="F49" s="660" t="n">
        <v>30</v>
      </c>
      <c r="G49" s="665" t="n">
        <f aca="false">F49*E49</f>
        <v>1018.4574</v>
      </c>
      <c r="H49" s="660" t="n">
        <v>30</v>
      </c>
      <c r="I49" s="665" t="n">
        <f aca="false">H49*E49</f>
        <v>1018.4574</v>
      </c>
      <c r="J49" s="660" t="n">
        <v>30</v>
      </c>
      <c r="K49" s="665" t="n">
        <f aca="false">J49*E49</f>
        <v>1018.4574</v>
      </c>
    </row>
    <row r="50" customFormat="false" ht="12.75" hidden="false" customHeight="false" outlineLevel="0" collapsed="false">
      <c r="A50" s="677" t="n">
        <v>23</v>
      </c>
      <c r="B50" s="678" t="s">
        <v>1550</v>
      </c>
      <c r="C50" s="1817"/>
      <c r="D50" s="660"/>
      <c r="E50" s="665"/>
      <c r="F50" s="660"/>
      <c r="G50" s="679" t="n">
        <f aca="false">SUM(G8:G49)</f>
        <v>187640.8794</v>
      </c>
      <c r="H50" s="679"/>
      <c r="I50" s="679" t="n">
        <f aca="false">SUM(I8:I49)</f>
        <v>230261.681</v>
      </c>
      <c r="J50" s="679"/>
      <c r="K50" s="679" t="n">
        <f aca="false">SUM(K8:K49)</f>
        <v>390218.979968</v>
      </c>
      <c r="L50" s="410"/>
      <c r="M50" s="425"/>
    </row>
    <row r="51" customFormat="false" ht="13.5" hidden="false" customHeight="true" outlineLevel="0" collapsed="false">
      <c r="A51" s="769" t="n">
        <v>24</v>
      </c>
      <c r="B51" s="661" t="s">
        <v>1551</v>
      </c>
      <c r="C51" s="1818"/>
      <c r="D51" s="1819"/>
      <c r="E51" s="1820" t="n">
        <v>0.09</v>
      </c>
      <c r="F51" s="1819"/>
      <c r="G51" s="1055" t="n">
        <f aca="false">G50*E51</f>
        <v>16887.679146</v>
      </c>
      <c r="H51" s="1055"/>
      <c r="I51" s="1055" t="n">
        <f aca="false">I50*E51</f>
        <v>20723.55129</v>
      </c>
      <c r="J51" s="1055"/>
      <c r="K51" s="1055" t="n">
        <f aca="false">K50*E51</f>
        <v>35119.70819712</v>
      </c>
      <c r="L51" s="410"/>
      <c r="M51" s="411"/>
    </row>
    <row r="52" customFormat="false" ht="15" hidden="false" customHeight="true" outlineLevel="0" collapsed="false">
      <c r="A52" s="759" t="n">
        <v>25</v>
      </c>
      <c r="B52" s="765" t="s">
        <v>2713</v>
      </c>
      <c r="C52" s="1817"/>
      <c r="D52" s="660"/>
      <c r="E52" s="660"/>
      <c r="F52" s="660"/>
      <c r="G52" s="665" t="n">
        <v>24780</v>
      </c>
      <c r="H52" s="665"/>
      <c r="I52" s="665" t="n">
        <v>27357.21</v>
      </c>
      <c r="J52" s="665"/>
      <c r="K52" s="665" t="n">
        <v>30025.25</v>
      </c>
      <c r="L52" s="703"/>
    </row>
    <row r="53" customFormat="false" ht="12.75" hidden="false" customHeight="false" outlineLevel="0" collapsed="false">
      <c r="A53" s="769" t="n">
        <v>26</v>
      </c>
      <c r="B53" s="768" t="s">
        <v>1554</v>
      </c>
      <c r="C53" s="1817"/>
      <c r="D53" s="1821" t="s">
        <v>440</v>
      </c>
      <c r="E53" s="665" t="n">
        <f aca="false">453*1.2778</f>
        <v>578.8434</v>
      </c>
      <c r="F53" s="660" t="n">
        <v>10.4</v>
      </c>
      <c r="G53" s="665" t="n">
        <f aca="false">E53*F53</f>
        <v>6019.97136</v>
      </c>
      <c r="H53" s="1822" t="n">
        <v>10.4</v>
      </c>
      <c r="I53" s="665" t="n">
        <f aca="false">E53*H53</f>
        <v>6019.97136</v>
      </c>
      <c r="J53" s="1822" t="n">
        <v>10.8</v>
      </c>
      <c r="K53" s="665" t="n">
        <f aca="false">E53*J53</f>
        <v>6251.50872</v>
      </c>
      <c r="L53" s="680"/>
      <c r="M53" s="1331"/>
      <c r="N53" s="1331"/>
    </row>
    <row r="54" customFormat="false" ht="16.5" hidden="false" customHeight="true" outlineLevel="0" collapsed="false">
      <c r="A54" s="759" t="n">
        <v>27</v>
      </c>
      <c r="B54" s="765" t="s">
        <v>2714</v>
      </c>
      <c r="C54" s="1817"/>
      <c r="D54" s="660"/>
      <c r="E54" s="660"/>
      <c r="F54" s="660"/>
      <c r="G54" s="1574" t="n">
        <f aca="false">(7392.27*1.88%)+7392.27</f>
        <v>7531.244676</v>
      </c>
      <c r="H54" s="665"/>
      <c r="I54" s="665" t="n">
        <f aca="false">+G54</f>
        <v>7531.244676</v>
      </c>
      <c r="J54" s="665"/>
      <c r="K54" s="1574" t="n">
        <f aca="false">(8624.31*1.88%)+8624.31</f>
        <v>8786.447028</v>
      </c>
      <c r="L54" s="436"/>
      <c r="M54" s="373"/>
    </row>
    <row r="55" customFormat="false" ht="16.5" hidden="false" customHeight="true" outlineLevel="0" collapsed="false">
      <c r="A55" s="770" t="n">
        <v>28</v>
      </c>
      <c r="B55" s="678" t="s">
        <v>1556</v>
      </c>
      <c r="C55" s="1817"/>
      <c r="D55" s="660"/>
      <c r="E55" s="660"/>
      <c r="F55" s="660"/>
      <c r="G55" s="679" t="n">
        <f aca="false">G50+G51+G52+G53+G54</f>
        <v>242859.774582</v>
      </c>
      <c r="H55" s="679"/>
      <c r="I55" s="679" t="n">
        <f aca="false">I50+I51+I52+I53+I54</f>
        <v>291893.658326</v>
      </c>
      <c r="J55" s="679"/>
      <c r="K55" s="679" t="n">
        <f aca="false">K50+K51+K52+K53+K54</f>
        <v>470401.89391312</v>
      </c>
      <c r="L55" s="1161"/>
    </row>
    <row r="56" customFormat="false" ht="40.5" hidden="false" customHeight="true" outlineLevel="0" collapsed="false">
      <c r="A56" s="759" t="n">
        <v>29</v>
      </c>
      <c r="B56" s="661" t="s">
        <v>1557</v>
      </c>
      <c r="C56" s="1817"/>
      <c r="D56" s="660"/>
      <c r="E56" s="660" t="n">
        <v>0.125</v>
      </c>
      <c r="F56" s="660"/>
      <c r="G56" s="665" t="n">
        <f aca="false">G50*E56</f>
        <v>23455.109925</v>
      </c>
      <c r="H56" s="665"/>
      <c r="I56" s="665" t="n">
        <f aca="false">I50*E56</f>
        <v>28782.710125</v>
      </c>
      <c r="J56" s="665"/>
      <c r="K56" s="665" t="n">
        <f aca="false">K50*E56</f>
        <v>48777.372496</v>
      </c>
      <c r="L56" s="409"/>
    </row>
    <row r="57" customFormat="false" ht="15.75" hidden="false" customHeight="true" outlineLevel="0" collapsed="false">
      <c r="A57" s="759" t="n">
        <v>30</v>
      </c>
      <c r="B57" s="765" t="s">
        <v>2715</v>
      </c>
      <c r="C57" s="1817"/>
      <c r="D57" s="660"/>
      <c r="E57" s="660"/>
      <c r="F57" s="660"/>
      <c r="G57" s="679" t="n">
        <f aca="false">G55+G56</f>
        <v>266314.884507</v>
      </c>
      <c r="H57" s="679"/>
      <c r="I57" s="679" t="n">
        <f aca="false">I55+I56</f>
        <v>320676.368451</v>
      </c>
      <c r="J57" s="679"/>
      <c r="K57" s="679" t="n">
        <f aca="false">K55+K56</f>
        <v>519179.26640912</v>
      </c>
    </row>
    <row r="58" customFormat="false" ht="13.5" hidden="false" customHeight="false" outlineLevel="0" collapsed="false">
      <c r="A58" s="770" t="n">
        <v>31</v>
      </c>
      <c r="B58" s="684" t="s">
        <v>2716</v>
      </c>
      <c r="C58" s="1817"/>
      <c r="D58" s="660"/>
      <c r="E58" s="660"/>
      <c r="F58" s="660"/>
      <c r="G58" s="1348" t="n">
        <f aca="false">ROUND(G57,0)</f>
        <v>266315</v>
      </c>
      <c r="H58" s="1348"/>
      <c r="I58" s="1348" t="n">
        <f aca="false">ROUND(I57,0)</f>
        <v>320676</v>
      </c>
      <c r="J58" s="1348"/>
      <c r="K58" s="1348" t="n">
        <f aca="false">ROUND(K57,0)</f>
        <v>519179</v>
      </c>
    </row>
    <row r="59" customFormat="false" ht="12.75" hidden="false" customHeight="false" outlineLevel="0" collapsed="false">
      <c r="B59" s="193"/>
      <c r="C59" s="193"/>
    </row>
    <row r="60" customFormat="false" ht="12.75" hidden="false" customHeight="false" outlineLevel="0" collapsed="false">
      <c r="A60" s="1277" t="s">
        <v>443</v>
      </c>
      <c r="B60" s="185" t="s">
        <v>2032</v>
      </c>
    </row>
    <row r="61" customFormat="false" ht="12.75" hidden="false" customHeight="false" outlineLevel="0" collapsed="false">
      <c r="E61" s="232"/>
    </row>
  </sheetData>
  <mergeCells count="19">
    <mergeCell ref="C1:G1"/>
    <mergeCell ref="J2:K2"/>
    <mergeCell ref="C3:I3"/>
    <mergeCell ref="A5:A6"/>
    <mergeCell ref="B5:B6"/>
    <mergeCell ref="C5:C6"/>
    <mergeCell ref="D5:D6"/>
    <mergeCell ref="E5:E6"/>
    <mergeCell ref="F5:G5"/>
    <mergeCell ref="H5:I5"/>
    <mergeCell ref="J5:K5"/>
    <mergeCell ref="A10:A13"/>
    <mergeCell ref="A15:A16"/>
    <mergeCell ref="A20:A23"/>
    <mergeCell ref="A26:A28"/>
    <mergeCell ref="A33:A37"/>
    <mergeCell ref="A38:A41"/>
    <mergeCell ref="A42:A45"/>
    <mergeCell ref="A46:A47"/>
  </mergeCells>
  <conditionalFormatting sqref="B50:B51">
    <cfRule type="cellIs" priority="2" operator="equal" aboveAverage="0" equalAverage="0" bottom="0" percent="0" rank="0" text="" dxfId="10">
      <formula>"?"</formula>
    </cfRule>
  </conditionalFormatting>
  <printOptions headings="false" gridLines="false" gridLinesSet="true" horizontalCentered="true" verticalCentered="false"/>
  <pageMargins left="0.909722222222222" right="0.159722222222222" top="0.65" bottom="0.3"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pane xSplit="2" ySplit="3" topLeftCell="C33" activePane="bottomRight" state="frozen"/>
      <selection pane="topLeft" activeCell="A5" activeCellId="0" sqref="A5"/>
      <selection pane="topRight" activeCell="C5" activeCellId="0" sqref="C5"/>
      <selection pane="bottomLeft" activeCell="A33" activeCellId="0" sqref="A33"/>
      <selection pane="bottomRight" activeCell="J45" activeCellId="0" sqref="J45"/>
    </sheetView>
  </sheetViews>
  <sheetFormatPr defaultColWidth="9.13671875" defaultRowHeight="12.75" zeroHeight="false" outlineLevelRow="0" outlineLevelCol="0"/>
  <cols>
    <col collapsed="false" customWidth="true" hidden="false" outlineLevel="0" max="1" min="1" style="193" width="4.14"/>
    <col collapsed="false" customWidth="true" hidden="false" outlineLevel="0" max="2" min="2" style="1" width="51.56"/>
    <col collapsed="false" customWidth="true" hidden="false" outlineLevel="0" max="3" min="3" style="276" width="15.13"/>
    <col collapsed="false" customWidth="true" hidden="false" outlineLevel="0" max="4" min="4" style="1" width="6.7"/>
    <col collapsed="false" customWidth="true" hidden="false" outlineLevel="0" max="5" min="5" style="1" width="6.85"/>
    <col collapsed="false" customWidth="true" hidden="false" outlineLevel="0" max="6" min="6" style="1" width="9.7"/>
    <col collapsed="false" customWidth="true" hidden="false" outlineLevel="0" max="7" min="7" style="1" width="10.99"/>
    <col collapsed="false" customWidth="true" hidden="false" outlineLevel="0" max="8" min="8" style="1" width="7.14"/>
    <col collapsed="false" customWidth="true" hidden="false" outlineLevel="0" max="9" min="9" style="1" width="9.85"/>
    <col collapsed="false" customWidth="true" hidden="false" outlineLevel="0" max="10" min="10" style="1" width="12.42"/>
    <col collapsed="false" customWidth="true" hidden="false" outlineLevel="0" max="11" min="11" style="1" width="7.42"/>
    <col collapsed="false" customWidth="true" hidden="false" outlineLevel="0" max="12" min="12" style="1" width="9.56"/>
    <col collapsed="false" customWidth="true" hidden="false" outlineLevel="0" max="13" min="13" style="1" width="10.99"/>
    <col collapsed="false" customWidth="true" hidden="false" outlineLevel="0" max="14" min="14" style="1" width="17.99"/>
    <col collapsed="false" customWidth="true" hidden="false" outlineLevel="0" max="15" min="15" style="1" width="13.28"/>
    <col collapsed="false" customWidth="true" hidden="false" outlineLevel="0" max="16" min="16" style="1" width="18.56"/>
    <col collapsed="false" customWidth="false" hidden="false" outlineLevel="0" max="257" min="17" style="1" width="9.14"/>
  </cols>
  <sheetData>
    <row r="1" customFormat="false" ht="21.75" hidden="false" customHeight="true" outlineLevel="0" collapsed="false">
      <c r="B1" s="446"/>
      <c r="C1" s="386" t="s">
        <v>1594</v>
      </c>
      <c r="D1" s="386"/>
      <c r="E1" s="386"/>
      <c r="F1" s="386"/>
      <c r="G1" s="387"/>
      <c r="H1" s="446"/>
      <c r="I1" s="446"/>
      <c r="J1" s="446"/>
    </row>
    <row r="2" customFormat="false" ht="18" hidden="false" customHeight="true" outlineLevel="0" collapsed="false">
      <c r="K2" s="447" t="s">
        <v>1499</v>
      </c>
      <c r="L2" s="447"/>
    </row>
    <row r="3" customFormat="false" ht="33" hidden="false" customHeight="true" outlineLevel="0" collapsed="false">
      <c r="B3" s="448" t="s">
        <v>1595</v>
      </c>
      <c r="C3" s="448"/>
      <c r="D3" s="448"/>
      <c r="E3" s="448"/>
      <c r="F3" s="448"/>
      <c r="G3" s="448"/>
      <c r="H3" s="448"/>
      <c r="I3" s="448"/>
      <c r="J3" s="36"/>
      <c r="K3" s="449"/>
      <c r="L3" s="449"/>
      <c r="M3" s="449"/>
    </row>
    <row r="4" customFormat="false" ht="14.25" hidden="false" customHeight="true" outlineLevel="0" collapsed="false">
      <c r="A4" s="450"/>
      <c r="B4" s="451"/>
      <c r="C4" s="452"/>
      <c r="D4" s="451"/>
      <c r="E4" s="451"/>
      <c r="F4" s="451"/>
      <c r="G4" s="451"/>
      <c r="H4" s="451"/>
    </row>
    <row r="5" s="2" customFormat="true" ht="34.5" hidden="false" customHeight="true" outlineLevel="0" collapsed="false">
      <c r="A5" s="323" t="s">
        <v>1500</v>
      </c>
      <c r="B5" s="323" t="s">
        <v>1501</v>
      </c>
      <c r="C5" s="318" t="s">
        <v>1502</v>
      </c>
      <c r="D5" s="323" t="s">
        <v>4</v>
      </c>
      <c r="E5" s="323" t="s">
        <v>1503</v>
      </c>
      <c r="F5" s="323"/>
      <c r="G5" s="323"/>
      <c r="H5" s="323" t="s">
        <v>1596</v>
      </c>
      <c r="I5" s="323"/>
      <c r="J5" s="323"/>
      <c r="K5" s="320" t="s">
        <v>1505</v>
      </c>
      <c r="L5" s="320"/>
      <c r="M5" s="320"/>
    </row>
    <row r="6" customFormat="false" ht="22.5" hidden="false" customHeight="true" outlineLevel="0" collapsed="false">
      <c r="A6" s="323"/>
      <c r="B6" s="323"/>
      <c r="C6" s="318"/>
      <c r="D6" s="323"/>
      <c r="E6" s="323" t="s">
        <v>1506</v>
      </c>
      <c r="F6" s="323" t="s">
        <v>1509</v>
      </c>
      <c r="G6" s="392" t="s">
        <v>1508</v>
      </c>
      <c r="H6" s="323" t="s">
        <v>1506</v>
      </c>
      <c r="I6" s="323" t="s">
        <v>1509</v>
      </c>
      <c r="J6" s="392" t="s">
        <v>1508</v>
      </c>
      <c r="K6" s="320" t="s">
        <v>1506</v>
      </c>
      <c r="L6" s="320" t="s">
        <v>1509</v>
      </c>
      <c r="M6" s="320" t="s">
        <v>1508</v>
      </c>
    </row>
    <row r="7" customFormat="false" ht="15.75" hidden="false" customHeight="false" outlineLevel="0" collapsed="false">
      <c r="A7" s="453" t="n">
        <v>1</v>
      </c>
      <c r="B7" s="323" t="n">
        <v>2</v>
      </c>
      <c r="C7" s="323" t="n">
        <v>3</v>
      </c>
      <c r="D7" s="323" t="n">
        <v>4</v>
      </c>
      <c r="E7" s="454" t="n">
        <v>5</v>
      </c>
      <c r="F7" s="454" t="n">
        <v>6</v>
      </c>
      <c r="G7" s="454" t="n">
        <v>7</v>
      </c>
      <c r="H7" s="323" t="n">
        <v>8</v>
      </c>
      <c r="I7" s="323" t="n">
        <v>9</v>
      </c>
      <c r="J7" s="323" t="n">
        <v>10</v>
      </c>
      <c r="K7" s="323" t="n">
        <v>11</v>
      </c>
      <c r="L7" s="323" t="n">
        <v>12</v>
      </c>
      <c r="M7" s="323" t="n">
        <v>13</v>
      </c>
    </row>
    <row r="8" customFormat="false" ht="20.25" hidden="false" customHeight="true" outlineLevel="0" collapsed="false">
      <c r="A8" s="406" t="n">
        <v>1</v>
      </c>
      <c r="B8" s="327" t="s">
        <v>1597</v>
      </c>
      <c r="C8" s="328" t="n">
        <v>7130800033</v>
      </c>
      <c r="D8" s="326" t="s">
        <v>584</v>
      </c>
      <c r="E8" s="455" t="n">
        <v>2</v>
      </c>
      <c r="F8" s="344" t="n">
        <f aca="false">VLOOKUP(C8,'SOR RATE'!A177:D177,4,0)</f>
        <v>4402.65</v>
      </c>
      <c r="G8" s="344" t="n">
        <f aca="false">E8*F8</f>
        <v>8805.3</v>
      </c>
      <c r="H8" s="406"/>
      <c r="I8" s="406"/>
      <c r="J8" s="406"/>
      <c r="K8" s="184"/>
      <c r="L8" s="184"/>
      <c r="M8" s="184"/>
      <c r="N8" s="169"/>
    </row>
    <row r="9" customFormat="false" ht="36" hidden="false" customHeight="true" outlineLevel="0" collapsed="false">
      <c r="A9" s="406"/>
      <c r="B9" s="327" t="s">
        <v>1598</v>
      </c>
      <c r="C9" s="336" t="n">
        <v>7130601958</v>
      </c>
      <c r="D9" s="326" t="s">
        <v>681</v>
      </c>
      <c r="E9" s="406"/>
      <c r="F9" s="330"/>
      <c r="G9" s="330"/>
      <c r="H9" s="406" t="n">
        <v>964.6</v>
      </c>
      <c r="I9" s="331" t="n">
        <f aca="false">VLOOKUP(C9,'SOR RATE'!A:D,4,0)/1000</f>
        <v>46.40388</v>
      </c>
      <c r="J9" s="330" t="n">
        <f aca="false">I9*H9</f>
        <v>44761.182648</v>
      </c>
      <c r="K9" s="184"/>
      <c r="L9" s="184"/>
      <c r="M9" s="184"/>
      <c r="N9" s="169"/>
    </row>
    <row r="10" customFormat="false" ht="19.5" hidden="false" customHeight="true" outlineLevel="0" collapsed="false">
      <c r="A10" s="406"/>
      <c r="B10" s="327" t="s">
        <v>1599</v>
      </c>
      <c r="C10" s="328" t="n">
        <v>7130800002</v>
      </c>
      <c r="D10" s="326" t="s">
        <v>584</v>
      </c>
      <c r="E10" s="406"/>
      <c r="F10" s="344"/>
      <c r="G10" s="330"/>
      <c r="H10" s="406"/>
      <c r="I10" s="331"/>
      <c r="J10" s="330"/>
      <c r="K10" s="329" t="n">
        <v>2</v>
      </c>
      <c r="L10" s="330" t="n">
        <f aca="false">VLOOKUP(C10,'SOR RATE'!A:D,4,0)</f>
        <v>7605.2</v>
      </c>
      <c r="M10" s="330" t="n">
        <f aca="false">K10*L10</f>
        <v>15210.4</v>
      </c>
      <c r="N10" s="169"/>
      <c r="O10" s="321"/>
      <c r="P10" s="321"/>
    </row>
    <row r="11" customFormat="false" ht="18.75" hidden="false" customHeight="true" outlineLevel="0" collapsed="false">
      <c r="A11" s="455" t="n">
        <v>2</v>
      </c>
      <c r="B11" s="456" t="s">
        <v>1600</v>
      </c>
      <c r="C11" s="328" t="n">
        <v>7130810608</v>
      </c>
      <c r="D11" s="455" t="s">
        <v>504</v>
      </c>
      <c r="E11" s="406" t="n">
        <v>1</v>
      </c>
      <c r="F11" s="344" t="n">
        <f aca="false">VLOOKUP(C11,'SOR RATE'!A:D,4,0)</f>
        <v>5428.06</v>
      </c>
      <c r="G11" s="330" t="n">
        <f aca="false">F11*E11</f>
        <v>5428.06</v>
      </c>
      <c r="H11" s="406" t="n">
        <v>1</v>
      </c>
      <c r="I11" s="331" t="n">
        <f aca="false">VLOOKUP(C11,'SOR RATE'!A:D,4,0)</f>
        <v>5428.06</v>
      </c>
      <c r="J11" s="330" t="n">
        <f aca="false">I11*H11</f>
        <v>5428.06</v>
      </c>
      <c r="K11" s="329" t="n">
        <v>1</v>
      </c>
      <c r="L11" s="330" t="n">
        <f aca="false">VLOOKUP(C11,'SOR RATE'!A:D,4,0)</f>
        <v>5428.06</v>
      </c>
      <c r="M11" s="330" t="n">
        <f aca="false">K11*L11</f>
        <v>5428.06</v>
      </c>
      <c r="N11" s="169"/>
    </row>
    <row r="12" customFormat="false" ht="27" hidden="false" customHeight="true" outlineLevel="0" collapsed="false">
      <c r="A12" s="406" t="n">
        <v>3</v>
      </c>
      <c r="B12" s="405" t="s">
        <v>1573</v>
      </c>
      <c r="C12" s="328" t="n">
        <v>7130820013</v>
      </c>
      <c r="D12" s="406" t="s">
        <v>584</v>
      </c>
      <c r="E12" s="406" t="n">
        <v>18</v>
      </c>
      <c r="F12" s="344" t="n">
        <f aca="false">VLOOKUP(C12,'SOR RATE'!A556:D556,4,0)</f>
        <v>236.53</v>
      </c>
      <c r="G12" s="330" t="n">
        <f aca="false">F12*E12</f>
        <v>4257.54</v>
      </c>
      <c r="H12" s="406" t="n">
        <v>18</v>
      </c>
      <c r="I12" s="331" t="n">
        <f aca="false">VLOOKUP(C12,'SOR RATE'!A556:D556,4,0)</f>
        <v>236.53</v>
      </c>
      <c r="J12" s="330" t="n">
        <f aca="false">I12*H12</f>
        <v>4257.54</v>
      </c>
      <c r="K12" s="329" t="n">
        <v>18</v>
      </c>
      <c r="L12" s="330" t="n">
        <f aca="false">VLOOKUP(C12,'SOR RATE'!A556:D556,4,0)</f>
        <v>236.53</v>
      </c>
      <c r="M12" s="330" t="n">
        <f aca="false">K12*L12</f>
        <v>4257.54</v>
      </c>
      <c r="N12" s="457" t="s">
        <v>1415</v>
      </c>
      <c r="O12" s="457"/>
      <c r="P12" s="458"/>
    </row>
    <row r="13" customFormat="false" ht="20.25" hidden="false" customHeight="true" outlineLevel="0" collapsed="false">
      <c r="A13" s="406" t="n">
        <v>4</v>
      </c>
      <c r="B13" s="405" t="s">
        <v>1572</v>
      </c>
      <c r="C13" s="336" t="n">
        <v>7130820248</v>
      </c>
      <c r="D13" s="406" t="s">
        <v>584</v>
      </c>
      <c r="E13" s="406" t="n">
        <v>6</v>
      </c>
      <c r="F13" s="344" t="n">
        <f aca="false">VLOOKUP(C13,'SOR RATE'!A:D,4,0)</f>
        <v>248.51</v>
      </c>
      <c r="G13" s="330" t="n">
        <f aca="false">F13*E13</f>
        <v>1491.06</v>
      </c>
      <c r="H13" s="406" t="n">
        <v>6</v>
      </c>
      <c r="I13" s="331" t="n">
        <f aca="false">VLOOKUP(C13,'SOR RATE'!A:D,4,0)</f>
        <v>248.51</v>
      </c>
      <c r="J13" s="330" t="n">
        <f aca="false">I13*H13</f>
        <v>1491.06</v>
      </c>
      <c r="K13" s="329" t="n">
        <v>6</v>
      </c>
      <c r="L13" s="330" t="n">
        <f aca="false">VLOOKUP(C13,'SOR RATE'!A:D,4,0)</f>
        <v>248.51</v>
      </c>
      <c r="M13" s="330" t="n">
        <f aca="false">K13*L13</f>
        <v>1491.06</v>
      </c>
      <c r="N13" s="169"/>
    </row>
    <row r="14" customFormat="false" ht="15.75" hidden="false" customHeight="true" outlineLevel="0" collapsed="false">
      <c r="A14" s="459" t="n">
        <v>5</v>
      </c>
      <c r="B14" s="327" t="s">
        <v>1521</v>
      </c>
      <c r="C14" s="328" t="n">
        <v>7130820009</v>
      </c>
      <c r="D14" s="406" t="s">
        <v>584</v>
      </c>
      <c r="E14" s="406" t="n">
        <v>3</v>
      </c>
      <c r="F14" s="344" t="n">
        <f aca="false">VLOOKUP(C14,'SOR RATE'!A:D,4,0)</f>
        <v>351.44</v>
      </c>
      <c r="G14" s="330" t="n">
        <f aca="false">F14*E14</f>
        <v>1054.32</v>
      </c>
      <c r="H14" s="406" t="n">
        <v>3</v>
      </c>
      <c r="I14" s="331" t="n">
        <f aca="false">VLOOKUP(C14,'SOR RATE'!A:D,4,0)</f>
        <v>351.44</v>
      </c>
      <c r="J14" s="330" t="n">
        <f aca="false">I14*H14</f>
        <v>1054.32</v>
      </c>
      <c r="K14" s="329" t="n">
        <v>3</v>
      </c>
      <c r="L14" s="330" t="n">
        <f aca="false">VLOOKUP(C14,'SOR RATE'!A:D,4,0)</f>
        <v>351.44</v>
      </c>
      <c r="M14" s="330" t="n">
        <f aca="false">K14*L14</f>
        <v>1054.32</v>
      </c>
      <c r="N14" s="169"/>
      <c r="O14" s="346"/>
      <c r="P14" s="346"/>
    </row>
    <row r="15" customFormat="false" ht="33" hidden="false" customHeight="true" outlineLevel="0" collapsed="false">
      <c r="A15" s="406" t="n">
        <v>6</v>
      </c>
      <c r="B15" s="405" t="s">
        <v>1601</v>
      </c>
      <c r="C15" s="328"/>
      <c r="D15" s="459" t="s">
        <v>584</v>
      </c>
      <c r="E15" s="406" t="n">
        <v>1</v>
      </c>
      <c r="F15" s="344" t="n">
        <f aca="false">G16+G18</f>
        <v>3671.8456</v>
      </c>
      <c r="G15" s="330"/>
      <c r="H15" s="406" t="n">
        <v>1</v>
      </c>
      <c r="I15" s="330" t="n">
        <f aca="false">J17+J18</f>
        <v>3799.2456</v>
      </c>
      <c r="J15" s="330"/>
      <c r="K15" s="329"/>
      <c r="L15" s="330" t="n">
        <f aca="false">M16+M18</f>
        <v>3671.8456</v>
      </c>
      <c r="M15" s="330"/>
      <c r="N15" s="169"/>
    </row>
    <row r="16" customFormat="false" ht="16.5" hidden="false" customHeight="true" outlineLevel="0" collapsed="false">
      <c r="A16" s="406"/>
      <c r="B16" s="327" t="s">
        <v>1517</v>
      </c>
      <c r="C16" s="328" t="n">
        <v>7130810193</v>
      </c>
      <c r="D16" s="326" t="s">
        <v>584</v>
      </c>
      <c r="E16" s="406" t="n">
        <v>4</v>
      </c>
      <c r="F16" s="344" t="n">
        <f aca="false">VLOOKUP(C16,'SOR RATE'!A:D,4,0)</f>
        <v>291.13</v>
      </c>
      <c r="G16" s="330" t="n">
        <f aca="false">F16*E16</f>
        <v>1164.52</v>
      </c>
      <c r="H16" s="406"/>
      <c r="I16" s="406"/>
      <c r="J16" s="406"/>
      <c r="K16" s="329" t="n">
        <v>4</v>
      </c>
      <c r="L16" s="330" t="n">
        <f aca="false">VLOOKUP(C16,'SOR RATE'!A:D,4,0)</f>
        <v>291.13</v>
      </c>
      <c r="M16" s="330" t="n">
        <f aca="false">K16*L16</f>
        <v>1164.52</v>
      </c>
      <c r="N16" s="169"/>
    </row>
    <row r="17" customFormat="false" ht="16.5" hidden="false" customHeight="true" outlineLevel="0" collapsed="false">
      <c r="A17" s="406"/>
      <c r="B17" s="327" t="s">
        <v>1518</v>
      </c>
      <c r="C17" s="328" t="n">
        <v>7130810692</v>
      </c>
      <c r="D17" s="326" t="s">
        <v>765</v>
      </c>
      <c r="E17" s="459"/>
      <c r="F17" s="330"/>
      <c r="G17" s="330"/>
      <c r="H17" s="406" t="n">
        <v>4</v>
      </c>
      <c r="I17" s="331" t="n">
        <f aca="false">VLOOKUP(C17,'SOR RATE'!A:D,4,0)</f>
        <v>322.98</v>
      </c>
      <c r="J17" s="330" t="n">
        <f aca="false">I17*H17</f>
        <v>1291.92</v>
      </c>
      <c r="K17" s="330"/>
      <c r="L17" s="330"/>
      <c r="M17" s="330"/>
      <c r="N17" s="169"/>
    </row>
    <row r="18" customFormat="false" ht="18" hidden="false" customHeight="true" outlineLevel="0" collapsed="false">
      <c r="A18" s="406"/>
      <c r="B18" s="405" t="s">
        <v>1602</v>
      </c>
      <c r="C18" s="328" t="n">
        <v>7130600032</v>
      </c>
      <c r="D18" s="459" t="s">
        <v>681</v>
      </c>
      <c r="E18" s="459" t="n">
        <v>60</v>
      </c>
      <c r="F18" s="344" t="n">
        <f aca="false">VLOOKUP(C18,'SOR RATE'!A:D,4,0)/1000</f>
        <v>41.78876</v>
      </c>
      <c r="G18" s="330" t="n">
        <f aca="false">F18*E18</f>
        <v>2507.3256</v>
      </c>
      <c r="H18" s="406" t="n">
        <v>60</v>
      </c>
      <c r="I18" s="331" t="n">
        <f aca="false">VLOOKUP(C18,'SOR RATE'!A:D,4,0)/1000</f>
        <v>41.78876</v>
      </c>
      <c r="J18" s="330" t="n">
        <f aca="false">I18*H18</f>
        <v>2507.3256</v>
      </c>
      <c r="K18" s="329" t="n">
        <v>60</v>
      </c>
      <c r="L18" s="330" t="n">
        <f aca="false">VLOOKUP(C18,'SOR RATE'!A:D,4,0)/1000</f>
        <v>41.78876</v>
      </c>
      <c r="M18" s="330" t="n">
        <f aca="false">K18*L18</f>
        <v>2507.3256</v>
      </c>
      <c r="N18" s="169"/>
    </row>
    <row r="19" customFormat="false" ht="16.5" hidden="false" customHeight="true" outlineLevel="0" collapsed="false">
      <c r="A19" s="406" t="n">
        <v>7</v>
      </c>
      <c r="B19" s="327" t="s">
        <v>1525</v>
      </c>
      <c r="C19" s="328" t="n">
        <v>7130860033</v>
      </c>
      <c r="D19" s="326" t="s">
        <v>584</v>
      </c>
      <c r="E19" s="329" t="n">
        <v>6</v>
      </c>
      <c r="F19" s="344" t="n">
        <f aca="false">VLOOKUP(C19,'SOR RATE'!A:D,4,0)</f>
        <v>803.97</v>
      </c>
      <c r="G19" s="330" t="n">
        <f aca="false">F19*E19</f>
        <v>4823.82</v>
      </c>
      <c r="H19" s="406" t="n">
        <v>6</v>
      </c>
      <c r="I19" s="331" t="n">
        <f aca="false">VLOOKUP(C19,'SOR RATE'!A:D,4,0)</f>
        <v>803.97</v>
      </c>
      <c r="J19" s="330" t="n">
        <f aca="false">I19*H19</f>
        <v>4823.82</v>
      </c>
      <c r="K19" s="329" t="n">
        <v>6</v>
      </c>
      <c r="L19" s="330" t="n">
        <f aca="false">VLOOKUP(C19,'SOR RATE'!A:D,4,0)</f>
        <v>803.97</v>
      </c>
      <c r="M19" s="330" t="n">
        <f aca="false">K19*L19</f>
        <v>4823.82</v>
      </c>
      <c r="N19" s="169"/>
    </row>
    <row r="20" customFormat="false" ht="15.75" hidden="false" customHeight="true" outlineLevel="0" collapsed="false">
      <c r="A20" s="406"/>
      <c r="B20" s="327" t="s">
        <v>1603</v>
      </c>
      <c r="C20" s="328" t="n">
        <v>7130810193</v>
      </c>
      <c r="D20" s="326" t="s">
        <v>584</v>
      </c>
      <c r="E20" s="329" t="n">
        <v>6</v>
      </c>
      <c r="F20" s="344" t="n">
        <f aca="false">VLOOKUP(C20,'SOR RATE'!A:D,4,0)</f>
        <v>291.13</v>
      </c>
      <c r="G20" s="330" t="n">
        <f aca="false">F20*E20</f>
        <v>1746.78</v>
      </c>
      <c r="H20" s="406"/>
      <c r="I20" s="330"/>
      <c r="J20" s="330"/>
      <c r="K20" s="329" t="n">
        <v>6</v>
      </c>
      <c r="L20" s="330" t="n">
        <f aca="false">VLOOKUP(C20,'SOR RATE'!A:D,4,0)</f>
        <v>291.13</v>
      </c>
      <c r="M20" s="330" t="n">
        <f aca="false">K20*L20</f>
        <v>1746.78</v>
      </c>
      <c r="N20" s="169"/>
    </row>
    <row r="21" customFormat="false" ht="18" hidden="false" customHeight="true" outlineLevel="0" collapsed="false">
      <c r="A21" s="406"/>
      <c r="B21" s="327" t="s">
        <v>1604</v>
      </c>
      <c r="C21" s="328" t="n">
        <v>7130810692</v>
      </c>
      <c r="D21" s="326" t="s">
        <v>765</v>
      </c>
      <c r="E21" s="329"/>
      <c r="F21" s="330"/>
      <c r="G21" s="330"/>
      <c r="H21" s="406" t="n">
        <v>6</v>
      </c>
      <c r="I21" s="331" t="n">
        <f aca="false">VLOOKUP(C21,'SOR RATE'!A:D,4,0)</f>
        <v>322.98</v>
      </c>
      <c r="J21" s="330" t="n">
        <f aca="false">I21*H21</f>
        <v>1937.88</v>
      </c>
      <c r="K21" s="330"/>
      <c r="L21" s="330"/>
      <c r="M21" s="330"/>
      <c r="N21" s="169"/>
    </row>
    <row r="22" customFormat="false" ht="18" hidden="false" customHeight="true" outlineLevel="0" collapsed="false">
      <c r="A22" s="406"/>
      <c r="B22" s="327" t="s">
        <v>1605</v>
      </c>
      <c r="C22" s="328" t="n">
        <v>7130860076</v>
      </c>
      <c r="D22" s="326" t="s">
        <v>681</v>
      </c>
      <c r="E22" s="329" t="n">
        <v>51</v>
      </c>
      <c r="F22" s="344" t="n">
        <f aca="false">VLOOKUP(C22,'SOR RATE'!A:D,4,0)/1000</f>
        <v>69.75641</v>
      </c>
      <c r="G22" s="330" t="n">
        <f aca="false">F22*E22</f>
        <v>3557.57691</v>
      </c>
      <c r="H22" s="406" t="n">
        <v>51</v>
      </c>
      <c r="I22" s="331" t="n">
        <f aca="false">VLOOKUP(C22,'SOR RATE'!A:D,4,0)/1000</f>
        <v>69.75641</v>
      </c>
      <c r="J22" s="330" t="n">
        <f aca="false">I22*H22</f>
        <v>3557.57691</v>
      </c>
      <c r="K22" s="329" t="n">
        <v>51</v>
      </c>
      <c r="L22" s="330" t="n">
        <f aca="false">VLOOKUP(C22,'SOR RATE'!A:D,4,0)/1000</f>
        <v>69.75641</v>
      </c>
      <c r="M22" s="330" t="n">
        <f aca="false">K22*L22</f>
        <v>3557.57691</v>
      </c>
      <c r="N22" s="169"/>
    </row>
    <row r="23" customFormat="false" ht="18" hidden="false" customHeight="true" outlineLevel="0" collapsed="false">
      <c r="A23" s="460" t="n">
        <v>8</v>
      </c>
      <c r="B23" s="327" t="s">
        <v>807</v>
      </c>
      <c r="C23" s="328" t="n">
        <v>7130810624</v>
      </c>
      <c r="D23" s="326" t="s">
        <v>611</v>
      </c>
      <c r="E23" s="329" t="n">
        <v>6</v>
      </c>
      <c r="F23" s="344" t="n">
        <f aca="false">VLOOKUP(C23,'SOR RATE'!A205:D205,4,0)</f>
        <v>93.9</v>
      </c>
      <c r="G23" s="330" t="n">
        <f aca="false">F23*E23</f>
        <v>563.4</v>
      </c>
      <c r="H23" s="406" t="n">
        <v>6</v>
      </c>
      <c r="I23" s="331" t="n">
        <f aca="false">VLOOKUP(C23,'SOR RATE'!A205:D205,4,0)</f>
        <v>93.9</v>
      </c>
      <c r="J23" s="330" t="n">
        <f aca="false">I23*H23</f>
        <v>563.4</v>
      </c>
      <c r="K23" s="329" t="n">
        <v>6</v>
      </c>
      <c r="L23" s="330" t="n">
        <f aca="false">VLOOKUP(C23,'SOR RATE'!A205:D205,4,0)</f>
        <v>93.9</v>
      </c>
      <c r="M23" s="330" t="n">
        <f aca="false">K23*L23</f>
        <v>563.4</v>
      </c>
      <c r="N23" s="169"/>
    </row>
    <row r="24" customFormat="false" ht="83.25" hidden="false" customHeight="true" outlineLevel="0" collapsed="false">
      <c r="A24" s="406" t="n">
        <v>9</v>
      </c>
      <c r="B24" s="327" t="s">
        <v>1606</v>
      </c>
      <c r="C24" s="328" t="n">
        <v>7130200202</v>
      </c>
      <c r="D24" s="326" t="s">
        <v>440</v>
      </c>
      <c r="E24" s="348" t="n">
        <f aca="false">(2*0.05)+(6*0.3)</f>
        <v>1.9</v>
      </c>
      <c r="F24" s="344" t="n">
        <f aca="false">VLOOKUP(C24,'SOR RATE'!A:D,4,0)</f>
        <v>2510.8</v>
      </c>
      <c r="G24" s="330" t="n">
        <f aca="false">E24*F24</f>
        <v>4770.52</v>
      </c>
      <c r="H24" s="348" t="n">
        <f aca="false">(2*0.65)+(6*0.3)</f>
        <v>3.1</v>
      </c>
      <c r="I24" s="331" t="n">
        <f aca="false">VLOOKUP(C24,'SOR RATE'!A:D,4,0)</f>
        <v>2510.8</v>
      </c>
      <c r="J24" s="330" t="n">
        <f aca="false">H24*I24</f>
        <v>7783.48</v>
      </c>
      <c r="K24" s="348" t="n">
        <f aca="false">(2*0.55)+(6*0.3)</f>
        <v>2.9</v>
      </c>
      <c r="L24" s="330" t="n">
        <f aca="false">VLOOKUP(C24,'SOR RATE'!A:D,4,0)</f>
        <v>2510.8</v>
      </c>
      <c r="M24" s="330" t="n">
        <f aca="false">K24*L24</f>
        <v>7281.32</v>
      </c>
      <c r="N24" s="419" t="s">
        <v>1531</v>
      </c>
    </row>
    <row r="25" customFormat="false" ht="19.5" hidden="false" customHeight="true" outlineLevel="0" collapsed="false">
      <c r="A25" s="461" t="n">
        <v>10</v>
      </c>
      <c r="B25" s="327" t="s">
        <v>1520</v>
      </c>
      <c r="C25" s="328" t="n">
        <v>7130870013</v>
      </c>
      <c r="D25" s="326" t="s">
        <v>26</v>
      </c>
      <c r="E25" s="329" t="n">
        <v>2</v>
      </c>
      <c r="F25" s="344" t="n">
        <f aca="false">VLOOKUP(C25,'SOR RATE'!A:D,4,0)</f>
        <v>114.85</v>
      </c>
      <c r="G25" s="330" t="n">
        <f aca="false">F25*E25</f>
        <v>229.7</v>
      </c>
      <c r="H25" s="455" t="n">
        <v>2</v>
      </c>
      <c r="I25" s="331" t="n">
        <f aca="false">VLOOKUP(C25,'SOR RATE'!A:D,4,0)</f>
        <v>114.85</v>
      </c>
      <c r="J25" s="330" t="n">
        <f aca="false">I25*H25</f>
        <v>229.7</v>
      </c>
      <c r="K25" s="329" t="n">
        <v>2</v>
      </c>
      <c r="L25" s="330" t="n">
        <f aca="false">VLOOKUP(C25,'SOR RATE'!A:D,4,0)</f>
        <v>114.85</v>
      </c>
      <c r="M25" s="330" t="n">
        <f aca="false">K25*L25</f>
        <v>229.7</v>
      </c>
      <c r="N25" s="169"/>
    </row>
    <row r="26" customFormat="false" ht="16.5" hidden="false" customHeight="true" outlineLevel="0" collapsed="false">
      <c r="A26" s="405" t="n">
        <v>11</v>
      </c>
      <c r="B26" s="327" t="s">
        <v>1532</v>
      </c>
      <c r="C26" s="328" t="n">
        <v>7130211158</v>
      </c>
      <c r="D26" s="326" t="s">
        <v>455</v>
      </c>
      <c r="E26" s="348" t="n">
        <v>0.5</v>
      </c>
      <c r="F26" s="344" t="n">
        <f aca="false">VLOOKUP(C26,'SOR RATE'!A:D,4,0)</f>
        <v>146.77</v>
      </c>
      <c r="G26" s="330" t="n">
        <f aca="false">F26*E26</f>
        <v>73.385</v>
      </c>
      <c r="H26" s="406" t="n">
        <v>2</v>
      </c>
      <c r="I26" s="331" t="n">
        <f aca="false">VLOOKUP(C26,'SOR RATE'!A:D,4,0)</f>
        <v>146.77</v>
      </c>
      <c r="J26" s="330" t="n">
        <f aca="false">I26*H26</f>
        <v>293.54</v>
      </c>
      <c r="K26" s="348" t="n">
        <v>0.5</v>
      </c>
      <c r="L26" s="330" t="n">
        <f aca="false">VLOOKUP(C26,'SOR RATE'!A:D,4,0)</f>
        <v>146.77</v>
      </c>
      <c r="M26" s="330" t="n">
        <f aca="false">K26*L26</f>
        <v>73.385</v>
      </c>
      <c r="N26" s="169"/>
    </row>
    <row r="27" customFormat="false" ht="18.75" hidden="false" customHeight="true" outlineLevel="0" collapsed="false">
      <c r="A27" s="405" t="n">
        <v>12</v>
      </c>
      <c r="B27" s="327" t="s">
        <v>1533</v>
      </c>
      <c r="C27" s="328" t="n">
        <v>7130210809</v>
      </c>
      <c r="D27" s="326" t="s">
        <v>455</v>
      </c>
      <c r="E27" s="348" t="n">
        <v>0.5</v>
      </c>
      <c r="F27" s="344" t="n">
        <f aca="false">VLOOKUP(C27,'SOR RATE'!A:D,4,0)</f>
        <v>327.94</v>
      </c>
      <c r="G27" s="330" t="n">
        <f aca="false">F27*E27</f>
        <v>163.97</v>
      </c>
      <c r="H27" s="406" t="n">
        <v>2</v>
      </c>
      <c r="I27" s="331" t="n">
        <f aca="false">VLOOKUP(C27,'SOR RATE'!A:D,4,0)</f>
        <v>327.94</v>
      </c>
      <c r="J27" s="330" t="n">
        <f aca="false">I27*H27</f>
        <v>655.88</v>
      </c>
      <c r="K27" s="348" t="n">
        <v>0.5</v>
      </c>
      <c r="L27" s="330" t="n">
        <f aca="false">VLOOKUP(C27,'SOR RATE'!A:D,4,0)</f>
        <v>327.94</v>
      </c>
      <c r="M27" s="330" t="n">
        <f aca="false">K27*L27</f>
        <v>163.97</v>
      </c>
      <c r="N27" s="169"/>
    </row>
    <row r="28" customFormat="false" ht="21" hidden="false" customHeight="true" outlineLevel="0" collapsed="false">
      <c r="A28" s="405" t="n">
        <v>13</v>
      </c>
      <c r="B28" s="327" t="s">
        <v>1534</v>
      </c>
      <c r="C28" s="328" t="n">
        <v>7130610206</v>
      </c>
      <c r="D28" s="326" t="s">
        <v>681</v>
      </c>
      <c r="E28" s="329" t="n">
        <v>4</v>
      </c>
      <c r="F28" s="344" t="n">
        <f aca="false">VLOOKUP(C28,'SOR RATE'!A:D,4,0)/1000</f>
        <v>76.07503</v>
      </c>
      <c r="G28" s="330" t="n">
        <f aca="false">F28*E28</f>
        <v>304.30012</v>
      </c>
      <c r="H28" s="406" t="n">
        <v>4</v>
      </c>
      <c r="I28" s="331" t="n">
        <f aca="false">VLOOKUP(C28,'SOR RATE'!A:D,4,0)/1000</f>
        <v>76.07503</v>
      </c>
      <c r="J28" s="330" t="n">
        <f aca="false">I28*H28</f>
        <v>304.30012</v>
      </c>
      <c r="K28" s="329" t="n">
        <v>4</v>
      </c>
      <c r="L28" s="330" t="n">
        <f aca="false">VLOOKUP(C28,'SOR RATE'!A:D,4,0)/1000</f>
        <v>76.07503</v>
      </c>
      <c r="M28" s="330" t="n">
        <f aca="false">K28*L28</f>
        <v>304.30012</v>
      </c>
      <c r="N28" s="434"/>
      <c r="O28" s="462"/>
      <c r="P28" s="354"/>
      <c r="Q28" s="354"/>
      <c r="R28" s="354"/>
    </row>
    <row r="29" customFormat="false" ht="16.5" hidden="false" customHeight="true" outlineLevel="0" collapsed="false">
      <c r="A29" s="463" t="n">
        <v>14</v>
      </c>
      <c r="B29" s="327" t="s">
        <v>1535</v>
      </c>
      <c r="C29" s="328" t="n">
        <v>7130880041</v>
      </c>
      <c r="D29" s="326" t="s">
        <v>584</v>
      </c>
      <c r="E29" s="329" t="n">
        <v>1</v>
      </c>
      <c r="F29" s="344" t="n">
        <f aca="false">VLOOKUP(C29,'SOR RATE'!A:D,4,0)</f>
        <v>89.74</v>
      </c>
      <c r="G29" s="330" t="n">
        <f aca="false">F29*E29</f>
        <v>89.74</v>
      </c>
      <c r="H29" s="406" t="n">
        <v>1</v>
      </c>
      <c r="I29" s="331" t="n">
        <f aca="false">VLOOKUP(C29,'SOR RATE'!A:D,4,0)</f>
        <v>89.74</v>
      </c>
      <c r="J29" s="330" t="n">
        <f aca="false">I29*H29</f>
        <v>89.74</v>
      </c>
      <c r="K29" s="329" t="n">
        <v>1</v>
      </c>
      <c r="L29" s="330" t="n">
        <f aca="false">VLOOKUP(C29,'SOR RATE'!A:D,4,0)</f>
        <v>89.74</v>
      </c>
      <c r="M29" s="330" t="n">
        <f aca="false">K29*L29</f>
        <v>89.74</v>
      </c>
      <c r="N29" s="169"/>
    </row>
    <row r="30" customFormat="false" ht="15" hidden="false" customHeight="false" outlineLevel="0" collapsed="false">
      <c r="A30" s="406" t="n">
        <v>15</v>
      </c>
      <c r="B30" s="327" t="s">
        <v>1537</v>
      </c>
      <c r="C30" s="328"/>
      <c r="D30" s="326" t="s">
        <v>681</v>
      </c>
      <c r="E30" s="329" t="n">
        <f aca="false">SUM(E31:E35)</f>
        <v>7</v>
      </c>
      <c r="F30" s="330"/>
      <c r="G30" s="330"/>
      <c r="H30" s="329" t="n">
        <f aca="false">SUM(H31:H35)</f>
        <v>7</v>
      </c>
      <c r="I30" s="330"/>
      <c r="J30" s="330"/>
      <c r="K30" s="329" t="n">
        <f aca="false">SUM(K31:K35)</f>
        <v>7</v>
      </c>
      <c r="L30" s="330"/>
      <c r="M30" s="330"/>
      <c r="N30" s="169"/>
    </row>
    <row r="31" customFormat="false" ht="16.5" hidden="false" customHeight="true" outlineLevel="0" collapsed="false">
      <c r="A31" s="406"/>
      <c r="B31" s="327" t="s">
        <v>682</v>
      </c>
      <c r="C31" s="328" t="n">
        <v>7130620609</v>
      </c>
      <c r="D31" s="326" t="s">
        <v>681</v>
      </c>
      <c r="E31" s="348" t="n">
        <v>0.5</v>
      </c>
      <c r="F31" s="344" t="n">
        <f aca="false">VLOOKUP(C31,'SOR RATE'!A:D,4,0)</f>
        <v>69.38</v>
      </c>
      <c r="G31" s="330" t="n">
        <f aca="false">F31*E31</f>
        <v>34.69</v>
      </c>
      <c r="H31" s="459" t="n">
        <v>0.5</v>
      </c>
      <c r="I31" s="331" t="n">
        <f aca="false">VLOOKUP(C31,'SOR RATE'!A:D,4,0)</f>
        <v>69.38</v>
      </c>
      <c r="J31" s="330" t="n">
        <f aca="false">I31*H31</f>
        <v>34.69</v>
      </c>
      <c r="K31" s="348" t="n">
        <v>0.5</v>
      </c>
      <c r="L31" s="330" t="n">
        <f aca="false">VLOOKUP(C31,'SOR RATE'!A:D,4,0)</f>
        <v>69.38</v>
      </c>
      <c r="M31" s="330" t="n">
        <f aca="false">K31*L31</f>
        <v>34.69</v>
      </c>
      <c r="N31" s="169"/>
    </row>
    <row r="32" customFormat="false" ht="15" hidden="false" customHeight="false" outlineLevel="0" collapsed="false">
      <c r="A32" s="406"/>
      <c r="B32" s="327" t="s">
        <v>684</v>
      </c>
      <c r="C32" s="328" t="n">
        <v>7130620614</v>
      </c>
      <c r="D32" s="326" t="s">
        <v>681</v>
      </c>
      <c r="E32" s="348" t="n">
        <v>0.5</v>
      </c>
      <c r="F32" s="344" t="n">
        <f aca="false">VLOOKUP(C32,'SOR RATE'!A:D,4,0)</f>
        <v>68.22</v>
      </c>
      <c r="G32" s="330" t="n">
        <f aca="false">F32*E32</f>
        <v>34.11</v>
      </c>
      <c r="H32" s="459" t="n">
        <v>0.5</v>
      </c>
      <c r="I32" s="331" t="n">
        <f aca="false">VLOOKUP(C32,'SOR RATE'!A:D,4,0)</f>
        <v>68.22</v>
      </c>
      <c r="J32" s="330" t="n">
        <f aca="false">I32*H32</f>
        <v>34.11</v>
      </c>
      <c r="K32" s="348" t="n">
        <v>0.5</v>
      </c>
      <c r="L32" s="330" t="n">
        <f aca="false">VLOOKUP(C32,'SOR RATE'!A:D,4,0)</f>
        <v>68.22</v>
      </c>
      <c r="M32" s="330" t="n">
        <f aca="false">K32*L32</f>
        <v>34.11</v>
      </c>
      <c r="N32" s="169"/>
    </row>
    <row r="33" customFormat="false" ht="15" hidden="false" customHeight="false" outlineLevel="0" collapsed="false">
      <c r="A33" s="406"/>
      <c r="B33" s="327" t="s">
        <v>694</v>
      </c>
      <c r="C33" s="328" t="n">
        <v>7130620619</v>
      </c>
      <c r="D33" s="326" t="s">
        <v>681</v>
      </c>
      <c r="E33" s="330"/>
      <c r="F33" s="344" t="n">
        <f aca="false">VLOOKUP(C33,'SOR RATE'!A:D,4,0)</f>
        <v>68.22</v>
      </c>
      <c r="G33" s="330"/>
      <c r="H33" s="459" t="n">
        <v>2.5</v>
      </c>
      <c r="I33" s="331" t="n">
        <f aca="false">VLOOKUP(C33,'SOR RATE'!A:D,4,0)</f>
        <v>68.22</v>
      </c>
      <c r="J33" s="330" t="n">
        <f aca="false">I33*H33</f>
        <v>170.55</v>
      </c>
      <c r="K33" s="330"/>
      <c r="L33" s="330" t="n">
        <f aca="false">VLOOKUP(C33,'SOR RATE'!A:D,4,0)</f>
        <v>68.22</v>
      </c>
      <c r="M33" s="330"/>
      <c r="N33" s="169"/>
    </row>
    <row r="34" customFormat="false" ht="16.5" hidden="false" customHeight="true" outlineLevel="0" collapsed="false">
      <c r="A34" s="406"/>
      <c r="B34" s="327" t="s">
        <v>698</v>
      </c>
      <c r="C34" s="328" t="n">
        <v>7130620625</v>
      </c>
      <c r="D34" s="326" t="s">
        <v>681</v>
      </c>
      <c r="E34" s="329" t="n">
        <v>2</v>
      </c>
      <c r="F34" s="344" t="n">
        <f aca="false">VLOOKUP(C34,'SOR RATE'!A:D,4,0)</f>
        <v>67.06</v>
      </c>
      <c r="G34" s="330" t="n">
        <f aca="false">F34*E34</f>
        <v>134.12</v>
      </c>
      <c r="H34" s="459"/>
      <c r="I34" s="330"/>
      <c r="J34" s="330"/>
      <c r="K34" s="329" t="n">
        <v>2</v>
      </c>
      <c r="L34" s="330" t="n">
        <f aca="false">VLOOKUP(C34,'SOR RATE'!A:D,4,0)</f>
        <v>67.06</v>
      </c>
      <c r="M34" s="330" t="n">
        <f aca="false">K34*L34</f>
        <v>134.12</v>
      </c>
      <c r="N34" s="169"/>
    </row>
    <row r="35" customFormat="false" ht="15" hidden="false" customHeight="false" outlineLevel="0" collapsed="false">
      <c r="A35" s="406"/>
      <c r="B35" s="327" t="s">
        <v>702</v>
      </c>
      <c r="C35" s="328" t="n">
        <v>7130620631</v>
      </c>
      <c r="D35" s="326" t="s">
        <v>681</v>
      </c>
      <c r="E35" s="329" t="n">
        <v>4</v>
      </c>
      <c r="F35" s="344" t="n">
        <f aca="false">VLOOKUP(C35,'SOR RATE'!A:D,4,0)</f>
        <v>67.06</v>
      </c>
      <c r="G35" s="330" t="n">
        <f aca="false">F35*E35</f>
        <v>268.24</v>
      </c>
      <c r="H35" s="459" t="n">
        <v>3.5</v>
      </c>
      <c r="I35" s="331" t="n">
        <f aca="false">VLOOKUP(C35,'SOR RATE'!A:D,4,0)</f>
        <v>67.06</v>
      </c>
      <c r="J35" s="330" t="n">
        <f aca="false">I35*H35</f>
        <v>234.71</v>
      </c>
      <c r="K35" s="329" t="n">
        <v>4</v>
      </c>
      <c r="L35" s="330" t="n">
        <f aca="false">VLOOKUP(C35,'SOR RATE'!A:D,4,0)</f>
        <v>67.06</v>
      </c>
      <c r="M35" s="330" t="n">
        <f aca="false">K35*L35</f>
        <v>268.24</v>
      </c>
      <c r="N35" s="169"/>
    </row>
    <row r="36" customFormat="false" ht="16.5" hidden="false" customHeight="true" outlineLevel="0" collapsed="false">
      <c r="A36" s="464" t="n">
        <v>16</v>
      </c>
      <c r="B36" s="358" t="s">
        <v>1550</v>
      </c>
      <c r="C36" s="465"/>
      <c r="D36" s="466"/>
      <c r="E36" s="453"/>
      <c r="F36" s="467"/>
      <c r="G36" s="467" t="n">
        <f aca="false">SUM(G8:G35)</f>
        <v>41502.47763</v>
      </c>
      <c r="H36" s="468"/>
      <c r="I36" s="469"/>
      <c r="J36" s="320" t="n">
        <f aca="false">SUM(J8:J35)</f>
        <v>81504.785278</v>
      </c>
      <c r="K36" s="320"/>
      <c r="L36" s="320"/>
      <c r="M36" s="320" t="n">
        <f aca="false">SUM(M8:M35)</f>
        <v>50418.37763</v>
      </c>
      <c r="N36" s="169"/>
    </row>
    <row r="37" customFormat="false" ht="19.5" hidden="false" customHeight="true" outlineLevel="0" collapsed="false">
      <c r="A37" s="405" t="n">
        <v>17</v>
      </c>
      <c r="B37" s="327" t="s">
        <v>1551</v>
      </c>
      <c r="C37" s="470"/>
      <c r="D37" s="470"/>
      <c r="E37" s="471"/>
      <c r="F37" s="328" t="n">
        <v>0.09</v>
      </c>
      <c r="G37" s="330" t="n">
        <f aca="false">G36*F37</f>
        <v>3735.2229867</v>
      </c>
      <c r="H37" s="330"/>
      <c r="I37" s="330"/>
      <c r="J37" s="330" t="n">
        <f aca="false">J36*F37</f>
        <v>7335.43067502</v>
      </c>
      <c r="K37" s="330"/>
      <c r="L37" s="330" t="n">
        <v>0.09</v>
      </c>
      <c r="M37" s="330" t="n">
        <f aca="false">M36*L37</f>
        <v>4537.6539867</v>
      </c>
      <c r="N37" s="346"/>
    </row>
    <row r="38" customFormat="false" ht="19.5" hidden="false" customHeight="true" outlineLevel="0" collapsed="false">
      <c r="A38" s="368" t="n">
        <v>18</v>
      </c>
      <c r="B38" s="368" t="s">
        <v>1554</v>
      </c>
      <c r="C38" s="362"/>
      <c r="D38" s="326" t="s">
        <v>440</v>
      </c>
      <c r="E38" s="348" t="n">
        <v>1.9</v>
      </c>
      <c r="F38" s="370" t="n">
        <f aca="false">453*1.2778</f>
        <v>578.8434</v>
      </c>
      <c r="G38" s="330" t="n">
        <f aca="false">F38*E38</f>
        <v>1099.80246</v>
      </c>
      <c r="H38" s="406" t="n">
        <v>3.1</v>
      </c>
      <c r="I38" s="370" t="n">
        <f aca="false">453*1.2778</f>
        <v>578.8434</v>
      </c>
      <c r="J38" s="330" t="n">
        <f aca="false">I38*H38</f>
        <v>1794.41454</v>
      </c>
      <c r="K38" s="348" t="n">
        <v>2.9</v>
      </c>
      <c r="L38" s="370" t="n">
        <f aca="false">453*1.2778</f>
        <v>578.8434</v>
      </c>
      <c r="M38" s="330" t="n">
        <f aca="false">K38*L38</f>
        <v>1678.64586</v>
      </c>
      <c r="N38" s="371"/>
    </row>
    <row r="39" customFormat="false" ht="37.5" hidden="false" customHeight="true" outlineLevel="0" collapsed="false">
      <c r="A39" s="368" t="n">
        <v>19</v>
      </c>
      <c r="B39" s="327" t="s">
        <v>1552</v>
      </c>
      <c r="C39" s="472"/>
      <c r="D39" s="326" t="s">
        <v>584</v>
      </c>
      <c r="E39" s="334" t="n">
        <v>2</v>
      </c>
      <c r="F39" s="330" t="n">
        <f aca="false">165*1.11*1.0891*1.086275*1.1112*1.0685*1.06217*1.059*1.2778</f>
        <v>369.772066009089</v>
      </c>
      <c r="G39" s="330" t="n">
        <f aca="false">F39*E39</f>
        <v>739.544132018178</v>
      </c>
      <c r="H39" s="459"/>
      <c r="I39" s="332"/>
      <c r="J39" s="332"/>
      <c r="K39" s="330"/>
      <c r="L39" s="330"/>
      <c r="M39" s="332"/>
      <c r="N39" s="363"/>
      <c r="O39" s="423"/>
    </row>
    <row r="40" customFormat="false" ht="19.5" hidden="false" customHeight="true" outlineLevel="0" collapsed="false">
      <c r="A40" s="459" t="n">
        <v>20</v>
      </c>
      <c r="B40" s="473" t="s">
        <v>1607</v>
      </c>
      <c r="C40" s="472"/>
      <c r="D40" s="473"/>
      <c r="E40" s="459"/>
      <c r="F40" s="332"/>
      <c r="G40" s="332" t="n">
        <v>10556.67</v>
      </c>
      <c r="H40" s="459"/>
      <c r="I40" s="332"/>
      <c r="J40" s="332" t="n">
        <v>11076.4</v>
      </c>
      <c r="K40" s="184"/>
      <c r="L40" s="184"/>
      <c r="M40" s="332" t="n">
        <v>11315.6</v>
      </c>
      <c r="N40" s="169"/>
    </row>
    <row r="41" customFormat="false" ht="50.25" hidden="false" customHeight="true" outlineLevel="0" collapsed="false">
      <c r="A41" s="459" t="n">
        <v>21</v>
      </c>
      <c r="B41" s="473" t="s">
        <v>1608</v>
      </c>
      <c r="C41" s="472"/>
      <c r="D41" s="473"/>
      <c r="E41" s="459"/>
      <c r="F41" s="332"/>
      <c r="G41" s="370" t="n">
        <f aca="false">(5170.27*1.88%)+5170.27</f>
        <v>5267.471076</v>
      </c>
      <c r="H41" s="459"/>
      <c r="I41" s="332"/>
      <c r="J41" s="370" t="n">
        <f aca="false">(5170.27*1.88%)+5170.27</f>
        <v>5267.471076</v>
      </c>
      <c r="K41" s="184"/>
      <c r="L41" s="184"/>
      <c r="M41" s="370" t="n">
        <f aca="false">(5170.27*1.88%)+5170.27</f>
        <v>5267.471076</v>
      </c>
      <c r="N41" s="437"/>
      <c r="P41" s="373"/>
    </row>
    <row r="42" customFormat="false" ht="18.75" hidden="false" customHeight="true" outlineLevel="0" collapsed="false">
      <c r="A42" s="453" t="n">
        <v>22</v>
      </c>
      <c r="B42" s="358" t="s">
        <v>1556</v>
      </c>
      <c r="C42" s="472"/>
      <c r="D42" s="473"/>
      <c r="E42" s="459"/>
      <c r="F42" s="332"/>
      <c r="G42" s="467" t="n">
        <f aca="false">G36+G37+G38+G39+G40+G41</f>
        <v>62901.1882847182</v>
      </c>
      <c r="H42" s="467"/>
      <c r="I42" s="467"/>
      <c r="J42" s="467" t="n">
        <f aca="false">J36+J37+J38+J39+J40+J41</f>
        <v>106978.50156902</v>
      </c>
      <c r="K42" s="467"/>
      <c r="L42" s="467"/>
      <c r="M42" s="467" t="n">
        <f aca="false">M36+M37+M38+M39+M40+M41</f>
        <v>73217.7485527</v>
      </c>
      <c r="N42" s="169"/>
    </row>
    <row r="43" customFormat="false" ht="54" hidden="false" customHeight="true" outlineLevel="0" collapsed="false">
      <c r="A43" s="459" t="n">
        <v>23</v>
      </c>
      <c r="B43" s="327" t="s">
        <v>1557</v>
      </c>
      <c r="C43" s="472"/>
      <c r="D43" s="473"/>
      <c r="E43" s="459"/>
      <c r="F43" s="474" t="n">
        <v>0.125</v>
      </c>
      <c r="G43" s="332" t="n">
        <f aca="false">G36*F43</f>
        <v>5187.80970375</v>
      </c>
      <c r="H43" s="459"/>
      <c r="I43" s="474" t="n">
        <v>0.125</v>
      </c>
      <c r="J43" s="332" t="n">
        <f aca="false">J36*I43</f>
        <v>10188.09815975</v>
      </c>
      <c r="K43" s="330"/>
      <c r="L43" s="375" t="n">
        <v>0.125</v>
      </c>
      <c r="M43" s="330" t="n">
        <f aca="false">M36*L43</f>
        <v>6302.29720375</v>
      </c>
      <c r="N43" s="363"/>
      <c r="O43" s="423"/>
    </row>
    <row r="44" s="425" customFormat="true" ht="20.25" hidden="false" customHeight="true" outlineLevel="0" collapsed="false">
      <c r="A44" s="406" t="n">
        <v>24</v>
      </c>
      <c r="B44" s="412" t="s">
        <v>1609</v>
      </c>
      <c r="C44" s="362"/>
      <c r="D44" s="412"/>
      <c r="E44" s="406"/>
      <c r="F44" s="406"/>
      <c r="G44" s="330" t="n">
        <f aca="false">G42+G43</f>
        <v>68088.9979884682</v>
      </c>
      <c r="H44" s="330"/>
      <c r="I44" s="330"/>
      <c r="J44" s="330" t="n">
        <f aca="false">J42+J43</f>
        <v>117166.59972877</v>
      </c>
      <c r="K44" s="330"/>
      <c r="L44" s="330"/>
      <c r="M44" s="330" t="n">
        <f aca="false">M42+M43</f>
        <v>79520.04575645</v>
      </c>
      <c r="N44" s="475"/>
    </row>
    <row r="45" customFormat="false" ht="34.5" hidden="false" customHeight="true" outlineLevel="0" collapsed="false">
      <c r="A45" s="323" t="n">
        <v>25</v>
      </c>
      <c r="B45" s="476" t="s">
        <v>1610</v>
      </c>
      <c r="C45" s="362"/>
      <c r="D45" s="412"/>
      <c r="E45" s="406"/>
      <c r="F45" s="406"/>
      <c r="G45" s="320" t="n">
        <f aca="false">ROUND(G44,0)</f>
        <v>68089</v>
      </c>
      <c r="H45" s="406"/>
      <c r="I45" s="330"/>
      <c r="J45" s="320" t="n">
        <f aca="false">ROUND(J44,0)</f>
        <v>117167</v>
      </c>
      <c r="K45" s="320"/>
      <c r="L45" s="320"/>
      <c r="M45" s="320" t="n">
        <f aca="false">ROUND(M44,0)</f>
        <v>79520</v>
      </c>
      <c r="N45" s="169"/>
    </row>
    <row r="46" customFormat="false" ht="9.75" hidden="false" customHeight="true" outlineLevel="0" collapsed="false">
      <c r="A46" s="477"/>
      <c r="B46" s="478"/>
      <c r="C46" s="479"/>
      <c r="D46" s="458"/>
      <c r="E46" s="480"/>
      <c r="F46" s="480"/>
      <c r="G46" s="481"/>
      <c r="H46" s="480"/>
      <c r="I46" s="367"/>
      <c r="J46" s="481"/>
    </row>
    <row r="47" customFormat="false" ht="15.75" hidden="false" customHeight="false" outlineLevel="0" collapsed="false">
      <c r="A47" s="482" t="s">
        <v>1611</v>
      </c>
      <c r="B47" s="483"/>
      <c r="C47" s="484"/>
      <c r="D47" s="483"/>
      <c r="E47" s="445"/>
      <c r="F47" s="445"/>
      <c r="G47" s="485"/>
      <c r="H47" s="445"/>
      <c r="I47" s="445"/>
      <c r="J47" s="445"/>
    </row>
    <row r="48" customFormat="false" ht="15" hidden="false" customHeight="false" outlineLevel="0" collapsed="false">
      <c r="A48" s="486" t="n">
        <v>1</v>
      </c>
      <c r="B48" s="487" t="s">
        <v>1612</v>
      </c>
      <c r="C48" s="488"/>
      <c r="D48" s="483"/>
      <c r="E48" s="483"/>
      <c r="F48" s="483"/>
      <c r="G48" s="483"/>
      <c r="H48" s="483"/>
      <c r="I48" s="483"/>
      <c r="J48" s="483"/>
    </row>
    <row r="49" customFormat="false" ht="15" hidden="false" customHeight="true" outlineLevel="0" collapsed="false">
      <c r="A49" s="489" t="n">
        <v>2</v>
      </c>
      <c r="B49" s="490" t="s">
        <v>1562</v>
      </c>
      <c r="C49" s="490"/>
      <c r="D49" s="55"/>
      <c r="E49" s="55"/>
      <c r="F49" s="55"/>
      <c r="G49" s="55"/>
      <c r="H49" s="55"/>
      <c r="I49" s="55"/>
      <c r="J49" s="55"/>
    </row>
    <row r="50" customFormat="false" ht="27.75" hidden="false" customHeight="true" outlineLevel="0" collapsed="false">
      <c r="A50" s="219"/>
      <c r="B50" s="2"/>
      <c r="C50" s="2"/>
      <c r="D50" s="2"/>
      <c r="E50" s="2"/>
      <c r="F50" s="2"/>
      <c r="G50" s="2"/>
      <c r="H50" s="2"/>
      <c r="I50" s="2"/>
      <c r="J50" s="2"/>
    </row>
  </sheetData>
  <mergeCells count="16">
    <mergeCell ref="C1:F1"/>
    <mergeCell ref="K2:L2"/>
    <mergeCell ref="B3:I3"/>
    <mergeCell ref="A5:A6"/>
    <mergeCell ref="B5:B6"/>
    <mergeCell ref="C5:C6"/>
    <mergeCell ref="D5:D6"/>
    <mergeCell ref="E5:G5"/>
    <mergeCell ref="H5:J5"/>
    <mergeCell ref="K5:M5"/>
    <mergeCell ref="A8:A10"/>
    <mergeCell ref="N12:O12"/>
    <mergeCell ref="A15:A18"/>
    <mergeCell ref="A19:A22"/>
    <mergeCell ref="A30:A35"/>
    <mergeCell ref="B49:C49"/>
  </mergeCells>
  <printOptions headings="false" gridLines="true" gridLinesSet="true" horizontalCentered="true" verticalCentered="false"/>
  <pageMargins left="0.520138888888889" right="0.159722222222222" top="0.609722222222222"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3" topLeftCell="C10" activePane="bottomRight" state="frozen"/>
      <selection pane="topLeft" activeCell="A7" activeCellId="0" sqref="A7"/>
      <selection pane="topRight" activeCell="C7" activeCellId="0" sqref="C7"/>
      <selection pane="bottomLeft" activeCell="A10" activeCellId="0" sqref="A10"/>
      <selection pane="bottomRight" activeCell="J45" activeCellId="0" sqref="J45"/>
    </sheetView>
  </sheetViews>
  <sheetFormatPr defaultColWidth="9.13671875" defaultRowHeight="15" zeroHeight="false" outlineLevelRow="0" outlineLevelCol="0"/>
  <cols>
    <col collapsed="false" customWidth="true" hidden="false" outlineLevel="0" max="1" min="1" style="1823" width="4.85"/>
    <col collapsed="false" customWidth="true" hidden="false" outlineLevel="0" max="2" min="2" style="1823" width="76.14"/>
    <col collapsed="false" customWidth="true" hidden="false" outlineLevel="0" max="3" min="3" style="1823" width="13.41"/>
    <col collapsed="false" customWidth="true" hidden="false" outlineLevel="0" max="4" min="4" style="1823" width="6.7"/>
    <col collapsed="false" customWidth="true" hidden="false" outlineLevel="0" max="5" min="5" style="1823" width="10.71"/>
    <col collapsed="false" customWidth="true" hidden="false" outlineLevel="0" max="6" min="6" style="1823" width="7.56"/>
    <col collapsed="false" customWidth="true" hidden="false" outlineLevel="0" max="8" min="7" style="1823" width="12.7"/>
    <col collapsed="false" customWidth="true" hidden="false" outlineLevel="0" max="9" min="9" style="1823" width="11.99"/>
    <col collapsed="false" customWidth="true" hidden="false" outlineLevel="0" max="10" min="10" style="1823" width="12.14"/>
    <col collapsed="false" customWidth="false" hidden="false" outlineLevel="0" max="257" min="11" style="1823" width="9.14"/>
  </cols>
  <sheetData>
    <row r="1" customFormat="false" ht="18" hidden="false" customHeight="true" outlineLevel="0" collapsed="false">
      <c r="A1" s="827"/>
      <c r="B1" s="828" t="s">
        <v>2717</v>
      </c>
      <c r="C1" s="828"/>
      <c r="D1" s="828"/>
      <c r="E1" s="828"/>
      <c r="F1" s="829"/>
      <c r="G1" s="830"/>
      <c r="H1" s="830"/>
    </row>
    <row r="2" customFormat="false" ht="9" hidden="false" customHeight="true" outlineLevel="0" collapsed="false">
      <c r="A2" s="828"/>
      <c r="B2" s="828"/>
      <c r="C2" s="828"/>
      <c r="D2" s="828"/>
      <c r="E2" s="828"/>
      <c r="F2" s="828"/>
      <c r="G2" s="828"/>
      <c r="H2" s="828"/>
    </row>
    <row r="3" customFormat="false" ht="36" hidden="false" customHeight="true" outlineLevel="0" collapsed="false">
      <c r="A3" s="831"/>
      <c r="B3" s="832" t="s">
        <v>2718</v>
      </c>
      <c r="C3" s="832"/>
      <c r="D3" s="832"/>
      <c r="E3" s="832"/>
      <c r="F3" s="832"/>
      <c r="G3" s="832"/>
      <c r="H3" s="831"/>
    </row>
    <row r="4" customFormat="false" ht="10.5" hidden="false" customHeight="true" outlineLevel="0" collapsed="false">
      <c r="A4" s="833"/>
      <c r="B4" s="833"/>
      <c r="C4" s="833"/>
      <c r="D4" s="833"/>
      <c r="E4" s="833"/>
      <c r="F4" s="833"/>
      <c r="G4" s="833"/>
      <c r="H4" s="833"/>
    </row>
    <row r="5" customFormat="false" ht="15.75" hidden="false" customHeight="false" outlineLevel="0" collapsed="false">
      <c r="A5" s="834"/>
      <c r="B5" s="834"/>
      <c r="C5" s="834"/>
      <c r="D5" s="834"/>
      <c r="E5" s="826"/>
      <c r="F5" s="834"/>
      <c r="G5" s="1824" t="s">
        <v>1499</v>
      </c>
      <c r="H5" s="836"/>
    </row>
    <row r="6" customFormat="false" ht="9" hidden="false" customHeight="true" outlineLevel="0" collapsed="false">
      <c r="A6" s="834"/>
      <c r="B6" s="834"/>
      <c r="C6" s="834"/>
      <c r="D6" s="834"/>
      <c r="E6" s="834"/>
      <c r="F6" s="834"/>
      <c r="G6" s="837"/>
      <c r="H6" s="837"/>
    </row>
    <row r="7" customFormat="false" ht="48.75" hidden="false" customHeight="true" outlineLevel="0" collapsed="false">
      <c r="A7" s="838" t="s">
        <v>1</v>
      </c>
      <c r="B7" s="839" t="s">
        <v>1501</v>
      </c>
      <c r="C7" s="840" t="s">
        <v>1502</v>
      </c>
      <c r="D7" s="839" t="s">
        <v>4</v>
      </c>
      <c r="E7" s="839" t="s">
        <v>1507</v>
      </c>
      <c r="F7" s="839" t="s">
        <v>1741</v>
      </c>
      <c r="G7" s="838" t="s">
        <v>2719</v>
      </c>
      <c r="H7" s="838" t="s">
        <v>1780</v>
      </c>
    </row>
    <row r="8" customFormat="false" ht="15" hidden="false" customHeight="false" outlineLevel="0" collapsed="false">
      <c r="A8" s="838"/>
      <c r="B8" s="839"/>
      <c r="C8" s="840"/>
      <c r="D8" s="839"/>
      <c r="E8" s="839"/>
      <c r="F8" s="839"/>
      <c r="G8" s="839" t="s">
        <v>1744</v>
      </c>
      <c r="H8" s="839" t="s">
        <v>1744</v>
      </c>
    </row>
    <row r="9" customFormat="false" ht="15" hidden="false" customHeight="false" outlineLevel="0" collapsed="false">
      <c r="A9" s="841" t="n">
        <v>1</v>
      </c>
      <c r="B9" s="841" t="n">
        <v>2</v>
      </c>
      <c r="C9" s="841" t="n">
        <v>3</v>
      </c>
      <c r="D9" s="841" t="n">
        <v>4</v>
      </c>
      <c r="E9" s="841" t="n">
        <v>5</v>
      </c>
      <c r="F9" s="841" t="n">
        <v>6</v>
      </c>
      <c r="G9" s="841" t="n">
        <v>7</v>
      </c>
      <c r="H9" s="841" t="n">
        <v>8</v>
      </c>
    </row>
    <row r="10" customFormat="false" ht="17.25" hidden="false" customHeight="true" outlineLevel="0" collapsed="false">
      <c r="A10" s="852" t="n">
        <v>1</v>
      </c>
      <c r="B10" s="843" t="s">
        <v>2720</v>
      </c>
      <c r="C10" s="844" t="n">
        <v>7130310077</v>
      </c>
      <c r="D10" s="842" t="s">
        <v>1523</v>
      </c>
      <c r="E10" s="845" t="n">
        <f aca="false">531363.19/1000</f>
        <v>531.36319</v>
      </c>
      <c r="F10" s="842" t="n">
        <v>1040</v>
      </c>
      <c r="G10" s="845" t="n">
        <f aca="false">E10*F10</f>
        <v>552617.7176</v>
      </c>
      <c r="H10" s="845"/>
    </row>
    <row r="11" customFormat="false" ht="17.25" hidden="false" customHeight="true" outlineLevel="0" collapsed="false">
      <c r="A11" s="852" t="n">
        <v>2</v>
      </c>
      <c r="B11" s="843" t="s">
        <v>2650</v>
      </c>
      <c r="C11" s="844" t="n">
        <v>7130310079</v>
      </c>
      <c r="D11" s="842" t="s">
        <v>1523</v>
      </c>
      <c r="E11" s="845" t="n">
        <f aca="false">960042.67/1000</f>
        <v>960.04267</v>
      </c>
      <c r="F11" s="842" t="n">
        <v>1040</v>
      </c>
      <c r="G11" s="845"/>
      <c r="H11" s="845" t="n">
        <f aca="false">E11*F11</f>
        <v>998444.3768</v>
      </c>
    </row>
    <row r="12" customFormat="false" ht="31.5" hidden="false" customHeight="true" outlineLevel="0" collapsed="false">
      <c r="A12" s="852" t="n">
        <v>3</v>
      </c>
      <c r="B12" s="846" t="s">
        <v>2721</v>
      </c>
      <c r="C12" s="844" t="n">
        <v>7130352039</v>
      </c>
      <c r="D12" s="842" t="s">
        <v>504</v>
      </c>
      <c r="E12" s="845" t="n">
        <f aca="false">VLOOKUP(C12,'SOR RATE'!A:D,4,0)</f>
        <v>13753.61</v>
      </c>
      <c r="F12" s="842" t="n">
        <v>2</v>
      </c>
      <c r="G12" s="845" t="n">
        <f aca="false">E12*F12</f>
        <v>27507.22</v>
      </c>
      <c r="H12" s="845"/>
      <c r="I12" s="1825"/>
    </row>
    <row r="13" customFormat="false" ht="30.75" hidden="false" customHeight="true" outlineLevel="0" collapsed="false">
      <c r="A13" s="852" t="n">
        <v>4</v>
      </c>
      <c r="B13" s="846" t="s">
        <v>2722</v>
      </c>
      <c r="C13" s="844" t="n">
        <v>7130352041</v>
      </c>
      <c r="D13" s="842" t="s">
        <v>504</v>
      </c>
      <c r="E13" s="845" t="n">
        <f aca="false">VLOOKUP(C13,'SOR RATE'!A:D,4,0)</f>
        <v>19916.04</v>
      </c>
      <c r="F13" s="842" t="n">
        <v>2</v>
      </c>
      <c r="G13" s="845"/>
      <c r="H13" s="845" t="n">
        <f aca="false">E13*F13</f>
        <v>39832.08</v>
      </c>
    </row>
    <row r="14" customFormat="false" ht="17.25" hidden="false" customHeight="true" outlineLevel="0" collapsed="false">
      <c r="A14" s="842" t="n">
        <v>5</v>
      </c>
      <c r="B14" s="848" t="s">
        <v>2723</v>
      </c>
      <c r="C14" s="849" t="n">
        <v>7130352043</v>
      </c>
      <c r="D14" s="842" t="s">
        <v>504</v>
      </c>
      <c r="E14" s="845" t="n">
        <f aca="false">VLOOKUP(C14,'SOR RATE'!A:D,4,0)</f>
        <v>7149.38</v>
      </c>
      <c r="F14" s="842" t="n">
        <v>2</v>
      </c>
      <c r="G14" s="845" t="n">
        <f aca="false">E14*F14</f>
        <v>14298.76</v>
      </c>
      <c r="H14" s="845"/>
    </row>
    <row r="15" customFormat="false" ht="17.25" hidden="false" customHeight="true" outlineLevel="0" collapsed="false">
      <c r="A15" s="842" t="n">
        <v>6</v>
      </c>
      <c r="B15" s="848" t="s">
        <v>2651</v>
      </c>
      <c r="C15" s="849" t="n">
        <v>7130352044</v>
      </c>
      <c r="D15" s="842" t="s">
        <v>504</v>
      </c>
      <c r="E15" s="845" t="n">
        <f aca="false">VLOOKUP(C15,'SOR RATE'!A:D,4,0)</f>
        <v>8630.52</v>
      </c>
      <c r="F15" s="842" t="n">
        <v>2</v>
      </c>
      <c r="G15" s="845"/>
      <c r="H15" s="845" t="n">
        <f aca="false">E15*F15</f>
        <v>17261.04</v>
      </c>
    </row>
    <row r="16" customFormat="false" ht="17.25" hidden="false" customHeight="true" outlineLevel="0" collapsed="false">
      <c r="A16" s="842" t="n">
        <v>7</v>
      </c>
      <c r="B16" s="846" t="s">
        <v>720</v>
      </c>
      <c r="C16" s="849" t="n">
        <v>7130640027</v>
      </c>
      <c r="D16" s="842" t="s">
        <v>721</v>
      </c>
      <c r="E16" s="845" t="n">
        <f aca="false">VLOOKUP(C16,'SOR RATE'!A:D,4,0)</f>
        <v>1079.16</v>
      </c>
      <c r="F16" s="842" t="n">
        <v>10</v>
      </c>
      <c r="G16" s="845" t="n">
        <f aca="false">E16*F16</f>
        <v>10791.6</v>
      </c>
      <c r="H16" s="845" t="n">
        <f aca="false">E16*F16</f>
        <v>10791.6</v>
      </c>
    </row>
    <row r="17" customFormat="false" ht="17.25" hidden="false" customHeight="true" outlineLevel="0" collapsed="false">
      <c r="A17" s="852" t="n">
        <v>8</v>
      </c>
      <c r="B17" s="846" t="s">
        <v>2724</v>
      </c>
      <c r="C17" s="851" t="n">
        <v>7130870043</v>
      </c>
      <c r="D17" s="842" t="s">
        <v>681</v>
      </c>
      <c r="E17" s="845" t="n">
        <v>62.999</v>
      </c>
      <c r="F17" s="842" t="n">
        <v>5</v>
      </c>
      <c r="G17" s="845" t="n">
        <f aca="false">E17*F17</f>
        <v>314.995</v>
      </c>
      <c r="H17" s="845" t="n">
        <f aca="false">E17*F17</f>
        <v>314.995</v>
      </c>
    </row>
    <row r="18" customFormat="false" ht="32.25" hidden="false" customHeight="true" outlineLevel="0" collapsed="false">
      <c r="A18" s="842" t="n">
        <v>9</v>
      </c>
      <c r="B18" s="848" t="s">
        <v>1752</v>
      </c>
      <c r="C18" s="849"/>
      <c r="D18" s="842" t="s">
        <v>584</v>
      </c>
      <c r="E18" s="845" t="n">
        <v>556</v>
      </c>
      <c r="F18" s="842" t="n">
        <v>20</v>
      </c>
      <c r="G18" s="845" t="n">
        <f aca="false">E18*F18</f>
        <v>11120</v>
      </c>
      <c r="H18" s="845" t="n">
        <f aca="false">E18*F18</f>
        <v>11120</v>
      </c>
    </row>
    <row r="19" customFormat="false" ht="17.25" hidden="false" customHeight="true" outlineLevel="0" collapsed="false">
      <c r="A19" s="852" t="n">
        <v>10</v>
      </c>
      <c r="B19" s="853" t="s">
        <v>1753</v>
      </c>
      <c r="C19" s="842" t="n">
        <v>7130201343</v>
      </c>
      <c r="D19" s="842" t="s">
        <v>584</v>
      </c>
      <c r="E19" s="845" t="n">
        <f aca="false">VLOOKUP(C19,'SOR RATE'!A:D,4,0)</f>
        <v>33</v>
      </c>
      <c r="F19" s="842" t="n">
        <v>4000</v>
      </c>
      <c r="G19" s="845" t="n">
        <f aca="false">E19*F19</f>
        <v>132000</v>
      </c>
      <c r="H19" s="845" t="n">
        <f aca="false">E19*F19</f>
        <v>132000</v>
      </c>
    </row>
    <row r="20" customFormat="false" ht="32.25" hidden="false" customHeight="true" outlineLevel="0" collapsed="false">
      <c r="A20" s="842" t="n">
        <v>11</v>
      </c>
      <c r="B20" s="853" t="s">
        <v>1832</v>
      </c>
      <c r="C20" s="842" t="n">
        <v>7132498006</v>
      </c>
      <c r="D20" s="842" t="s">
        <v>440</v>
      </c>
      <c r="E20" s="845" t="n">
        <f aca="false">VLOOKUP(C20,'SOR RATE'!A:D,4,0)</f>
        <v>903</v>
      </c>
      <c r="F20" s="842" t="n">
        <v>150</v>
      </c>
      <c r="G20" s="845" t="n">
        <f aca="false">E20*F20</f>
        <v>135450</v>
      </c>
      <c r="H20" s="845" t="n">
        <f aca="false">E20*F20</f>
        <v>135450</v>
      </c>
    </row>
    <row r="21" customFormat="false" ht="17.25" hidden="false" customHeight="true" outlineLevel="0" collapsed="false">
      <c r="A21" s="842" t="n">
        <v>12</v>
      </c>
      <c r="B21" s="853" t="s">
        <v>1915</v>
      </c>
      <c r="C21" s="854" t="n">
        <v>7130840029</v>
      </c>
      <c r="D21" s="855" t="s">
        <v>26</v>
      </c>
      <c r="E21" s="845" t="n">
        <f aca="false">VLOOKUP(C21,'SOR RATE'!A:D,4,0)</f>
        <v>504.66</v>
      </c>
      <c r="F21" s="842" t="n">
        <v>6</v>
      </c>
      <c r="G21" s="845" t="n">
        <f aca="false">E21*F21</f>
        <v>3027.96</v>
      </c>
      <c r="H21" s="845" t="n">
        <f aca="false">E21*F21</f>
        <v>3027.96</v>
      </c>
    </row>
    <row r="22" customFormat="false" ht="17.25" hidden="false" customHeight="true" outlineLevel="0" collapsed="false">
      <c r="A22" s="842" t="n">
        <v>13</v>
      </c>
      <c r="B22" s="856" t="s">
        <v>1756</v>
      </c>
      <c r="C22" s="854" t="n">
        <v>7130830060</v>
      </c>
      <c r="D22" s="855" t="s">
        <v>1523</v>
      </c>
      <c r="E22" s="845" t="n">
        <f aca="false">VLOOKUP(C22,'SOR RATE'!A:D,4,0)/1000</f>
        <v>50.18579</v>
      </c>
      <c r="F22" s="842" t="n">
        <v>18</v>
      </c>
      <c r="G22" s="845" t="n">
        <f aca="false">E22*F22</f>
        <v>903.34422</v>
      </c>
      <c r="H22" s="845" t="n">
        <f aca="false">E22*F22</f>
        <v>903.34422</v>
      </c>
    </row>
    <row r="23" customFormat="false" ht="21.75" hidden="false" customHeight="true" outlineLevel="0" collapsed="false">
      <c r="A23" s="842" t="n">
        <v>14</v>
      </c>
      <c r="B23" s="856" t="s">
        <v>1833</v>
      </c>
      <c r="C23" s="854" t="n">
        <v>7130830585</v>
      </c>
      <c r="D23" s="855" t="s">
        <v>611</v>
      </c>
      <c r="E23" s="845" t="n">
        <f aca="false">VLOOKUP(C23,'SOR RATE'!A:D,4,0)</f>
        <v>266.98</v>
      </c>
      <c r="F23" s="842" t="n">
        <v>6</v>
      </c>
      <c r="G23" s="845" t="n">
        <f aca="false">E23*F23</f>
        <v>1601.88</v>
      </c>
      <c r="H23" s="845" t="n">
        <f aca="false">E23*F23</f>
        <v>1601.88</v>
      </c>
    </row>
    <row r="24" customFormat="false" ht="34.5" hidden="false" customHeight="true" outlineLevel="0" collapsed="false">
      <c r="A24" s="842" t="n">
        <v>15</v>
      </c>
      <c r="B24" s="848" t="s">
        <v>2725</v>
      </c>
      <c r="C24" s="842" t="n">
        <v>7130642039</v>
      </c>
      <c r="D24" s="842" t="s">
        <v>584</v>
      </c>
      <c r="E24" s="845" t="n">
        <f aca="false">VLOOKUP(C24,'SOR RATE'!A:D,4,0)</f>
        <v>849.08</v>
      </c>
      <c r="F24" s="842" t="n">
        <v>2</v>
      </c>
      <c r="G24" s="845" t="n">
        <f aca="false">E24*F24</f>
        <v>1698.16</v>
      </c>
      <c r="H24" s="845" t="n">
        <f aca="false">E24*F24</f>
        <v>1698.16</v>
      </c>
    </row>
    <row r="25" customFormat="false" ht="25.5" hidden="false" customHeight="true" outlineLevel="0" collapsed="false">
      <c r="A25" s="842" t="n">
        <v>16</v>
      </c>
      <c r="B25" s="848" t="s">
        <v>1835</v>
      </c>
      <c r="C25" s="857" t="s">
        <v>1836</v>
      </c>
      <c r="D25" s="842" t="s">
        <v>681</v>
      </c>
      <c r="E25" s="845" t="n">
        <v>70.53</v>
      </c>
      <c r="F25" s="842" t="n">
        <v>3</v>
      </c>
      <c r="G25" s="845" t="n">
        <f aca="false">E25*F25</f>
        <v>211.59</v>
      </c>
      <c r="H25" s="845" t="n">
        <f aca="false">E25*F25</f>
        <v>211.59</v>
      </c>
      <c r="K25" s="826"/>
    </row>
    <row r="26" customFormat="false" ht="18" hidden="false" customHeight="true" outlineLevel="0" collapsed="false">
      <c r="A26" s="842" t="n">
        <v>17</v>
      </c>
      <c r="B26" s="848" t="s">
        <v>1837</v>
      </c>
      <c r="C26" s="1826"/>
      <c r="D26" s="842" t="s">
        <v>584</v>
      </c>
      <c r="E26" s="845" t="n">
        <v>5.9</v>
      </c>
      <c r="F26" s="842" t="n">
        <v>4400</v>
      </c>
      <c r="G26" s="845" t="n">
        <f aca="false">E26*F26</f>
        <v>25960</v>
      </c>
      <c r="H26" s="845" t="n">
        <f aca="false">E26*F26</f>
        <v>25960</v>
      </c>
      <c r="K26" s="826"/>
    </row>
    <row r="27" customFormat="false" ht="60.75" hidden="false" customHeight="true" outlineLevel="0" collapsed="false">
      <c r="A27" s="852" t="n">
        <v>18</v>
      </c>
      <c r="B27" s="846" t="s">
        <v>1838</v>
      </c>
      <c r="C27" s="858"/>
      <c r="D27" s="852" t="s">
        <v>1719</v>
      </c>
      <c r="E27" s="859" t="s">
        <v>1719</v>
      </c>
      <c r="F27" s="852" t="s">
        <v>1719</v>
      </c>
      <c r="G27" s="859" t="n">
        <v>25000</v>
      </c>
      <c r="H27" s="859" t="n">
        <v>25000</v>
      </c>
    </row>
    <row r="28" customFormat="false" ht="17.25" hidden="false" customHeight="true" outlineLevel="0" collapsed="false">
      <c r="A28" s="838" t="n">
        <v>19</v>
      </c>
      <c r="B28" s="860" t="s">
        <v>1550</v>
      </c>
      <c r="C28" s="861"/>
      <c r="D28" s="862"/>
      <c r="E28" s="863"/>
      <c r="F28" s="863"/>
      <c r="G28" s="864" t="n">
        <f aca="false">SUM(G10:G27)</f>
        <v>942503.22682</v>
      </c>
      <c r="H28" s="864" t="n">
        <f aca="false">SUM(H10:H27)</f>
        <v>1403617.02602</v>
      </c>
    </row>
    <row r="29" customFormat="false" ht="17.25" hidden="false" customHeight="true" outlineLevel="0" collapsed="false">
      <c r="A29" s="842" t="n">
        <v>20</v>
      </c>
      <c r="B29" s="865" t="s">
        <v>1551</v>
      </c>
      <c r="C29" s="866"/>
      <c r="D29" s="867"/>
      <c r="E29" s="855" t="n">
        <v>0.09</v>
      </c>
      <c r="F29" s="868"/>
      <c r="G29" s="869" t="n">
        <f aca="false">G28*E29</f>
        <v>84825.2904138</v>
      </c>
      <c r="H29" s="869" t="n">
        <f aca="false">H28*E29</f>
        <v>126325.5323418</v>
      </c>
    </row>
    <row r="30" customFormat="false" ht="17.25" hidden="false" customHeight="true" outlineLevel="0" collapsed="false">
      <c r="A30" s="842" t="n">
        <v>21</v>
      </c>
      <c r="B30" s="848" t="s">
        <v>1760</v>
      </c>
      <c r="C30" s="870"/>
      <c r="D30" s="842" t="s">
        <v>584</v>
      </c>
      <c r="E30" s="869" t="n">
        <f aca="false">1417.73*1.086275*1.1112*1.0685*1.06217*1.059*1.2778</f>
        <v>2628.16694112364</v>
      </c>
      <c r="F30" s="855" t="n">
        <v>10</v>
      </c>
      <c r="G30" s="845" t="n">
        <f aca="false">E30*F30</f>
        <v>26281.6694112364</v>
      </c>
      <c r="H30" s="845" t="n">
        <f aca="false">E30*F30</f>
        <v>26281.6694112364</v>
      </c>
      <c r="I30" s="1827"/>
      <c r="J30" s="1061"/>
    </row>
    <row r="31" customFormat="false" ht="17.25" hidden="false" customHeight="true" outlineLevel="0" collapsed="false">
      <c r="A31" s="842" t="n">
        <v>22</v>
      </c>
      <c r="B31" s="848" t="s">
        <v>1839</v>
      </c>
      <c r="C31" s="848"/>
      <c r="D31" s="855" t="s">
        <v>1523</v>
      </c>
      <c r="E31" s="845"/>
      <c r="F31" s="842"/>
      <c r="G31" s="871" t="n">
        <f aca="false">G32+G33+G34+G35+G36+G37+G38+G39+G40+G41</f>
        <v>337505.2832</v>
      </c>
      <c r="H31" s="871" t="n">
        <f aca="false">H32+H33+H34+H35+H36+H37+H38+H39+H40+H41</f>
        <v>337505.2832</v>
      </c>
    </row>
    <row r="32" customFormat="false" ht="17.25" hidden="false" customHeight="true" outlineLevel="0" collapsed="false">
      <c r="A32" s="842" t="s">
        <v>12</v>
      </c>
      <c r="B32" s="848" t="s">
        <v>2726</v>
      </c>
      <c r="C32" s="848"/>
      <c r="D32" s="855" t="s">
        <v>440</v>
      </c>
      <c r="E32" s="845" t="n">
        <v>254.099</v>
      </c>
      <c r="F32" s="872" t="n">
        <v>900</v>
      </c>
      <c r="G32" s="869" t="n">
        <f aca="false">E32*F32</f>
        <v>228689.1</v>
      </c>
      <c r="H32" s="869" t="n">
        <f aca="false">E32*F32</f>
        <v>228689.1</v>
      </c>
    </row>
    <row r="33" customFormat="false" ht="18.75" hidden="false" customHeight="true" outlineLevel="0" collapsed="false">
      <c r="A33" s="842" t="s">
        <v>16</v>
      </c>
      <c r="B33" s="848" t="s">
        <v>1841</v>
      </c>
      <c r="C33" s="848"/>
      <c r="D33" s="855" t="s">
        <v>1523</v>
      </c>
      <c r="E33" s="845" t="n">
        <v>13.4095</v>
      </c>
      <c r="F33" s="872" t="n">
        <v>1000</v>
      </c>
      <c r="G33" s="869" t="n">
        <f aca="false">E33*F33</f>
        <v>13409.5</v>
      </c>
      <c r="H33" s="869" t="n">
        <f aca="false">E33*F33</f>
        <v>13409.5</v>
      </c>
    </row>
    <row r="34" customFormat="false" ht="29.25" hidden="false" customHeight="true" outlineLevel="0" collapsed="false">
      <c r="A34" s="842" t="s">
        <v>19</v>
      </c>
      <c r="B34" s="848" t="s">
        <v>1842</v>
      </c>
      <c r="C34" s="848"/>
      <c r="D34" s="855" t="s">
        <v>1523</v>
      </c>
      <c r="E34" s="845" t="n">
        <v>66.13796</v>
      </c>
      <c r="F34" s="872" t="n">
        <v>1040</v>
      </c>
      <c r="G34" s="869" t="n">
        <f aca="false">E34*F34</f>
        <v>68783.4784</v>
      </c>
      <c r="H34" s="869" t="n">
        <f aca="false">E34*F34</f>
        <v>68783.4784</v>
      </c>
    </row>
    <row r="35" customFormat="false" ht="18" hidden="false" customHeight="true" outlineLevel="0" collapsed="false">
      <c r="A35" s="842" t="s">
        <v>160</v>
      </c>
      <c r="B35" s="848" t="s">
        <v>1843</v>
      </c>
      <c r="C35" s="848"/>
      <c r="D35" s="855" t="s">
        <v>1523</v>
      </c>
      <c r="E35" s="845" t="n">
        <v>66.41228</v>
      </c>
      <c r="F35" s="872" t="n">
        <v>10</v>
      </c>
      <c r="G35" s="869" t="n">
        <f aca="false">E35*F35</f>
        <v>664.1228</v>
      </c>
      <c r="H35" s="869" t="n">
        <f aca="false">E35*F35</f>
        <v>664.1228</v>
      </c>
    </row>
    <row r="36" customFormat="false" ht="15.75" hidden="false" customHeight="true" outlineLevel="0" collapsed="false">
      <c r="A36" s="842" t="s">
        <v>163</v>
      </c>
      <c r="B36" s="846" t="s">
        <v>1844</v>
      </c>
      <c r="C36" s="848"/>
      <c r="D36" s="855" t="s">
        <v>1523</v>
      </c>
      <c r="E36" s="845" t="n">
        <v>370.81</v>
      </c>
      <c r="F36" s="872" t="n">
        <v>10</v>
      </c>
      <c r="G36" s="869" t="n">
        <f aca="false">E36*F36</f>
        <v>3708.1</v>
      </c>
      <c r="H36" s="869" t="n">
        <f aca="false">E36*F36</f>
        <v>3708.1</v>
      </c>
    </row>
    <row r="37" customFormat="false" ht="33.75" hidden="false" customHeight="true" outlineLevel="0" collapsed="false">
      <c r="A37" s="842" t="s">
        <v>166</v>
      </c>
      <c r="B37" s="873" t="s">
        <v>2727</v>
      </c>
      <c r="C37" s="848"/>
      <c r="D37" s="855" t="s">
        <v>504</v>
      </c>
      <c r="E37" s="845" t="n">
        <v>216.56</v>
      </c>
      <c r="F37" s="872" t="n">
        <v>2</v>
      </c>
      <c r="G37" s="869" t="n">
        <f aca="false">E37*F37</f>
        <v>433.12</v>
      </c>
      <c r="H37" s="869" t="n">
        <f aca="false">E37*F37</f>
        <v>433.12</v>
      </c>
    </row>
    <row r="38" customFormat="false" ht="19.5" hidden="false" customHeight="true" outlineLevel="0" collapsed="false">
      <c r="A38" s="842" t="s">
        <v>286</v>
      </c>
      <c r="B38" s="848" t="s">
        <v>2728</v>
      </c>
      <c r="C38" s="848"/>
      <c r="D38" s="855" t="s">
        <v>504</v>
      </c>
      <c r="E38" s="845" t="n">
        <v>1010.62</v>
      </c>
      <c r="F38" s="872" t="n">
        <v>2</v>
      </c>
      <c r="G38" s="869" t="n">
        <f aca="false">E38*F38</f>
        <v>2021.24</v>
      </c>
      <c r="H38" s="869" t="n">
        <f aca="false">E38*F38</f>
        <v>2021.24</v>
      </c>
    </row>
    <row r="39" customFormat="false" ht="17.25" hidden="false" customHeight="true" outlineLevel="0" collapsed="false">
      <c r="A39" s="842" t="s">
        <v>289</v>
      </c>
      <c r="B39" s="846" t="s">
        <v>1847</v>
      </c>
      <c r="C39" s="848"/>
      <c r="D39" s="855" t="s">
        <v>1523</v>
      </c>
      <c r="E39" s="845" t="n">
        <v>3.6902</v>
      </c>
      <c r="F39" s="872" t="n">
        <v>1000</v>
      </c>
      <c r="G39" s="869" t="n">
        <f aca="false">E39*F39</f>
        <v>3690.2</v>
      </c>
      <c r="H39" s="869" t="n">
        <f aca="false">E39*F39</f>
        <v>3690.2</v>
      </c>
    </row>
    <row r="40" customFormat="false" ht="17.25" hidden="false" customHeight="true" outlineLevel="0" collapsed="false">
      <c r="A40" s="842" t="s">
        <v>1848</v>
      </c>
      <c r="B40" s="846" t="s">
        <v>1849</v>
      </c>
      <c r="C40" s="848"/>
      <c r="D40" s="855" t="s">
        <v>584</v>
      </c>
      <c r="E40" s="845" t="n">
        <v>4362.998</v>
      </c>
      <c r="F40" s="872" t="n">
        <v>2</v>
      </c>
      <c r="G40" s="869" t="n">
        <f aca="false">E40*F40</f>
        <v>8725.996</v>
      </c>
      <c r="H40" s="869" t="n">
        <f aca="false">E40*F40</f>
        <v>8725.996</v>
      </c>
    </row>
    <row r="41" customFormat="false" ht="17.25" hidden="false" customHeight="true" outlineLevel="0" collapsed="false">
      <c r="A41" s="842" t="s">
        <v>1850</v>
      </c>
      <c r="B41" s="846" t="s">
        <v>1851</v>
      </c>
      <c r="C41" s="848"/>
      <c r="D41" s="855" t="s">
        <v>584</v>
      </c>
      <c r="E41" s="845" t="n">
        <v>3690.213</v>
      </c>
      <c r="F41" s="872" t="n">
        <v>2</v>
      </c>
      <c r="G41" s="869" t="n">
        <f aca="false">E41*F41</f>
        <v>7380.426</v>
      </c>
      <c r="H41" s="869" t="n">
        <f aca="false">E41*F41</f>
        <v>7380.426</v>
      </c>
    </row>
    <row r="42" customFormat="false" ht="16.5" hidden="false" customHeight="true" outlineLevel="0" collapsed="false">
      <c r="A42" s="842" t="n">
        <v>23</v>
      </c>
      <c r="B42" s="874" t="s">
        <v>1764</v>
      </c>
      <c r="C42" s="874"/>
      <c r="D42" s="874"/>
      <c r="E42" s="875"/>
      <c r="F42" s="875"/>
      <c r="G42" s="540" t="n">
        <f aca="false">(77780.575*1.88%)+77780.575</f>
        <v>79242.84981</v>
      </c>
      <c r="H42" s="540" t="n">
        <f aca="false">(77780.575*1.88%)+77780.575</f>
        <v>79242.84981</v>
      </c>
      <c r="J42" s="823"/>
    </row>
    <row r="43" customFormat="false" ht="18" hidden="false" customHeight="true" outlineLevel="0" collapsed="false">
      <c r="A43" s="838" t="n">
        <v>24</v>
      </c>
      <c r="B43" s="860" t="s">
        <v>1556</v>
      </c>
      <c r="C43" s="874"/>
      <c r="D43" s="874"/>
      <c r="E43" s="875"/>
      <c r="F43" s="875"/>
      <c r="G43" s="871" t="n">
        <f aca="false">G28+G29+G30+G31+G42</f>
        <v>1470358.31965504</v>
      </c>
      <c r="H43" s="871" t="n">
        <f aca="false">H28+H29+H30+H31+H42</f>
        <v>1972972.36078304</v>
      </c>
    </row>
    <row r="44" customFormat="false" ht="32.25" hidden="false" customHeight="true" outlineLevel="0" collapsed="false">
      <c r="A44" s="842" t="n">
        <v>25</v>
      </c>
      <c r="B44" s="843" t="s">
        <v>1824</v>
      </c>
      <c r="C44" s="874"/>
      <c r="D44" s="874"/>
      <c r="E44" s="842" t="n">
        <v>0.125</v>
      </c>
      <c r="F44" s="875"/>
      <c r="G44" s="869" t="n">
        <f aca="false">G28*E44</f>
        <v>117812.9033525</v>
      </c>
      <c r="H44" s="869" t="n">
        <f aca="false">H28*E44</f>
        <v>175452.1282525</v>
      </c>
    </row>
    <row r="45" customFormat="false" ht="31.5" hidden="false" customHeight="true" outlineLevel="0" collapsed="false">
      <c r="A45" s="842" t="n">
        <v>26</v>
      </c>
      <c r="B45" s="846" t="s">
        <v>1852</v>
      </c>
      <c r="C45" s="877"/>
      <c r="D45" s="848"/>
      <c r="E45" s="842"/>
      <c r="F45" s="842"/>
      <c r="G45" s="869"/>
      <c r="H45" s="869"/>
    </row>
    <row r="46" customFormat="false" ht="17.25" hidden="false" customHeight="true" outlineLevel="0" collapsed="false">
      <c r="A46" s="842" t="n">
        <v>27</v>
      </c>
      <c r="B46" s="846" t="s">
        <v>1853</v>
      </c>
      <c r="C46" s="874"/>
      <c r="D46" s="874"/>
      <c r="E46" s="875"/>
      <c r="F46" s="875"/>
      <c r="G46" s="869" t="n">
        <f aca="false">G43+G44+G45</f>
        <v>1588171.22300754</v>
      </c>
      <c r="H46" s="869" t="n">
        <f aca="false">H43+H44+H45</f>
        <v>2148424.48903554</v>
      </c>
    </row>
    <row r="47" customFormat="false" ht="17.25" hidden="false" customHeight="true" outlineLevel="0" collapsed="false">
      <c r="A47" s="838" t="n">
        <v>28</v>
      </c>
      <c r="B47" s="878" t="s">
        <v>1854</v>
      </c>
      <c r="C47" s="874"/>
      <c r="D47" s="874"/>
      <c r="E47" s="875"/>
      <c r="F47" s="875"/>
      <c r="G47" s="871" t="n">
        <f aca="false">ROUND(G46,0)</f>
        <v>1588171</v>
      </c>
      <c r="H47" s="871" t="n">
        <f aca="false">ROUND(H46,0)</f>
        <v>2148424</v>
      </c>
    </row>
    <row r="48" customFormat="false" ht="15" hidden="false" customHeight="false" outlineLevel="0" collapsed="false">
      <c r="A48" s="879"/>
      <c r="B48" s="879"/>
      <c r="C48" s="879"/>
      <c r="D48" s="879"/>
      <c r="E48" s="879"/>
      <c r="F48" s="879"/>
      <c r="G48" s="879"/>
      <c r="H48" s="879"/>
    </row>
    <row r="49" customFormat="false" ht="17.25" hidden="false" customHeight="true" outlineLevel="0" collapsed="false">
      <c r="A49" s="883" t="s">
        <v>1855</v>
      </c>
      <c r="B49" s="881" t="s">
        <v>1856</v>
      </c>
      <c r="C49" s="881"/>
      <c r="D49" s="882"/>
      <c r="E49" s="882"/>
      <c r="F49" s="882"/>
      <c r="G49" s="882"/>
      <c r="H49" s="882"/>
    </row>
    <row r="50" customFormat="false" ht="47.25" hidden="false" customHeight="true" outlineLevel="0" collapsed="false">
      <c r="A50" s="883" t="s">
        <v>1857</v>
      </c>
      <c r="B50" s="881" t="s">
        <v>2729</v>
      </c>
      <c r="C50" s="881"/>
      <c r="D50" s="882"/>
      <c r="E50" s="882"/>
      <c r="F50" s="882"/>
      <c r="G50" s="884"/>
      <c r="H50" s="884"/>
    </row>
    <row r="51" customFormat="false" ht="15" hidden="false" customHeight="true" outlineLevel="0" collapsed="false">
      <c r="A51" s="883" t="s">
        <v>1859</v>
      </c>
      <c r="B51" s="1828" t="s">
        <v>1860</v>
      </c>
      <c r="C51" s="1828"/>
      <c r="D51" s="826"/>
      <c r="E51" s="826"/>
      <c r="F51" s="826"/>
      <c r="G51" s="886"/>
      <c r="H51" s="886"/>
    </row>
    <row r="52" customFormat="false" ht="18" hidden="false" customHeight="true" outlineLevel="0" collapsed="false">
      <c r="A52" s="883" t="s">
        <v>1861</v>
      </c>
      <c r="B52" s="881" t="s">
        <v>1862</v>
      </c>
      <c r="C52" s="881"/>
    </row>
    <row r="79" customFormat="false" ht="15" hidden="false" customHeight="false" outlineLevel="0" collapsed="false">
      <c r="B79" s="1823" t="s">
        <v>1863</v>
      </c>
    </row>
    <row r="80" customFormat="false" ht="19.5" hidden="false" customHeight="true" outlineLevel="0" collapsed="false">
      <c r="A80" s="842" t="s">
        <v>1864</v>
      </c>
      <c r="B80" s="1829" t="s">
        <v>2730</v>
      </c>
      <c r="C80" s="848"/>
      <c r="D80" s="1830" t="s">
        <v>504</v>
      </c>
      <c r="E80" s="1831" t="n">
        <v>291.28</v>
      </c>
      <c r="F80" s="1832" t="n">
        <v>2</v>
      </c>
      <c r="G80" s="1833" t="n">
        <f aca="false">E80*F80</f>
        <v>582.56</v>
      </c>
      <c r="H80" s="1833" t="n">
        <f aca="false">E80*F80</f>
        <v>582.56</v>
      </c>
    </row>
  </sheetData>
  <mergeCells count="12">
    <mergeCell ref="B1:E1"/>
    <mergeCell ref="B3:G3"/>
    <mergeCell ref="A7:A8"/>
    <mergeCell ref="B7:B8"/>
    <mergeCell ref="C7:C8"/>
    <mergeCell ref="D7:D8"/>
    <mergeCell ref="E7:E8"/>
    <mergeCell ref="F7:F8"/>
    <mergeCell ref="B49:C49"/>
    <mergeCell ref="B50:C50"/>
    <mergeCell ref="B51:C51"/>
    <mergeCell ref="B52:C52"/>
  </mergeCells>
  <printOptions headings="false" gridLines="false" gridLinesSet="true" horizontalCentered="false" verticalCentered="false"/>
  <pageMargins left="0.7" right="0.179861111111111" top="0.75" bottom="0.27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13" activeCellId="0" sqref="K1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9.71"/>
    <col collapsed="false" customWidth="true" hidden="false" outlineLevel="0" max="3" min="3" style="1" width="14.56"/>
    <col collapsed="false" customWidth="true" hidden="false" outlineLevel="0" max="4" min="4" style="1" width="10.71"/>
    <col collapsed="false" customWidth="true" hidden="false" outlineLevel="0" max="5" min="5" style="1" width="11.7"/>
    <col collapsed="false" customWidth="true" hidden="false" outlineLevel="0" max="6" min="6" style="1" width="12.14"/>
    <col collapsed="false" customWidth="true" hidden="false" outlineLevel="0" max="7" min="7" style="1" width="12.7"/>
    <col collapsed="false" customWidth="true" hidden="false" outlineLevel="0" max="8" min="8" style="1" width="11.28"/>
    <col collapsed="false" customWidth="true" hidden="false" outlineLevel="0" max="9" min="9" style="1303" width="13.56"/>
    <col collapsed="false" customWidth="false" hidden="false" outlineLevel="0" max="257" min="10" style="1" width="9.14"/>
  </cols>
  <sheetData>
    <row r="2" customFormat="false" ht="20.25" hidden="false" customHeight="true" outlineLevel="0" collapsed="false">
      <c r="B2" s="446"/>
      <c r="C2" s="1834" t="s">
        <v>2731</v>
      </c>
      <c r="D2" s="1834"/>
      <c r="E2" s="1834"/>
      <c r="F2" s="1834"/>
      <c r="G2" s="1379"/>
      <c r="H2" s="446"/>
      <c r="I2" s="889"/>
      <c r="J2" s="446"/>
      <c r="K2" s="446"/>
      <c r="L2" s="446"/>
    </row>
    <row r="3" customFormat="false" ht="12.75" hidden="false" customHeight="true" outlineLevel="0" collapsed="false">
      <c r="A3" s="1471"/>
      <c r="B3" s="1471"/>
      <c r="C3" s="1471"/>
      <c r="D3" s="1835"/>
      <c r="E3" s="1835"/>
      <c r="F3" s="527"/>
      <c r="G3" s="527"/>
      <c r="H3" s="527"/>
    </row>
    <row r="4" customFormat="false" ht="41.25" hidden="false" customHeight="true" outlineLevel="0" collapsed="false">
      <c r="B4" s="1836" t="s">
        <v>2732</v>
      </c>
      <c r="C4" s="1836"/>
      <c r="D4" s="1836"/>
      <c r="E4" s="1836"/>
      <c r="F4" s="1836"/>
      <c r="G4" s="1836"/>
      <c r="H4" s="1837"/>
    </row>
    <row r="5" customFormat="false" ht="18" hidden="false" customHeight="false" outlineLevel="0" collapsed="false">
      <c r="A5" s="1838"/>
      <c r="B5" s="1838"/>
      <c r="C5" s="1838"/>
      <c r="D5" s="1838"/>
      <c r="E5" s="1838"/>
      <c r="F5" s="1838"/>
      <c r="G5" s="1838"/>
      <c r="H5" s="1838"/>
    </row>
    <row r="6" customFormat="false" ht="18" hidden="false" customHeight="false" outlineLevel="0" collapsed="false">
      <c r="A6" s="1838"/>
      <c r="B6" s="1838"/>
      <c r="C6" s="1838"/>
      <c r="D6" s="1838"/>
      <c r="E6" s="1838"/>
      <c r="G6" s="1839" t="s">
        <v>1499</v>
      </c>
      <c r="H6" s="1838"/>
    </row>
    <row r="7" customFormat="false" ht="15" hidden="false" customHeight="false" outlineLevel="0" collapsed="false">
      <c r="A7" s="527"/>
      <c r="B7" s="527"/>
      <c r="C7" s="527"/>
      <c r="D7" s="527"/>
      <c r="E7" s="527"/>
      <c r="F7" s="527"/>
      <c r="G7" s="527"/>
      <c r="H7" s="527"/>
    </row>
    <row r="8" customFormat="false" ht="60.75" hidden="false" customHeight="true" outlineLevel="0" collapsed="false">
      <c r="A8" s="1840" t="s">
        <v>1</v>
      </c>
      <c r="B8" s="801" t="s">
        <v>1501</v>
      </c>
      <c r="C8" s="801" t="s">
        <v>2686</v>
      </c>
      <c r="D8" s="1840" t="s">
        <v>2733</v>
      </c>
      <c r="E8" s="1840" t="s">
        <v>2734</v>
      </c>
      <c r="F8" s="1840" t="s">
        <v>2735</v>
      </c>
      <c r="G8" s="1841" t="s">
        <v>2736</v>
      </c>
      <c r="H8" s="1840" t="s">
        <v>2737</v>
      </c>
      <c r="I8" s="1840" t="s">
        <v>2738</v>
      </c>
      <c r="L8" s="169"/>
      <c r="M8" s="169"/>
    </row>
    <row r="9" customFormat="false" ht="15" hidden="false" customHeight="false" outlineLevel="0" collapsed="false">
      <c r="A9" s="1840" t="n">
        <v>1</v>
      </c>
      <c r="B9" s="801" t="n">
        <v>2</v>
      </c>
      <c r="C9" s="801" t="n">
        <v>3</v>
      </c>
      <c r="D9" s="1840" t="n">
        <v>4</v>
      </c>
      <c r="E9" s="1840" t="n">
        <v>5</v>
      </c>
      <c r="F9" s="1840" t="n">
        <v>6</v>
      </c>
      <c r="G9" s="1840" t="n">
        <v>7</v>
      </c>
      <c r="H9" s="1840" t="n">
        <v>8</v>
      </c>
      <c r="I9" s="1840" t="n">
        <v>9</v>
      </c>
      <c r="L9" s="169"/>
      <c r="M9" s="169"/>
    </row>
    <row r="10" customFormat="false" ht="15" hidden="false" customHeight="false" outlineLevel="0" collapsed="false">
      <c r="A10" s="1842" t="n">
        <v>1</v>
      </c>
      <c r="B10" s="1843" t="s">
        <v>208</v>
      </c>
      <c r="C10" s="1842" t="n">
        <v>7132200812</v>
      </c>
      <c r="D10" s="1842" t="n">
        <v>5</v>
      </c>
      <c r="E10" s="540" t="n">
        <f aca="false">VLOOKUP(C10,'SOR RATE'!A:D,4,0)</f>
        <v>1561.71</v>
      </c>
      <c r="F10" s="577" t="n">
        <f aca="false">E10*E17</f>
        <v>140.5539</v>
      </c>
      <c r="G10" s="577" t="n">
        <v>200</v>
      </c>
      <c r="H10" s="1844" t="n">
        <f aca="false">E10+F10+G10</f>
        <v>1902.2639</v>
      </c>
      <c r="I10" s="740" t="n">
        <f aca="false">ROUND(H10,0)</f>
        <v>1902</v>
      </c>
      <c r="K10" s="232"/>
      <c r="L10" s="169"/>
      <c r="M10" s="169"/>
    </row>
    <row r="11" customFormat="false" ht="15" hidden="false" customHeight="false" outlineLevel="0" collapsed="false">
      <c r="A11" s="1842" t="n">
        <v>2</v>
      </c>
      <c r="B11" s="1843" t="s">
        <v>210</v>
      </c>
      <c r="C11" s="1842" t="n">
        <v>7132200813</v>
      </c>
      <c r="D11" s="1842" t="n">
        <v>10</v>
      </c>
      <c r="E11" s="540" t="n">
        <f aca="false">VLOOKUP(C11,'SOR RATE'!A:D,4,0)</f>
        <v>3122.45</v>
      </c>
      <c r="F11" s="577" t="n">
        <f aca="false">E11*E17</f>
        <v>281.0205</v>
      </c>
      <c r="G11" s="577" t="n">
        <v>200</v>
      </c>
      <c r="H11" s="1844" t="n">
        <f aca="false">E11+F11+G11</f>
        <v>3603.4705</v>
      </c>
      <c r="I11" s="740" t="n">
        <f aca="false">ROUND(H11,0)</f>
        <v>3603</v>
      </c>
      <c r="L11" s="169"/>
      <c r="M11" s="169"/>
    </row>
    <row r="12" customFormat="false" ht="15" hidden="false" customHeight="false" outlineLevel="0" collapsed="false">
      <c r="A12" s="1842" t="n">
        <v>3</v>
      </c>
      <c r="B12" s="1843" t="s">
        <v>212</v>
      </c>
      <c r="C12" s="1842" t="n">
        <v>7132200814</v>
      </c>
      <c r="D12" s="1842" t="n">
        <v>12</v>
      </c>
      <c r="E12" s="540" t="n">
        <f aca="false">VLOOKUP(C12,'SOR RATE'!A:D,4,0)</f>
        <v>3751.83</v>
      </c>
      <c r="F12" s="577" t="n">
        <f aca="false">E12*E17</f>
        <v>337.6647</v>
      </c>
      <c r="G12" s="577" t="n">
        <v>200</v>
      </c>
      <c r="H12" s="1844" t="n">
        <f aca="false">E12+F12+G12</f>
        <v>4289.4947</v>
      </c>
      <c r="I12" s="740" t="n">
        <f aca="false">ROUND(H12,0)</f>
        <v>4289</v>
      </c>
      <c r="L12" s="1845"/>
      <c r="M12" s="1845"/>
    </row>
    <row r="13" customFormat="false" ht="15" hidden="false" customHeight="false" outlineLevel="0" collapsed="false">
      <c r="A13" s="1842" t="n">
        <v>4</v>
      </c>
      <c r="B13" s="1843" t="s">
        <v>214</v>
      </c>
      <c r="C13" s="1842" t="n">
        <v>7132200814</v>
      </c>
      <c r="D13" s="1842" t="n">
        <v>12</v>
      </c>
      <c r="E13" s="540" t="n">
        <f aca="false">VLOOKUP(C13,'SOR RATE'!A:D,4,0)</f>
        <v>3751.83</v>
      </c>
      <c r="F13" s="577" t="n">
        <f aca="false">E13*E17</f>
        <v>337.6647</v>
      </c>
      <c r="G13" s="577" t="n">
        <v>200</v>
      </c>
      <c r="H13" s="1844" t="n">
        <f aca="false">E13+F13+G13</f>
        <v>4289.4947</v>
      </c>
      <c r="I13" s="740" t="n">
        <f aca="false">ROUND(H13,0)</f>
        <v>4289</v>
      </c>
      <c r="L13" s="169"/>
      <c r="M13" s="169"/>
    </row>
    <row r="14" customFormat="false" ht="15" hidden="false" customHeight="false" outlineLevel="0" collapsed="false">
      <c r="A14" s="1842" t="n">
        <v>5</v>
      </c>
      <c r="B14" s="1843" t="s">
        <v>216</v>
      </c>
      <c r="C14" s="1842" t="n">
        <v>7132200814</v>
      </c>
      <c r="D14" s="1842" t="n">
        <v>12</v>
      </c>
      <c r="E14" s="540" t="n">
        <f aca="false">VLOOKUP(C14,'SOR RATE'!A:D,4,0)</f>
        <v>3751.83</v>
      </c>
      <c r="F14" s="577" t="n">
        <f aca="false">E14*E17</f>
        <v>337.6647</v>
      </c>
      <c r="G14" s="577" t="n">
        <v>200</v>
      </c>
      <c r="H14" s="1844" t="n">
        <f aca="false">E14+F14+G14</f>
        <v>4289.4947</v>
      </c>
      <c r="I14" s="740" t="n">
        <f aca="false">ROUND(H14,0)</f>
        <v>4289</v>
      </c>
      <c r="L14" s="169"/>
      <c r="M14" s="169"/>
    </row>
    <row r="15" customFormat="false" ht="15" hidden="false" customHeight="false" outlineLevel="0" collapsed="false">
      <c r="A15" s="1846"/>
      <c r="B15" s="169"/>
      <c r="C15" s="169"/>
      <c r="D15" s="1846"/>
      <c r="E15" s="1847"/>
      <c r="H15" s="1848"/>
      <c r="L15" s="169"/>
      <c r="M15" s="824"/>
      <c r="N15" s="1849"/>
    </row>
    <row r="16" customFormat="false" ht="14.25" hidden="false" customHeight="false" outlineLevel="0" collapsed="false">
      <c r="A16" s="271"/>
      <c r="B16" s="271"/>
      <c r="C16" s="271"/>
      <c r="D16" s="271"/>
      <c r="E16" s="271"/>
      <c r="H16" s="271"/>
      <c r="L16" s="169"/>
      <c r="M16" s="271"/>
      <c r="N16" s="271"/>
    </row>
    <row r="17" customFormat="false" ht="15" hidden="false" customHeight="true" outlineLevel="0" collapsed="false">
      <c r="A17" s="271"/>
      <c r="B17" s="1850" t="s">
        <v>1551</v>
      </c>
      <c r="C17" s="1850"/>
      <c r="D17" s="1850"/>
      <c r="E17" s="1851" t="n">
        <v>0.09</v>
      </c>
      <c r="H17" s="271"/>
      <c r="M17" s="411"/>
      <c r="N17" s="411"/>
      <c r="O17" s="411"/>
    </row>
  </sheetData>
  <mergeCells count="4">
    <mergeCell ref="C2:F2"/>
    <mergeCell ref="D3:E3"/>
    <mergeCell ref="B4:G4"/>
    <mergeCell ref="B17:D17"/>
  </mergeCells>
  <printOptions headings="false" gridLines="false" gridLinesSet="true" horizontalCentered="false" verticalCentered="false"/>
  <pageMargins left="0.75" right="0.159722222222222" top="1"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I40" activeCellId="0" sqref="I40"/>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65.42"/>
    <col collapsed="false" customWidth="true" hidden="false" outlineLevel="0" max="3" min="3" style="1" width="13.28"/>
    <col collapsed="false" customWidth="true" hidden="false" outlineLevel="0" max="4" min="4" style="1" width="5.85"/>
    <col collapsed="false" customWidth="true" hidden="false" outlineLevel="0" max="5" min="5" style="1" width="6.7"/>
    <col collapsed="false" customWidth="true" hidden="false" outlineLevel="0" max="6" min="6" style="1" width="10.85"/>
    <col collapsed="false" customWidth="true" hidden="false" outlineLevel="0" max="7" min="7" style="1" width="11.85"/>
    <col collapsed="false" customWidth="true" hidden="false" outlineLevel="0" max="8" min="8" style="1" width="24.13"/>
    <col collapsed="false" customWidth="true" hidden="false" outlineLevel="0" max="9" min="9" style="1" width="19.99"/>
    <col collapsed="false" customWidth="true" hidden="false" outlineLevel="0" max="10" min="10" style="1" width="15.56"/>
    <col collapsed="false" customWidth="false" hidden="false" outlineLevel="0" max="257" min="11" style="1" width="9.14"/>
  </cols>
  <sheetData>
    <row r="1" customFormat="false" ht="18" hidden="false" customHeight="true" outlineLevel="0" collapsed="false">
      <c r="A1" s="551"/>
      <c r="B1" s="386" t="s">
        <v>2739</v>
      </c>
      <c r="C1" s="386"/>
      <c r="D1" s="386"/>
      <c r="E1" s="701"/>
      <c r="F1" s="701"/>
      <c r="G1" s="701"/>
    </row>
    <row r="2" customFormat="false" ht="9" hidden="false" customHeight="true" outlineLevel="0" collapsed="false">
      <c r="A2" s="551"/>
      <c r="B2" s="271"/>
      <c r="C2" s="388"/>
      <c r="D2" s="388"/>
      <c r="E2" s="446"/>
      <c r="F2" s="446"/>
      <c r="G2" s="446"/>
    </row>
    <row r="3" customFormat="false" ht="35.25" hidden="false" customHeight="true" outlineLevel="0" collapsed="false">
      <c r="A3" s="551"/>
      <c r="B3" s="448" t="s">
        <v>2740</v>
      </c>
      <c r="C3" s="448"/>
      <c r="D3" s="448"/>
      <c r="E3" s="448"/>
      <c r="F3" s="448"/>
      <c r="G3" s="448"/>
    </row>
    <row r="4" customFormat="false" ht="18" hidden="false" customHeight="false" outlineLevel="0" collapsed="false">
      <c r="A4" s="551"/>
      <c r="B4" s="1852"/>
      <c r="C4" s="1852"/>
      <c r="D4" s="1852"/>
      <c r="E4" s="1852"/>
      <c r="F4" s="1852"/>
      <c r="G4" s="447" t="s">
        <v>1499</v>
      </c>
    </row>
    <row r="5" customFormat="false" ht="32.25" hidden="false" customHeight="true" outlineLevel="0" collapsed="false">
      <c r="A5" s="726" t="s">
        <v>2741</v>
      </c>
      <c r="B5" s="726" t="s">
        <v>1501</v>
      </c>
      <c r="C5" s="1557" t="s">
        <v>2274</v>
      </c>
      <c r="D5" s="1696" t="s">
        <v>4</v>
      </c>
      <c r="E5" s="726" t="s">
        <v>2322</v>
      </c>
      <c r="F5" s="726"/>
      <c r="G5" s="726"/>
    </row>
    <row r="6" customFormat="false" ht="15" hidden="false" customHeight="false" outlineLevel="0" collapsed="false">
      <c r="A6" s="726"/>
      <c r="B6" s="726"/>
      <c r="C6" s="1557"/>
      <c r="D6" s="1696"/>
      <c r="E6" s="585" t="s">
        <v>1506</v>
      </c>
      <c r="F6" s="585" t="s">
        <v>1507</v>
      </c>
      <c r="G6" s="585" t="s">
        <v>1508</v>
      </c>
    </row>
    <row r="7" customFormat="false" ht="13.5" hidden="false" customHeight="false" outlineLevel="0" collapsed="false">
      <c r="A7" s="1853" t="n">
        <v>1</v>
      </c>
      <c r="B7" s="1853" t="n">
        <v>2</v>
      </c>
      <c r="C7" s="1853" t="n">
        <v>3</v>
      </c>
      <c r="D7" s="1854" t="n">
        <v>4</v>
      </c>
      <c r="E7" s="1853" t="n">
        <v>5</v>
      </c>
      <c r="F7" s="1853" t="n">
        <v>6</v>
      </c>
      <c r="G7" s="1853" t="n">
        <v>7</v>
      </c>
    </row>
    <row r="8" customFormat="false" ht="32.25" hidden="false" customHeight="true" outlineLevel="0" collapsed="false">
      <c r="A8" s="535" t="n">
        <v>1</v>
      </c>
      <c r="B8" s="536" t="s">
        <v>2408</v>
      </c>
      <c r="C8" s="609" t="n">
        <v>7130601965</v>
      </c>
      <c r="D8" s="1678" t="s">
        <v>681</v>
      </c>
      <c r="E8" s="538" t="n">
        <f aca="false">37.1*11*2</f>
        <v>816.2</v>
      </c>
      <c r="F8" s="540" t="n">
        <f aca="false">VLOOKUP(C8,'SOR RATE'!A:D,4,0)/1000</f>
        <v>46.40388</v>
      </c>
      <c r="G8" s="540" t="n">
        <f aca="false">F8*E8</f>
        <v>37874.846856</v>
      </c>
      <c r="H8" s="1391"/>
    </row>
    <row r="9" customFormat="false" ht="16.5" hidden="false" customHeight="true" outlineLevel="0" collapsed="false">
      <c r="A9" s="537" t="n">
        <v>2</v>
      </c>
      <c r="B9" s="536" t="s">
        <v>2742</v>
      </c>
      <c r="C9" s="609" t="n">
        <v>7130810512</v>
      </c>
      <c r="D9" s="1678" t="s">
        <v>504</v>
      </c>
      <c r="E9" s="537" t="n">
        <v>2</v>
      </c>
      <c r="F9" s="540" t="n">
        <f aca="false">VLOOKUP(C9,'SOR RATE'!A199:D199,4,0)</f>
        <v>3977.41</v>
      </c>
      <c r="G9" s="539" t="n">
        <f aca="false">F9*E9</f>
        <v>7954.82</v>
      </c>
    </row>
    <row r="10" customFormat="false" ht="14.25" hidden="false" customHeight="false" outlineLevel="0" collapsed="false">
      <c r="A10" s="535" t="n">
        <v>3</v>
      </c>
      <c r="B10" s="1196" t="s">
        <v>2307</v>
      </c>
      <c r="C10" s="799" t="n">
        <v>7130820010</v>
      </c>
      <c r="D10" s="1855" t="s">
        <v>584</v>
      </c>
      <c r="E10" s="538" t="n">
        <v>6</v>
      </c>
      <c r="F10" s="540" t="n">
        <f aca="false">VLOOKUP(C10,'SOR RATE'!A213:D213,4,0)</f>
        <v>128.45</v>
      </c>
      <c r="G10" s="540" t="n">
        <f aca="false">F10*E10</f>
        <v>770.7</v>
      </c>
      <c r="I10" s="423"/>
      <c r="J10" s="423"/>
    </row>
    <row r="11" customFormat="false" ht="14.25" hidden="false" customHeight="false" outlineLevel="0" collapsed="false">
      <c r="A11" s="535" t="n">
        <v>4</v>
      </c>
      <c r="B11" s="1196" t="s">
        <v>2308</v>
      </c>
      <c r="C11" s="799" t="n">
        <v>7130820241</v>
      </c>
      <c r="D11" s="1855" t="s">
        <v>584</v>
      </c>
      <c r="E11" s="538" t="n">
        <v>6</v>
      </c>
      <c r="F11" s="540" t="n">
        <f aca="false">VLOOKUP(C11,'SOR RATE'!A:D,4,0)</f>
        <v>119.62</v>
      </c>
      <c r="G11" s="540" t="n">
        <f aca="false">F11*E11</f>
        <v>717.72</v>
      </c>
      <c r="I11" s="1235"/>
      <c r="J11" s="1235"/>
    </row>
    <row r="12" customFormat="false" ht="15" hidden="false" customHeight="true" outlineLevel="0" collapsed="false">
      <c r="A12" s="535" t="n">
        <v>5</v>
      </c>
      <c r="B12" s="560" t="s">
        <v>2158</v>
      </c>
      <c r="C12" s="609" t="n">
        <v>7130820008</v>
      </c>
      <c r="D12" s="1855" t="s">
        <v>584</v>
      </c>
      <c r="E12" s="538" t="n">
        <v>6</v>
      </c>
      <c r="F12" s="540" t="n">
        <f aca="false">VLOOKUP(C12,'SOR RATE'!A:D,4,0)</f>
        <v>142.14</v>
      </c>
      <c r="G12" s="540" t="n">
        <f aca="false">F12*E12</f>
        <v>852.84</v>
      </c>
      <c r="I12" s="354"/>
      <c r="J12" s="354"/>
    </row>
    <row r="13" customFormat="false" ht="18" hidden="false" customHeight="true" outlineLevel="0" collapsed="false">
      <c r="A13" s="942" t="n">
        <v>6</v>
      </c>
      <c r="B13" s="800" t="s">
        <v>2412</v>
      </c>
      <c r="C13" s="799" t="n">
        <v>7130860032</v>
      </c>
      <c r="D13" s="1855" t="s">
        <v>584</v>
      </c>
      <c r="E13" s="538" t="n">
        <v>2</v>
      </c>
      <c r="F13" s="540" t="n">
        <f aca="false">VLOOKUP(C13,'SOR RATE'!A:D,4,0)</f>
        <v>441.23</v>
      </c>
      <c r="G13" s="540" t="n">
        <f aca="false">F13*E13</f>
        <v>882.46</v>
      </c>
    </row>
    <row r="14" customFormat="false" ht="15" hidden="false" customHeight="true" outlineLevel="0" collapsed="false">
      <c r="A14" s="942"/>
      <c r="B14" s="800" t="s">
        <v>2413</v>
      </c>
      <c r="C14" s="799" t="n">
        <v>7130860077</v>
      </c>
      <c r="D14" s="1855" t="s">
        <v>681</v>
      </c>
      <c r="E14" s="538" t="n">
        <v>17</v>
      </c>
      <c r="F14" s="540" t="n">
        <f aca="false">VLOOKUP(C14,'SOR RATE'!A:D,4,0)/1000</f>
        <v>70.43964</v>
      </c>
      <c r="G14" s="540" t="n">
        <f aca="false">F14*E14</f>
        <v>1197.47388</v>
      </c>
    </row>
    <row r="15" customFormat="false" ht="15" hidden="false" customHeight="true" outlineLevel="0" collapsed="false">
      <c r="A15" s="942"/>
      <c r="B15" s="800" t="s">
        <v>2414</v>
      </c>
      <c r="C15" s="1393"/>
      <c r="D15" s="1394"/>
      <c r="E15" s="1856"/>
      <c r="F15" s="1856"/>
      <c r="G15" s="1856"/>
    </row>
    <row r="16" customFormat="false" ht="16.5" hidden="false" customHeight="true" outlineLevel="0" collapsed="false">
      <c r="A16" s="942"/>
      <c r="B16" s="1392" t="s">
        <v>1669</v>
      </c>
      <c r="C16" s="609" t="n">
        <v>7130810692</v>
      </c>
      <c r="D16" s="1555" t="s">
        <v>584</v>
      </c>
      <c r="E16" s="538" t="n">
        <v>4</v>
      </c>
      <c r="F16" s="540" t="n">
        <f aca="false">VLOOKUP(C16,'SOR RATE'!A:D,4,0)</f>
        <v>322.98</v>
      </c>
      <c r="G16" s="540" t="n">
        <f aca="false">F16*E16</f>
        <v>1291.92</v>
      </c>
    </row>
    <row r="17" customFormat="false" ht="30" hidden="false" customHeight="false" outlineLevel="0" collapsed="false">
      <c r="A17" s="538" t="n">
        <v>7</v>
      </c>
      <c r="B17" s="746" t="s">
        <v>2743</v>
      </c>
      <c r="C17" s="799" t="n">
        <v>7130200202</v>
      </c>
      <c r="D17" s="1855" t="s">
        <v>440</v>
      </c>
      <c r="E17" s="538" t="n">
        <f aca="false">(2*0.65)+(2*0.2)</f>
        <v>1.7</v>
      </c>
      <c r="F17" s="540" t="n">
        <f aca="false">VLOOKUP(C17,'SOR RATE'!A:D,4,0)</f>
        <v>2510.8</v>
      </c>
      <c r="G17" s="540" t="n">
        <f aca="false">F17*E17</f>
        <v>4268.36</v>
      </c>
      <c r="H17" s="820" t="s">
        <v>1531</v>
      </c>
    </row>
    <row r="18" customFormat="false" ht="14.25" hidden="false" customHeight="false" outlineLevel="0" collapsed="false">
      <c r="A18" s="535" t="n">
        <v>8</v>
      </c>
      <c r="B18" s="1196" t="s">
        <v>2315</v>
      </c>
      <c r="C18" s="799" t="n">
        <v>7130870013</v>
      </c>
      <c r="D18" s="1855" t="s">
        <v>584</v>
      </c>
      <c r="E18" s="538" t="n">
        <v>2</v>
      </c>
      <c r="F18" s="540" t="n">
        <f aca="false">VLOOKUP(C18,'SOR RATE'!A:D,4,0)</f>
        <v>114.85</v>
      </c>
      <c r="G18" s="540" t="n">
        <f aca="false">F18*E18</f>
        <v>229.7</v>
      </c>
    </row>
    <row r="19" customFormat="false" ht="15.75" hidden="false" customHeight="true" outlineLevel="0" collapsed="false">
      <c r="A19" s="535" t="n">
        <v>9</v>
      </c>
      <c r="B19" s="800" t="s">
        <v>1532</v>
      </c>
      <c r="C19" s="799" t="n">
        <v>7130211158</v>
      </c>
      <c r="D19" s="1855" t="s">
        <v>455</v>
      </c>
      <c r="E19" s="538" t="n">
        <v>2</v>
      </c>
      <c r="F19" s="540" t="n">
        <f aca="false">VLOOKUP(C19,'SOR RATE'!A:D,4,0)</f>
        <v>146.77</v>
      </c>
      <c r="G19" s="540" t="n">
        <f aca="false">F19*E19</f>
        <v>293.54</v>
      </c>
    </row>
    <row r="20" customFormat="false" ht="16.5" hidden="false" customHeight="true" outlineLevel="0" collapsed="false">
      <c r="A20" s="535" t="n">
        <v>10</v>
      </c>
      <c r="B20" s="800" t="s">
        <v>1533</v>
      </c>
      <c r="C20" s="799" t="n">
        <v>7130210809</v>
      </c>
      <c r="D20" s="1855" t="s">
        <v>455</v>
      </c>
      <c r="E20" s="538" t="n">
        <v>2</v>
      </c>
      <c r="F20" s="540" t="n">
        <f aca="false">VLOOKUP(C20,'SOR RATE'!A:D,4,0)</f>
        <v>327.94</v>
      </c>
      <c r="G20" s="540" t="n">
        <f aca="false">F20*E20</f>
        <v>655.88</v>
      </c>
    </row>
    <row r="21" customFormat="false" ht="17.25" hidden="false" customHeight="true" outlineLevel="0" collapsed="false">
      <c r="A21" s="538" t="n">
        <v>11</v>
      </c>
      <c r="B21" s="1857" t="s">
        <v>2744</v>
      </c>
      <c r="C21" s="1858" t="n">
        <v>7130610206</v>
      </c>
      <c r="D21" s="1859" t="s">
        <v>681</v>
      </c>
      <c r="E21" s="538" t="n">
        <v>4</v>
      </c>
      <c r="F21" s="540" t="n">
        <f aca="false">VLOOKUP(C21,'SOR RATE'!A:D,4,0)/1000</f>
        <v>76.07503</v>
      </c>
      <c r="G21" s="540" t="n">
        <f aca="false">F21*E21</f>
        <v>304.30012</v>
      </c>
      <c r="H21" s="1805"/>
      <c r="I21" s="1806"/>
    </row>
    <row r="22" customFormat="false" ht="15.75" hidden="false" customHeight="true" outlineLevel="0" collapsed="false">
      <c r="A22" s="535" t="n">
        <v>12</v>
      </c>
      <c r="B22" s="1196" t="s">
        <v>1535</v>
      </c>
      <c r="C22" s="799" t="n">
        <v>7130880041</v>
      </c>
      <c r="D22" s="1855" t="s">
        <v>26</v>
      </c>
      <c r="E22" s="538" t="n">
        <v>1</v>
      </c>
      <c r="F22" s="540" t="n">
        <f aca="false">VLOOKUP(C22,'SOR RATE'!A:D,4,0)</f>
        <v>89.74</v>
      </c>
      <c r="G22" s="540" t="n">
        <f aca="false">F22*E22</f>
        <v>89.74</v>
      </c>
    </row>
    <row r="23" customFormat="false" ht="15" hidden="false" customHeight="false" outlineLevel="0" collapsed="false">
      <c r="A23" s="535" t="n">
        <v>13</v>
      </c>
      <c r="B23" s="1226" t="s">
        <v>2291</v>
      </c>
      <c r="C23" s="799"/>
      <c r="D23" s="1855" t="s">
        <v>681</v>
      </c>
      <c r="E23" s="531" t="n">
        <f aca="false">SUM(E24:E25)</f>
        <v>6</v>
      </c>
      <c r="F23" s="540"/>
      <c r="G23" s="540"/>
    </row>
    <row r="24" customFormat="false" ht="14.25" hidden="false" customHeight="false" outlineLevel="0" collapsed="false">
      <c r="A24" s="535"/>
      <c r="B24" s="1560" t="s">
        <v>682</v>
      </c>
      <c r="C24" s="1561" t="n">
        <v>7130620609</v>
      </c>
      <c r="D24" s="1855" t="s">
        <v>681</v>
      </c>
      <c r="E24" s="538" t="n">
        <v>0.5</v>
      </c>
      <c r="F24" s="540" t="n">
        <f aca="false">VLOOKUP(C24,'SOR RATE'!A:D,4,0)</f>
        <v>69.38</v>
      </c>
      <c r="G24" s="540" t="n">
        <f aca="false">F24*E24</f>
        <v>34.69</v>
      </c>
    </row>
    <row r="25" customFormat="false" ht="14.25" hidden="false" customHeight="false" outlineLevel="0" collapsed="false">
      <c r="A25" s="535"/>
      <c r="B25" s="1392" t="s">
        <v>702</v>
      </c>
      <c r="C25" s="799" t="n">
        <v>7130620631</v>
      </c>
      <c r="D25" s="1855" t="s">
        <v>681</v>
      </c>
      <c r="E25" s="538" t="n">
        <v>5.5</v>
      </c>
      <c r="F25" s="540" t="n">
        <f aca="false">VLOOKUP(C25,'SOR RATE'!A:D,4,0)</f>
        <v>67.06</v>
      </c>
      <c r="G25" s="540" t="n">
        <f aca="false">F25*E25</f>
        <v>368.83</v>
      </c>
    </row>
    <row r="26" customFormat="false" ht="34.5" hidden="false" customHeight="true" outlineLevel="0" collapsed="false">
      <c r="A26" s="913" t="n">
        <v>14</v>
      </c>
      <c r="B26" s="536" t="s">
        <v>2745</v>
      </c>
      <c r="C26" s="799" t="n">
        <v>7130642039</v>
      </c>
      <c r="D26" s="1678" t="s">
        <v>584</v>
      </c>
      <c r="E26" s="538" t="n">
        <v>2</v>
      </c>
      <c r="F26" s="540" t="n">
        <f aca="false">VLOOKUP(C26,'SOR RATE'!A:D,4,0)</f>
        <v>849.08</v>
      </c>
      <c r="G26" s="540" t="n">
        <f aca="false">F26*E26</f>
        <v>1698.16</v>
      </c>
    </row>
    <row r="27" customFormat="false" ht="14.25" hidden="false" customHeight="false" outlineLevel="0" collapsed="false">
      <c r="A27" s="1860" t="n">
        <v>15</v>
      </c>
      <c r="B27" s="722" t="s">
        <v>1805</v>
      </c>
      <c r="C27" s="796" t="n">
        <v>7130640171</v>
      </c>
      <c r="D27" s="1861" t="s">
        <v>26</v>
      </c>
      <c r="E27" s="535" t="n">
        <v>1</v>
      </c>
      <c r="F27" s="540" t="n">
        <f aca="false">VLOOKUP(C27,'SOR RATE'!A:D,4,0)</f>
        <v>104.16</v>
      </c>
      <c r="G27" s="540" t="n">
        <f aca="false">F27*E27</f>
        <v>104.16</v>
      </c>
      <c r="H27" s="227" t="s">
        <v>728</v>
      </c>
      <c r="I27" s="179"/>
      <c r="J27" s="179"/>
    </row>
    <row r="28" customFormat="false" ht="14.25" hidden="false" customHeight="false" outlineLevel="0" collapsed="false">
      <c r="A28" s="1860" t="n">
        <v>16</v>
      </c>
      <c r="B28" s="536" t="s">
        <v>2746</v>
      </c>
      <c r="C28" s="1672" t="n">
        <v>7130840029</v>
      </c>
      <c r="D28" s="1861" t="s">
        <v>26</v>
      </c>
      <c r="E28" s="535" t="n">
        <v>3</v>
      </c>
      <c r="F28" s="540" t="n">
        <f aca="false">VLOOKUP(C28,'SOR RATE'!A:D,4,0)</f>
        <v>504.66</v>
      </c>
      <c r="G28" s="546" t="n">
        <f aca="false">E28*F28</f>
        <v>1513.98</v>
      </c>
      <c r="I28" s="1547"/>
      <c r="J28" s="1547"/>
    </row>
    <row r="29" customFormat="false" ht="14.25" hidden="false" customHeight="false" outlineLevel="0" collapsed="false">
      <c r="A29" s="1860" t="n">
        <v>17</v>
      </c>
      <c r="B29" s="722" t="s">
        <v>2747</v>
      </c>
      <c r="C29" s="796"/>
      <c r="D29" s="1862" t="s">
        <v>584</v>
      </c>
      <c r="E29" s="535"/>
      <c r="F29" s="540"/>
      <c r="G29" s="546"/>
    </row>
    <row r="30" customFormat="false" ht="15.75" hidden="false" customHeight="true" outlineLevel="0" collapsed="false">
      <c r="A30" s="1860" t="n">
        <v>18</v>
      </c>
      <c r="B30" s="722" t="s">
        <v>1807</v>
      </c>
      <c r="C30" s="543" t="n">
        <v>7130310660</v>
      </c>
      <c r="D30" s="1678" t="s">
        <v>1523</v>
      </c>
      <c r="E30" s="538" t="n">
        <v>10</v>
      </c>
      <c r="F30" s="540" t="n">
        <f aca="false">VLOOKUP(C30,'SOR RATE'!A59:D59,4,0)/1000</f>
        <v>205.73324</v>
      </c>
      <c r="G30" s="540" t="n">
        <f aca="false">E30*F30</f>
        <v>2057.3324</v>
      </c>
    </row>
    <row r="31" customFormat="false" ht="28.5" hidden="false" customHeight="false" outlineLevel="0" collapsed="false">
      <c r="A31" s="1860" t="n">
        <v>19</v>
      </c>
      <c r="B31" s="722" t="s">
        <v>1808</v>
      </c>
      <c r="C31" s="721" t="n">
        <v>7131310033</v>
      </c>
      <c r="D31" s="1863" t="s">
        <v>584</v>
      </c>
      <c r="E31" s="538" t="n">
        <v>1</v>
      </c>
      <c r="F31" s="540" t="n">
        <f aca="false">VLOOKUP(C31,'SOR RATE'!A:D,4,0)</f>
        <v>3500.23</v>
      </c>
      <c r="G31" s="540" t="n">
        <f aca="false">E31*F31</f>
        <v>3500.23</v>
      </c>
    </row>
    <row r="32" customFormat="false" ht="14.25" hidden="false" customHeight="false" outlineLevel="0" collapsed="false">
      <c r="A32" s="1860" t="n">
        <v>20</v>
      </c>
      <c r="B32" s="722" t="s">
        <v>1338</v>
      </c>
      <c r="C32" s="543" t="n">
        <v>7132406425</v>
      </c>
      <c r="D32" s="1864" t="s">
        <v>26</v>
      </c>
      <c r="E32" s="535" t="n">
        <v>1</v>
      </c>
      <c r="F32" s="540" t="n">
        <f aca="false">VLOOKUP(C32,'SOR RATE'!A:D,4,0)</f>
        <v>2614.17</v>
      </c>
      <c r="G32" s="546" t="n">
        <f aca="false">E32*F32</f>
        <v>2614.17</v>
      </c>
    </row>
    <row r="33" customFormat="false" ht="14.25" hidden="false" customHeight="false" outlineLevel="0" collapsed="false">
      <c r="A33" s="1860" t="n">
        <v>21</v>
      </c>
      <c r="B33" s="1405" t="s">
        <v>1020</v>
      </c>
      <c r="C33" s="710" t="n">
        <v>7131310037</v>
      </c>
      <c r="D33" s="1864" t="s">
        <v>26</v>
      </c>
      <c r="E33" s="535" t="n">
        <v>1</v>
      </c>
      <c r="F33" s="540" t="n">
        <f aca="false">VLOOKUP(C33,'SOR RATE'!A:D,4,0)</f>
        <v>894.97</v>
      </c>
      <c r="G33" s="546" t="n">
        <f aca="false">E33*F33</f>
        <v>894.97</v>
      </c>
    </row>
    <row r="34" customFormat="false" ht="15" hidden="false" customHeight="false" outlineLevel="0" collapsed="false">
      <c r="A34" s="531" t="n">
        <v>22</v>
      </c>
      <c r="B34" s="554" t="s">
        <v>1550</v>
      </c>
      <c r="C34" s="799"/>
      <c r="D34" s="1564"/>
      <c r="E34" s="531"/>
      <c r="F34" s="556"/>
      <c r="G34" s="556" t="n">
        <f aca="false">SUM(G8:G33)</f>
        <v>70170.823256</v>
      </c>
    </row>
    <row r="35" customFormat="false" ht="16.5" hidden="false" customHeight="true" outlineLevel="0" collapsed="false">
      <c r="A35" s="559" t="n">
        <v>23</v>
      </c>
      <c r="B35" s="560" t="s">
        <v>1551</v>
      </c>
      <c r="C35" s="924"/>
      <c r="D35" s="925"/>
      <c r="E35" s="1865"/>
      <c r="F35" s="799" t="n">
        <v>0.09</v>
      </c>
      <c r="G35" s="540" t="n">
        <f aca="false">G34*F35</f>
        <v>6315.37409304</v>
      </c>
    </row>
    <row r="36" customFormat="false" ht="15.75" hidden="false" customHeight="true" outlineLevel="0" collapsed="false">
      <c r="A36" s="537" t="n">
        <v>24</v>
      </c>
      <c r="B36" s="808" t="s">
        <v>1554</v>
      </c>
      <c r="C36" s="609"/>
      <c r="D36" s="1678" t="s">
        <v>440</v>
      </c>
      <c r="E36" s="537" t="n">
        <v>1.7</v>
      </c>
      <c r="F36" s="540" t="n">
        <f aca="false">453*1.2778</f>
        <v>578.8434</v>
      </c>
      <c r="G36" s="539" t="n">
        <f aca="false">F36*E36</f>
        <v>984.03378</v>
      </c>
      <c r="H36" s="680"/>
    </row>
    <row r="37" customFormat="false" ht="15.75" hidden="false" customHeight="true" outlineLevel="0" collapsed="false">
      <c r="A37" s="535" t="n">
        <v>25</v>
      </c>
      <c r="B37" s="800" t="s">
        <v>2416</v>
      </c>
      <c r="C37" s="799"/>
      <c r="D37" s="1855"/>
      <c r="E37" s="538"/>
      <c r="F37" s="538"/>
      <c r="G37" s="540" t="n">
        <v>10042.69</v>
      </c>
    </row>
    <row r="38" customFormat="false" ht="31.5" hidden="false" customHeight="true" outlineLevel="0" collapsed="false">
      <c r="A38" s="537" t="n">
        <v>26</v>
      </c>
      <c r="B38" s="536" t="s">
        <v>2340</v>
      </c>
      <c r="C38" s="609"/>
      <c r="D38" s="1678"/>
      <c r="E38" s="537"/>
      <c r="F38" s="539"/>
      <c r="G38" s="1455" t="n">
        <f aca="false">(3521.39*1.88%)+3521.39</f>
        <v>3587.592132</v>
      </c>
      <c r="H38" s="700"/>
      <c r="I38" s="682"/>
    </row>
    <row r="39" customFormat="false" ht="15" hidden="false" customHeight="true" outlineLevel="0" collapsed="false">
      <c r="A39" s="726" t="n">
        <v>27</v>
      </c>
      <c r="B39" s="554" t="s">
        <v>1556</v>
      </c>
      <c r="C39" s="609"/>
      <c r="D39" s="1678"/>
      <c r="E39" s="537"/>
      <c r="F39" s="539"/>
      <c r="G39" s="356" t="n">
        <f aca="false">G34+G35+G36+G37+G38</f>
        <v>91100.51326104</v>
      </c>
    </row>
    <row r="40" customFormat="false" ht="30.75" hidden="false" customHeight="true" outlineLevel="0" collapsed="false">
      <c r="A40" s="710" t="n">
        <v>28</v>
      </c>
      <c r="B40" s="560" t="s">
        <v>1557</v>
      </c>
      <c r="C40" s="609"/>
      <c r="D40" s="1678"/>
      <c r="E40" s="537"/>
      <c r="F40" s="1243" t="n">
        <v>0.125</v>
      </c>
      <c r="G40" s="539" t="n">
        <f aca="false">G34*F40</f>
        <v>8771.352907</v>
      </c>
      <c r="H40" s="409"/>
    </row>
    <row r="41" customFormat="false" ht="17.25" hidden="false" customHeight="true" outlineLevel="0" collapsed="false">
      <c r="A41" s="710" t="n">
        <v>29</v>
      </c>
      <c r="B41" s="536" t="s">
        <v>1609</v>
      </c>
      <c r="C41" s="609"/>
      <c r="D41" s="1678"/>
      <c r="E41" s="537"/>
      <c r="F41" s="539"/>
      <c r="G41" s="539" t="n">
        <f aca="false">G39+G40</f>
        <v>99871.86616804</v>
      </c>
    </row>
    <row r="42" customFormat="false" ht="19.5" hidden="false" customHeight="true" outlineLevel="0" collapsed="false">
      <c r="A42" s="532" t="n">
        <v>30</v>
      </c>
      <c r="B42" s="814" t="s">
        <v>2319</v>
      </c>
      <c r="C42" s="708"/>
      <c r="D42" s="709"/>
      <c r="E42" s="532"/>
      <c r="F42" s="356"/>
      <c r="G42" s="356" t="n">
        <f aca="false">ROUND(G41,0)</f>
        <v>99872</v>
      </c>
    </row>
    <row r="43" customFormat="false" ht="14.25" hidden="false" customHeight="false" outlineLevel="0" collapsed="false">
      <c r="A43" s="551"/>
      <c r="B43" s="271"/>
      <c r="C43" s="970"/>
      <c r="D43" s="271"/>
      <c r="E43" s="271"/>
      <c r="F43" s="271"/>
      <c r="G43" s="271"/>
    </row>
    <row r="44" customFormat="false" ht="15" hidden="false" customHeight="true" outlineLevel="0" collapsed="false">
      <c r="A44" s="553"/>
      <c r="B44" s="1193" t="s">
        <v>2234</v>
      </c>
      <c r="C44" s="1193"/>
      <c r="D44" s="1405"/>
      <c r="E44" s="1405"/>
      <c r="F44" s="1405"/>
      <c r="G44" s="1565"/>
    </row>
    <row r="45" customFormat="false" ht="14.25" hidden="false" customHeight="false" outlineLevel="0" collapsed="false">
      <c r="A45" s="551"/>
      <c r="B45" s="271"/>
      <c r="C45" s="970"/>
      <c r="D45" s="271"/>
      <c r="E45" s="271"/>
      <c r="F45" s="271"/>
      <c r="G45" s="271"/>
    </row>
    <row r="46" customFormat="false" ht="14.25" hidden="false" customHeight="false" outlineLevel="0" collapsed="false">
      <c r="A46" s="551"/>
      <c r="B46" s="271"/>
      <c r="C46" s="970"/>
      <c r="D46" s="271"/>
      <c r="E46" s="271"/>
      <c r="F46" s="271"/>
      <c r="G46" s="271"/>
    </row>
    <row r="47" customFormat="false" ht="14.25" hidden="false" customHeight="false" outlineLevel="0" collapsed="false">
      <c r="A47" s="551"/>
      <c r="B47" s="271"/>
      <c r="C47" s="970"/>
      <c r="D47" s="271"/>
      <c r="E47" s="271"/>
      <c r="F47" s="271"/>
      <c r="G47" s="271"/>
    </row>
    <row r="48" customFormat="false" ht="14.25" hidden="false" customHeight="false" outlineLevel="0" collapsed="false">
      <c r="A48" s="551"/>
      <c r="B48" s="271"/>
      <c r="C48" s="970"/>
      <c r="D48" s="271"/>
      <c r="E48" s="271"/>
      <c r="F48" s="271"/>
      <c r="G48" s="271"/>
    </row>
    <row r="49" customFormat="false" ht="14.25" hidden="false" customHeight="false" outlineLevel="0" collapsed="false">
      <c r="A49" s="551"/>
      <c r="B49" s="271"/>
      <c r="C49" s="970"/>
      <c r="D49" s="271"/>
      <c r="E49" s="271"/>
      <c r="F49" s="271"/>
      <c r="G49" s="271"/>
    </row>
    <row r="50" customFormat="false" ht="14.25" hidden="false" customHeight="false" outlineLevel="0" collapsed="false">
      <c r="A50" s="551"/>
      <c r="B50" s="271"/>
      <c r="C50" s="970"/>
      <c r="D50" s="271"/>
      <c r="E50" s="271"/>
      <c r="F50" s="271"/>
      <c r="G50" s="271"/>
    </row>
    <row r="51" customFormat="false" ht="14.25" hidden="false" customHeight="false" outlineLevel="0" collapsed="false">
      <c r="A51" s="551"/>
      <c r="B51" s="271"/>
      <c r="C51" s="970"/>
      <c r="D51" s="271"/>
      <c r="E51" s="271"/>
      <c r="F51" s="271"/>
      <c r="G51" s="271"/>
    </row>
    <row r="52" customFormat="false" ht="14.25" hidden="false" customHeight="false" outlineLevel="0" collapsed="false">
      <c r="A52" s="551"/>
      <c r="B52" s="271"/>
      <c r="C52" s="970"/>
      <c r="D52" s="271"/>
      <c r="E52" s="271"/>
      <c r="F52" s="271"/>
      <c r="G52" s="271"/>
    </row>
  </sheetData>
  <mergeCells count="10">
    <mergeCell ref="B1:D1"/>
    <mergeCell ref="B3:G3"/>
    <mergeCell ref="A5:A6"/>
    <mergeCell ref="B5:B6"/>
    <mergeCell ref="C5:C6"/>
    <mergeCell ref="D5:D6"/>
    <mergeCell ref="E5:G5"/>
    <mergeCell ref="A13:A16"/>
    <mergeCell ref="A23:A25"/>
    <mergeCell ref="B44:C44"/>
  </mergeCells>
  <conditionalFormatting sqref="B34:B35">
    <cfRule type="cellIs" priority="2" operator="equal" aboveAverage="0" equalAverage="0" bottom="0" percent="0" rank="0" text="" dxfId="11">
      <formula>"?"</formula>
    </cfRule>
  </conditionalFormatting>
  <printOptions headings="false" gridLines="false" gridLinesSet="true" horizontalCentered="false" verticalCentered="false"/>
  <pageMargins left="0.959722222222222" right="0.209722222222222" top="0.909722222222222" bottom="0.329861111111111" header="0.511811023622047" footer="0.511811023622047"/>
  <pageSetup paperSize="9" scale="1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L13" activeCellId="0" sqref="L1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6.56"/>
    <col collapsed="false" customWidth="true" hidden="false" outlineLevel="0" max="3" min="3" style="1" width="12.42"/>
    <col collapsed="false" customWidth="true" hidden="false" outlineLevel="0" max="4" min="4" style="1" width="7.85"/>
    <col collapsed="false" customWidth="true" hidden="false" outlineLevel="0" max="5" min="5" style="1" width="10.71"/>
    <col collapsed="false" customWidth="true" hidden="false" outlineLevel="0" max="6" min="6" style="1" width="7.28"/>
    <col collapsed="false" customWidth="true" hidden="false" outlineLevel="0" max="7" min="7" style="1" width="11.85"/>
    <col collapsed="false" customWidth="true" hidden="false" outlineLevel="0" max="8" min="8" style="1" width="7.28"/>
    <col collapsed="false" customWidth="true" hidden="false" outlineLevel="0" max="9" min="9" style="1" width="11.7"/>
    <col collapsed="false" customWidth="true" hidden="false" outlineLevel="0" max="10" min="10" style="1" width="23.99"/>
    <col collapsed="false" customWidth="true" hidden="false" outlineLevel="0" max="11" min="11" style="1" width="10.99"/>
    <col collapsed="false" customWidth="true" hidden="false" outlineLevel="0" max="12" min="12" style="1" width="11.13"/>
    <col collapsed="false" customWidth="false" hidden="false" outlineLevel="0" max="257" min="13" style="1" width="9.14"/>
  </cols>
  <sheetData>
    <row r="1" customFormat="false" ht="18" hidden="false" customHeight="true" outlineLevel="0" collapsed="false">
      <c r="A1" s="425"/>
      <c r="B1" s="388" t="s">
        <v>2748</v>
      </c>
      <c r="C1" s="388"/>
      <c r="D1" s="388"/>
      <c r="E1" s="388"/>
      <c r="F1" s="425"/>
      <c r="G1" s="425"/>
      <c r="H1" s="425"/>
      <c r="I1" s="425"/>
    </row>
    <row r="2" customFormat="false" ht="15" hidden="false" customHeight="false" outlineLevel="0" collapsed="false">
      <c r="A2" s="425"/>
      <c r="B2" s="425"/>
      <c r="C2" s="425"/>
      <c r="D2" s="425"/>
      <c r="E2" s="425"/>
      <c r="F2" s="425"/>
      <c r="G2" s="425"/>
      <c r="H2" s="425"/>
      <c r="I2" s="704" t="s">
        <v>1499</v>
      </c>
    </row>
    <row r="3" customFormat="false" ht="18" hidden="false" customHeight="true" outlineLevel="0" collapsed="false">
      <c r="A3" s="425"/>
      <c r="B3" s="755" t="s">
        <v>2749</v>
      </c>
      <c r="C3" s="755"/>
      <c r="D3" s="755"/>
      <c r="E3" s="755"/>
      <c r="F3" s="755"/>
      <c r="G3" s="755"/>
      <c r="H3" s="755"/>
      <c r="I3" s="755"/>
    </row>
    <row r="4" customFormat="false" ht="12.75" hidden="false" customHeight="false" outlineLevel="0" collapsed="false">
      <c r="A4" s="425"/>
      <c r="B4" s="425"/>
      <c r="C4" s="425"/>
      <c r="D4" s="425"/>
      <c r="E4" s="425"/>
      <c r="F4" s="425"/>
      <c r="G4" s="425"/>
      <c r="H4" s="425"/>
      <c r="I4" s="425"/>
    </row>
    <row r="5" customFormat="false" ht="61.5" hidden="false" customHeight="true" outlineLevel="0" collapsed="false">
      <c r="A5" s="532" t="s">
        <v>1</v>
      </c>
      <c r="B5" s="532" t="s">
        <v>1501</v>
      </c>
      <c r="C5" s="532" t="s">
        <v>1777</v>
      </c>
      <c r="D5" s="532" t="s">
        <v>4</v>
      </c>
      <c r="E5" s="532" t="s">
        <v>1509</v>
      </c>
      <c r="F5" s="532" t="s">
        <v>2750</v>
      </c>
      <c r="G5" s="532"/>
      <c r="H5" s="532" t="s">
        <v>2751</v>
      </c>
      <c r="I5" s="532"/>
    </row>
    <row r="6" customFormat="false" ht="16.5" hidden="false" customHeight="true" outlineLevel="0" collapsed="false">
      <c r="A6" s="532"/>
      <c r="B6" s="532"/>
      <c r="C6" s="532"/>
      <c r="D6" s="532"/>
      <c r="E6" s="532"/>
      <c r="F6" s="532" t="s">
        <v>1506</v>
      </c>
      <c r="G6" s="532" t="s">
        <v>1744</v>
      </c>
      <c r="H6" s="532" t="s">
        <v>1506</v>
      </c>
      <c r="I6" s="532" t="s">
        <v>1744</v>
      </c>
    </row>
    <row r="7" customFormat="false" ht="13.5" hidden="false" customHeight="false" outlineLevel="0" collapsed="false">
      <c r="A7" s="758" t="n">
        <v>1</v>
      </c>
      <c r="B7" s="758" t="n">
        <v>2</v>
      </c>
      <c r="C7" s="758" t="n">
        <v>3</v>
      </c>
      <c r="D7" s="758" t="n">
        <v>4</v>
      </c>
      <c r="E7" s="758" t="n">
        <v>5</v>
      </c>
      <c r="F7" s="758" t="n">
        <v>6</v>
      </c>
      <c r="G7" s="758" t="n">
        <v>7</v>
      </c>
      <c r="H7" s="758" t="n">
        <v>8</v>
      </c>
      <c r="I7" s="758" t="n">
        <v>9</v>
      </c>
    </row>
    <row r="8" customFormat="false" ht="90.75" hidden="false" customHeight="true" outlineLevel="0" collapsed="false">
      <c r="A8" s="538" t="n">
        <v>1</v>
      </c>
      <c r="B8" s="722" t="s">
        <v>2752</v>
      </c>
      <c r="C8" s="609" t="n">
        <v>7132200826</v>
      </c>
      <c r="D8" s="581" t="s">
        <v>2550</v>
      </c>
      <c r="E8" s="540" t="n">
        <f aca="false">VLOOKUP(C8,'SOR RATE'!A:D,4,0)</f>
        <v>186917.23</v>
      </c>
      <c r="F8" s="538" t="n">
        <v>1</v>
      </c>
      <c r="G8" s="540" t="n">
        <f aca="false">E8*F8</f>
        <v>186917.23</v>
      </c>
      <c r="H8" s="540"/>
      <c r="I8" s="540"/>
    </row>
    <row r="9" customFormat="false" ht="92.25" hidden="false" customHeight="true" outlineLevel="0" collapsed="false">
      <c r="A9" s="538" t="n">
        <v>2</v>
      </c>
      <c r="B9" s="722" t="s">
        <v>2753</v>
      </c>
      <c r="C9" s="609" t="n">
        <v>7132200014</v>
      </c>
      <c r="D9" s="538" t="s">
        <v>492</v>
      </c>
      <c r="E9" s="540" t="n">
        <f aca="false">VLOOKUP(C9,'SOR RATE'!A:D,4,0)</f>
        <v>141355.63</v>
      </c>
      <c r="F9" s="538"/>
      <c r="G9" s="540"/>
      <c r="H9" s="904" t="n">
        <v>1</v>
      </c>
      <c r="I9" s="540" t="n">
        <f aca="false">E9*H9</f>
        <v>141355.63</v>
      </c>
    </row>
    <row r="10" customFormat="false" ht="18.75" hidden="false" customHeight="true" outlineLevel="0" collapsed="false">
      <c r="A10" s="538" t="n">
        <v>3</v>
      </c>
      <c r="B10" s="728" t="s">
        <v>2754</v>
      </c>
      <c r="C10" s="609"/>
      <c r="D10" s="538"/>
      <c r="E10" s="540"/>
      <c r="F10" s="538"/>
      <c r="G10" s="540"/>
      <c r="H10" s="904"/>
      <c r="I10" s="540"/>
    </row>
    <row r="11" customFormat="false" ht="18.75" hidden="false" customHeight="true" outlineLevel="0" collapsed="false">
      <c r="A11" s="538" t="n">
        <v>4</v>
      </c>
      <c r="B11" s="1866" t="s">
        <v>2755</v>
      </c>
      <c r="C11" s="538" t="n">
        <v>7132210106</v>
      </c>
      <c r="D11" s="538" t="s">
        <v>504</v>
      </c>
      <c r="E11" s="540" t="n">
        <f aca="false">VLOOKUP(C11,'SOR RATE'!A:D,4,0)</f>
        <v>6864.39</v>
      </c>
      <c r="F11" s="538" t="n">
        <v>3</v>
      </c>
      <c r="G11" s="540" t="n">
        <f aca="false">E11*F11</f>
        <v>20593.17</v>
      </c>
      <c r="H11" s="904" t="n">
        <v>3</v>
      </c>
      <c r="I11" s="540" t="n">
        <f aca="false">E11*H11</f>
        <v>20593.17</v>
      </c>
      <c r="J11" s="1867" t="s">
        <v>728</v>
      </c>
    </row>
    <row r="12" customFormat="false" ht="18.75" hidden="false" customHeight="true" outlineLevel="0" collapsed="false">
      <c r="A12" s="538" t="n">
        <v>5</v>
      </c>
      <c r="B12" s="1866" t="s">
        <v>2756</v>
      </c>
      <c r="C12" s="538" t="n">
        <v>7132210108</v>
      </c>
      <c r="D12" s="538" t="s">
        <v>504</v>
      </c>
      <c r="E12" s="540" t="n">
        <f aca="false">VLOOKUP(C12,'SOR RATE'!A:D,4,0)</f>
        <v>8380.18</v>
      </c>
      <c r="F12" s="538" t="n">
        <v>6</v>
      </c>
      <c r="G12" s="540" t="n">
        <f aca="false">E12*F12</f>
        <v>50281.08</v>
      </c>
      <c r="H12" s="904" t="n">
        <v>3</v>
      </c>
      <c r="I12" s="540" t="n">
        <f aca="false">E12*H12</f>
        <v>25140.54</v>
      </c>
      <c r="J12" s="1867" t="s">
        <v>728</v>
      </c>
    </row>
    <row r="13" customFormat="false" ht="18.75" hidden="false" customHeight="true" outlineLevel="0" collapsed="false">
      <c r="A13" s="538" t="n">
        <v>6</v>
      </c>
      <c r="B13" s="1866" t="s">
        <v>2757</v>
      </c>
      <c r="C13" s="538" t="n">
        <v>7132230471</v>
      </c>
      <c r="D13" s="537" t="s">
        <v>611</v>
      </c>
      <c r="E13" s="540" t="n">
        <f aca="false">VLOOKUP(C13,'SOR RATE'!A:D,4,0)</f>
        <v>33323.81</v>
      </c>
      <c r="F13" s="538" t="n">
        <v>1</v>
      </c>
      <c r="G13" s="540" t="n">
        <f aca="false">E13*F13</f>
        <v>33323.81</v>
      </c>
      <c r="H13" s="904" t="n">
        <v>1</v>
      </c>
      <c r="I13" s="540" t="n">
        <f aca="false">E13*H13</f>
        <v>33323.81</v>
      </c>
      <c r="J13" s="1867" t="s">
        <v>728</v>
      </c>
    </row>
    <row r="14" customFormat="false" ht="18.75" hidden="false" customHeight="true" outlineLevel="0" collapsed="false">
      <c r="A14" s="538" t="n">
        <v>7</v>
      </c>
      <c r="B14" s="1866" t="s">
        <v>1488</v>
      </c>
      <c r="C14" s="538" t="n">
        <v>7131980001</v>
      </c>
      <c r="D14" s="537" t="s">
        <v>445</v>
      </c>
      <c r="E14" s="540" t="n">
        <f aca="false">VLOOKUP(C14,'SOR RATE'!A:D,4,0)</f>
        <v>67737.07</v>
      </c>
      <c r="F14" s="538" t="n">
        <v>3</v>
      </c>
      <c r="G14" s="540" t="n">
        <f aca="false">E14*F14</f>
        <v>203211.21</v>
      </c>
      <c r="H14" s="904" t="n">
        <v>2</v>
      </c>
      <c r="I14" s="540" t="n">
        <f aca="false">E14*H14</f>
        <v>135474.14</v>
      </c>
    </row>
    <row r="15" customFormat="false" ht="31.5" hidden="false" customHeight="true" outlineLevel="0" collapsed="false">
      <c r="A15" s="538" t="n">
        <v>8</v>
      </c>
      <c r="B15" s="1868" t="s">
        <v>1132</v>
      </c>
      <c r="C15" s="538" t="n">
        <v>7131931091</v>
      </c>
      <c r="D15" s="537" t="s">
        <v>504</v>
      </c>
      <c r="E15" s="540" t="n">
        <f aca="false">VLOOKUP(C15,'SOR RATE'!A:D,4,0)</f>
        <v>27806.59</v>
      </c>
      <c r="F15" s="538" t="n">
        <v>1</v>
      </c>
      <c r="G15" s="540" t="n">
        <f aca="false">E15*F15</f>
        <v>27806.59</v>
      </c>
      <c r="H15" s="904" t="n">
        <v>1</v>
      </c>
      <c r="I15" s="540" t="n">
        <f aca="false">E15*H15</f>
        <v>27806.59</v>
      </c>
      <c r="J15" s="1867" t="s">
        <v>728</v>
      </c>
    </row>
    <row r="16" customFormat="false" ht="16.5" hidden="false" customHeight="true" outlineLevel="0" collapsed="false">
      <c r="A16" s="538" t="n">
        <v>9</v>
      </c>
      <c r="B16" s="1868" t="s">
        <v>1133</v>
      </c>
      <c r="C16" s="538" t="n">
        <v>7131931095</v>
      </c>
      <c r="D16" s="537" t="s">
        <v>504</v>
      </c>
      <c r="E16" s="540" t="n">
        <f aca="false">VLOOKUP(C16,'SOR RATE'!A:D,4,0)</f>
        <v>14225.81</v>
      </c>
      <c r="F16" s="538" t="n">
        <v>1</v>
      </c>
      <c r="G16" s="540" t="n">
        <f aca="false">E16*F16</f>
        <v>14225.81</v>
      </c>
      <c r="H16" s="904" t="n">
        <v>1</v>
      </c>
      <c r="I16" s="540" t="n">
        <f aca="false">E16*H16</f>
        <v>14225.81</v>
      </c>
      <c r="J16" s="1867" t="s">
        <v>728</v>
      </c>
    </row>
    <row r="17" customFormat="false" ht="16.5" hidden="false" customHeight="true" outlineLevel="0" collapsed="false">
      <c r="A17" s="538" t="n">
        <v>10</v>
      </c>
      <c r="B17" s="1868" t="s">
        <v>2758</v>
      </c>
      <c r="C17" s="538" t="n">
        <v>7130840029</v>
      </c>
      <c r="D17" s="537" t="s">
        <v>2759</v>
      </c>
      <c r="E17" s="540" t="n">
        <f aca="false">VLOOKUP(C17,'SOR RATE'!A:D,4,0)*3</f>
        <v>1513.98</v>
      </c>
      <c r="F17" s="538" t="n">
        <v>1</v>
      </c>
      <c r="G17" s="540" t="n">
        <f aca="false">E17*F17</f>
        <v>1513.98</v>
      </c>
      <c r="H17" s="904" t="n">
        <v>1</v>
      </c>
      <c r="I17" s="540" t="n">
        <f aca="false">E17*H17</f>
        <v>1513.98</v>
      </c>
    </row>
    <row r="18" customFormat="false" ht="18" hidden="false" customHeight="true" outlineLevel="0" collapsed="false">
      <c r="A18" s="538"/>
      <c r="B18" s="1868" t="s">
        <v>1139</v>
      </c>
      <c r="C18" s="538" t="n">
        <v>7131940871</v>
      </c>
      <c r="D18" s="537" t="s">
        <v>611</v>
      </c>
      <c r="E18" s="540" t="n">
        <f aca="false">VLOOKUP(C18,'SOR RATE'!A:D,4,0)</f>
        <v>46692.4</v>
      </c>
      <c r="F18" s="538" t="n">
        <v>1</v>
      </c>
      <c r="G18" s="540" t="n">
        <f aca="false">E18*F18</f>
        <v>46692.4</v>
      </c>
      <c r="H18" s="904" t="n">
        <v>1</v>
      </c>
      <c r="I18" s="540" t="n">
        <f aca="false">E18*H18</f>
        <v>46692.4</v>
      </c>
      <c r="J18" s="1867" t="s">
        <v>728</v>
      </c>
    </row>
    <row r="19" customFormat="false" ht="17.25" hidden="false" customHeight="true" outlineLevel="0" collapsed="false">
      <c r="A19" s="538" t="n">
        <v>11</v>
      </c>
      <c r="B19" s="1866" t="s">
        <v>907</v>
      </c>
      <c r="C19" s="538" t="n">
        <v>7130850198</v>
      </c>
      <c r="D19" s="537" t="s">
        <v>2760</v>
      </c>
      <c r="E19" s="540" t="n">
        <f aca="false">VLOOKUP(C19,'SOR RATE'!A:D,4,0)</f>
        <v>82.25</v>
      </c>
      <c r="F19" s="538" t="n">
        <v>1000</v>
      </c>
      <c r="G19" s="540" t="n">
        <f aca="false">E19*F19</f>
        <v>82250</v>
      </c>
      <c r="H19" s="904" t="n">
        <v>800</v>
      </c>
      <c r="I19" s="540" t="n">
        <f aca="false">E19*H19</f>
        <v>65800</v>
      </c>
      <c r="J19" s="1867" t="s">
        <v>728</v>
      </c>
    </row>
    <row r="20" customFormat="false" ht="18" hidden="false" customHeight="true" outlineLevel="0" collapsed="false">
      <c r="A20" s="538" t="n">
        <v>12</v>
      </c>
      <c r="B20" s="1868" t="s">
        <v>2761</v>
      </c>
      <c r="C20" s="538" t="n">
        <v>7130310658</v>
      </c>
      <c r="D20" s="537" t="s">
        <v>1523</v>
      </c>
      <c r="E20" s="540" t="n">
        <f aca="false">VLOOKUP(C20,'SOR RATE'!A:D,4,0)/1000</f>
        <v>119.18838</v>
      </c>
      <c r="F20" s="538" t="n">
        <v>120</v>
      </c>
      <c r="G20" s="540" t="n">
        <f aca="false">E20*F20</f>
        <v>14302.6056</v>
      </c>
      <c r="H20" s="904" t="n">
        <v>120</v>
      </c>
      <c r="I20" s="540" t="n">
        <f aca="false">E20*H20</f>
        <v>14302.6056</v>
      </c>
      <c r="K20" s="408"/>
      <c r="L20" s="408"/>
      <c r="M20" s="408"/>
      <c r="N20" s="408"/>
    </row>
    <row r="21" customFormat="false" ht="17.25" hidden="false" customHeight="true" outlineLevel="0" collapsed="false">
      <c r="A21" s="538" t="n">
        <v>13</v>
      </c>
      <c r="B21" s="1866" t="s">
        <v>2762</v>
      </c>
      <c r="C21" s="538" t="n">
        <v>7130310681</v>
      </c>
      <c r="D21" s="537" t="s">
        <v>1523</v>
      </c>
      <c r="E21" s="540" t="n">
        <f aca="false">VLOOKUP(C21,'SOR RATE'!A58:D58,4,0)/1000</f>
        <v>148.73216</v>
      </c>
      <c r="F21" s="538" t="n">
        <v>60</v>
      </c>
      <c r="G21" s="540" t="n">
        <f aca="false">E21*F21</f>
        <v>8923.9296</v>
      </c>
      <c r="H21" s="904" t="n">
        <v>60</v>
      </c>
      <c r="I21" s="540" t="n">
        <f aca="false">E21*H21</f>
        <v>8923.9296</v>
      </c>
      <c r="J21" s="692" t="s">
        <v>544</v>
      </c>
      <c r="K21" s="692"/>
      <c r="L21" s="692"/>
      <c r="M21" s="1110"/>
      <c r="N21" s="1110"/>
    </row>
    <row r="22" customFormat="false" ht="18" hidden="false" customHeight="true" outlineLevel="0" collapsed="false">
      <c r="A22" s="538" t="n">
        <v>14</v>
      </c>
      <c r="B22" s="1868" t="s">
        <v>2763</v>
      </c>
      <c r="C22" s="538" t="n">
        <v>7130310652</v>
      </c>
      <c r="D22" s="537" t="s">
        <v>1523</v>
      </c>
      <c r="E22" s="540" t="n">
        <f aca="false">VLOOKUP(C22,'SOR RATE'!A:D,4,0)/1000</f>
        <v>36.25928</v>
      </c>
      <c r="F22" s="538" t="n">
        <v>60</v>
      </c>
      <c r="G22" s="540" t="n">
        <f aca="false">E22*F22</f>
        <v>2175.5568</v>
      </c>
      <c r="H22" s="904" t="n">
        <v>60</v>
      </c>
      <c r="I22" s="540" t="n">
        <f aca="false">E22*H22</f>
        <v>2175.5568</v>
      </c>
      <c r="K22" s="1110"/>
      <c r="L22" s="1110"/>
      <c r="M22" s="1110"/>
      <c r="N22" s="1110"/>
    </row>
    <row r="23" customFormat="false" ht="18" hidden="false" customHeight="true" outlineLevel="0" collapsed="false">
      <c r="A23" s="538" t="n">
        <v>15</v>
      </c>
      <c r="B23" s="1868" t="s">
        <v>2764</v>
      </c>
      <c r="C23" s="538" t="n">
        <v>7131941762</v>
      </c>
      <c r="D23" s="537" t="s">
        <v>445</v>
      </c>
      <c r="E23" s="540" t="n">
        <f aca="false">VLOOKUP(C23,'SOR RATE'!A:D,4,0)</f>
        <v>117747.13</v>
      </c>
      <c r="F23" s="538" t="n">
        <v>1</v>
      </c>
      <c r="G23" s="540" t="n">
        <f aca="false">E23*F23</f>
        <v>117747.13</v>
      </c>
      <c r="H23" s="904"/>
      <c r="I23" s="540"/>
    </row>
    <row r="24" customFormat="false" ht="18" hidden="false" customHeight="true" outlineLevel="0" collapsed="false">
      <c r="A24" s="538" t="n">
        <v>16</v>
      </c>
      <c r="B24" s="1868" t="s">
        <v>2765</v>
      </c>
      <c r="C24" s="538" t="n">
        <v>7131941762</v>
      </c>
      <c r="D24" s="537" t="s">
        <v>445</v>
      </c>
      <c r="E24" s="540" t="n">
        <f aca="false">VLOOKUP(C24,'SOR RATE'!A:D,4,0)</f>
        <v>117747.13</v>
      </c>
      <c r="F24" s="538"/>
      <c r="G24" s="540"/>
      <c r="H24" s="904" t="n">
        <v>1</v>
      </c>
      <c r="I24" s="540" t="n">
        <f aca="false">E24*H24</f>
        <v>117747.13</v>
      </c>
    </row>
    <row r="25" customFormat="false" ht="18" hidden="false" customHeight="true" outlineLevel="0" collapsed="false">
      <c r="A25" s="538" t="n">
        <v>17</v>
      </c>
      <c r="B25" s="1866" t="s">
        <v>1166</v>
      </c>
      <c r="C25" s="538" t="n">
        <v>7131960010</v>
      </c>
      <c r="D25" s="537" t="s">
        <v>445</v>
      </c>
      <c r="E25" s="540" t="n">
        <f aca="false">VLOOKUP(C25,'SOR RATE'!A:D,4,0)</f>
        <v>83478.19</v>
      </c>
      <c r="F25" s="538" t="n">
        <v>1</v>
      </c>
      <c r="G25" s="540" t="n">
        <f aca="false">E25*F25</f>
        <v>83478.19</v>
      </c>
      <c r="H25" s="904" t="n">
        <v>1</v>
      </c>
      <c r="I25" s="540" t="n">
        <f aca="false">E25*H25</f>
        <v>83478.19</v>
      </c>
      <c r="J25" s="1867" t="s">
        <v>728</v>
      </c>
    </row>
    <row r="26" customFormat="false" ht="18" hidden="false" customHeight="true" outlineLevel="0" collapsed="false">
      <c r="A26" s="538" t="n">
        <v>18</v>
      </c>
      <c r="B26" s="1868" t="s">
        <v>2766</v>
      </c>
      <c r="C26" s="538" t="n">
        <v>7130310078</v>
      </c>
      <c r="D26" s="537" t="s">
        <v>1523</v>
      </c>
      <c r="E26" s="540" t="n">
        <f aca="false">VLOOKUP(C26,'SOR RATE'!A:D,4,0)/1000</f>
        <v>792.3696</v>
      </c>
      <c r="F26" s="538" t="n">
        <v>15</v>
      </c>
      <c r="G26" s="540" t="n">
        <f aca="false">E26*F26</f>
        <v>11885.544</v>
      </c>
      <c r="H26" s="904"/>
      <c r="I26" s="540"/>
    </row>
    <row r="27" customFormat="false" ht="18" hidden="false" customHeight="true" outlineLevel="0" collapsed="false">
      <c r="A27" s="538" t="n">
        <v>19</v>
      </c>
      <c r="B27" s="1868" t="s">
        <v>2767</v>
      </c>
      <c r="C27" s="538" t="n">
        <v>7130310077</v>
      </c>
      <c r="D27" s="537" t="s">
        <v>1523</v>
      </c>
      <c r="E27" s="540" t="n">
        <f aca="false">VLOOKUP(C27,'SOR RATE'!A:D,4,0)/1000</f>
        <v>531.36319</v>
      </c>
      <c r="F27" s="538"/>
      <c r="G27" s="540"/>
      <c r="H27" s="904" t="n">
        <v>15</v>
      </c>
      <c r="I27" s="540" t="n">
        <f aca="false">E27*H27</f>
        <v>7970.44785</v>
      </c>
      <c r="K27" s="1869"/>
      <c r="L27" s="235"/>
    </row>
    <row r="28" customFormat="false" ht="18" hidden="false" customHeight="true" outlineLevel="0" collapsed="false">
      <c r="A28" s="538" t="n">
        <v>20</v>
      </c>
      <c r="B28" s="1866" t="s">
        <v>1265</v>
      </c>
      <c r="C28" s="1866" t="n">
        <v>7132230185</v>
      </c>
      <c r="D28" s="537" t="s">
        <v>445</v>
      </c>
      <c r="E28" s="540" t="n">
        <f aca="false">VLOOKUP(C28,'SOR RATE'!A:D,4,0)</f>
        <v>12913.58</v>
      </c>
      <c r="F28" s="538" t="n">
        <v>3</v>
      </c>
      <c r="G28" s="540" t="n">
        <f aca="false">E28*F28</f>
        <v>38740.74</v>
      </c>
      <c r="H28" s="904" t="n">
        <v>3</v>
      </c>
      <c r="I28" s="540" t="n">
        <f aca="false">E28*H28</f>
        <v>38740.74</v>
      </c>
      <c r="K28" s="186"/>
      <c r="L28" s="186"/>
      <c r="M28" s="186"/>
      <c r="N28" s="186"/>
      <c r="O28" s="186"/>
      <c r="P28" s="186"/>
    </row>
    <row r="29" customFormat="false" ht="18" hidden="false" customHeight="true" outlineLevel="0" collapsed="false">
      <c r="A29" s="538" t="n">
        <v>21</v>
      </c>
      <c r="B29" s="1868" t="s">
        <v>2768</v>
      </c>
      <c r="C29" s="538"/>
      <c r="D29" s="537"/>
      <c r="E29" s="540"/>
      <c r="F29" s="538"/>
      <c r="G29" s="540"/>
      <c r="H29" s="904"/>
      <c r="I29" s="538"/>
      <c r="J29" s="169"/>
      <c r="K29" s="408"/>
      <c r="L29" s="408"/>
      <c r="M29" s="408"/>
      <c r="N29" s="408"/>
      <c r="O29" s="408"/>
      <c r="P29" s="408"/>
    </row>
    <row r="30" customFormat="false" ht="18" hidden="false" customHeight="true" outlineLevel="0" collapsed="false">
      <c r="A30" s="537" t="s">
        <v>2012</v>
      </c>
      <c r="B30" s="1866" t="s">
        <v>744</v>
      </c>
      <c r="C30" s="538" t="n">
        <v>7130642041</v>
      </c>
      <c r="D30" s="537" t="s">
        <v>584</v>
      </c>
      <c r="E30" s="540" t="n">
        <f aca="false">VLOOKUP(C30,'SOR RATE'!A:D,4,0)</f>
        <v>4315.55</v>
      </c>
      <c r="F30" s="538" t="n">
        <v>3</v>
      </c>
      <c r="G30" s="540" t="n">
        <f aca="false">E30*F30</f>
        <v>12946.65</v>
      </c>
      <c r="H30" s="904" t="n">
        <v>3</v>
      </c>
      <c r="I30" s="540" t="n">
        <f aca="false">E30*H30</f>
        <v>12946.65</v>
      </c>
      <c r="J30" s="169"/>
      <c r="K30" s="922"/>
      <c r="L30" s="922"/>
      <c r="M30" s="922"/>
      <c r="N30" s="922"/>
      <c r="O30" s="922"/>
      <c r="P30" s="922"/>
    </row>
    <row r="31" customFormat="false" ht="18" hidden="false" customHeight="true" outlineLevel="0" collapsed="false">
      <c r="A31" s="559" t="s">
        <v>2014</v>
      </c>
      <c r="B31" s="1866" t="s">
        <v>2769</v>
      </c>
      <c r="C31" s="538" t="n">
        <v>7130600173</v>
      </c>
      <c r="D31" s="538" t="s">
        <v>681</v>
      </c>
      <c r="E31" s="540" t="n">
        <f aca="false">VLOOKUP(C31,'SOR RATE'!A:D,4,0)/1000</f>
        <v>45.47644</v>
      </c>
      <c r="F31" s="538" t="n">
        <v>100</v>
      </c>
      <c r="G31" s="540" t="n">
        <f aca="false">E31*F31</f>
        <v>4547.644</v>
      </c>
      <c r="H31" s="904" t="n">
        <v>100</v>
      </c>
      <c r="I31" s="540" t="n">
        <f aca="false">E31*H31</f>
        <v>4547.644</v>
      </c>
      <c r="J31" s="169"/>
      <c r="K31" s="922"/>
      <c r="L31" s="922"/>
      <c r="M31" s="922"/>
      <c r="N31" s="922"/>
      <c r="O31" s="922"/>
      <c r="P31" s="922"/>
    </row>
    <row r="32" customFormat="false" ht="27" hidden="false" customHeight="true" outlineLevel="0" collapsed="false">
      <c r="A32" s="559" t="n">
        <v>22</v>
      </c>
      <c r="B32" s="536" t="s">
        <v>2160</v>
      </c>
      <c r="C32" s="799" t="n">
        <v>7130200202</v>
      </c>
      <c r="D32" s="538" t="s">
        <v>440</v>
      </c>
      <c r="E32" s="540" t="n">
        <f aca="false">VLOOKUP(C32,'SOR RATE'!A:D,4,0)</f>
        <v>2510.8</v>
      </c>
      <c r="F32" s="1220" t="n">
        <v>9.9</v>
      </c>
      <c r="G32" s="540" t="n">
        <f aca="false">E32*F32</f>
        <v>24856.92</v>
      </c>
      <c r="H32" s="538" t="n">
        <v>9.9</v>
      </c>
      <c r="I32" s="540" t="n">
        <f aca="false">E32*H32</f>
        <v>24856.92</v>
      </c>
      <c r="J32" s="692" t="s">
        <v>1531</v>
      </c>
      <c r="K32" s="692"/>
    </row>
    <row r="33" customFormat="false" ht="18" hidden="false" customHeight="true" outlineLevel="0" collapsed="false">
      <c r="A33" s="531" t="n">
        <v>23</v>
      </c>
      <c r="B33" s="554" t="s">
        <v>1550</v>
      </c>
      <c r="C33" s="585"/>
      <c r="D33" s="531"/>
      <c r="E33" s="531"/>
      <c r="F33" s="531"/>
      <c r="G33" s="556" t="n">
        <f aca="false">SUM(G8:G32)</f>
        <v>986420.19</v>
      </c>
      <c r="H33" s="1713"/>
      <c r="I33" s="556" t="n">
        <f aca="false">SUM(I8:I32)</f>
        <v>827615.88385</v>
      </c>
      <c r="K33" s="1870"/>
      <c r="L33" s="1870"/>
    </row>
    <row r="34" customFormat="false" ht="18" hidden="false" customHeight="true" outlineLevel="0" collapsed="false">
      <c r="A34" s="538" t="n">
        <v>24</v>
      </c>
      <c r="B34" s="560" t="s">
        <v>1551</v>
      </c>
      <c r="C34" s="575"/>
      <c r="D34" s="538"/>
      <c r="E34" s="538" t="n">
        <v>0.09</v>
      </c>
      <c r="F34" s="538"/>
      <c r="G34" s="540" t="n">
        <f aca="false">G33*E34</f>
        <v>88777.8171</v>
      </c>
      <c r="H34" s="540"/>
      <c r="I34" s="540" t="n">
        <f aca="false">I33*E34</f>
        <v>74485.4295465</v>
      </c>
    </row>
    <row r="35" customFormat="false" ht="18" hidden="false" customHeight="true" outlineLevel="0" collapsed="false">
      <c r="A35" s="538" t="n">
        <v>25</v>
      </c>
      <c r="B35" s="1392" t="s">
        <v>1651</v>
      </c>
      <c r="C35" s="575"/>
      <c r="D35" s="538"/>
      <c r="E35" s="538"/>
      <c r="F35" s="538"/>
      <c r="G35" s="540" t="n">
        <f aca="false">0.05*G33</f>
        <v>49321.0095</v>
      </c>
      <c r="H35" s="540"/>
      <c r="I35" s="540" t="n">
        <f aca="false">0.05*I33</f>
        <v>41380.7941925</v>
      </c>
    </row>
    <row r="36" customFormat="false" ht="18" hidden="false" customHeight="true" outlineLevel="0" collapsed="false">
      <c r="A36" s="538" t="n">
        <v>26</v>
      </c>
      <c r="B36" s="1392" t="s">
        <v>1793</v>
      </c>
      <c r="C36" s="575"/>
      <c r="D36" s="538"/>
      <c r="E36" s="540"/>
      <c r="F36" s="538"/>
      <c r="G36" s="540" t="n">
        <f aca="false">0.03*G33</f>
        <v>29592.6057</v>
      </c>
      <c r="H36" s="540"/>
      <c r="I36" s="540" t="n">
        <f aca="false">0.03*I33</f>
        <v>24828.4765155</v>
      </c>
    </row>
    <row r="37" customFormat="false" ht="18" hidden="false" customHeight="true" outlineLevel="0" collapsed="false">
      <c r="A37" s="538" t="n">
        <v>27</v>
      </c>
      <c r="B37" s="808" t="s">
        <v>1554</v>
      </c>
      <c r="C37" s="575"/>
      <c r="D37" s="538" t="s">
        <v>440</v>
      </c>
      <c r="E37" s="540" t="n">
        <f aca="false">453*1.2778</f>
        <v>578.8434</v>
      </c>
      <c r="F37" s="538" t="n">
        <v>9.9</v>
      </c>
      <c r="G37" s="540" t="n">
        <f aca="false">E37*F37</f>
        <v>5730.54966</v>
      </c>
      <c r="H37" s="1220" t="n">
        <v>9.9</v>
      </c>
      <c r="I37" s="540" t="n">
        <f aca="false">E37*H37</f>
        <v>5730.54966</v>
      </c>
      <c r="J37" s="1871"/>
      <c r="K37" s="1872"/>
    </row>
    <row r="38" customFormat="false" ht="18" hidden="false" customHeight="true" outlineLevel="0" collapsed="false">
      <c r="A38" s="538" t="n">
        <v>28</v>
      </c>
      <c r="B38" s="565" t="s">
        <v>2405</v>
      </c>
      <c r="C38" s="1873"/>
      <c r="D38" s="537" t="s">
        <v>584</v>
      </c>
      <c r="E38" s="540" t="n">
        <f aca="false">1417.73*1.086275*1.1112*1.0685*1.06217*1.059*1.2778</f>
        <v>2628.16694112364</v>
      </c>
      <c r="F38" s="538" t="n">
        <v>1</v>
      </c>
      <c r="G38" s="540" t="n">
        <f aca="false">E38*F38</f>
        <v>2628.16694112364</v>
      </c>
      <c r="H38" s="904" t="n">
        <v>1</v>
      </c>
      <c r="I38" s="540" t="n">
        <f aca="false">E38*H38</f>
        <v>2628.16694112364</v>
      </c>
    </row>
    <row r="39" customFormat="false" ht="18" hidden="false" customHeight="true" outlineLevel="0" collapsed="false">
      <c r="A39" s="531" t="n">
        <v>29</v>
      </c>
      <c r="B39" s="554" t="s">
        <v>1556</v>
      </c>
      <c r="C39" s="1873"/>
      <c r="D39" s="537"/>
      <c r="E39" s="540"/>
      <c r="F39" s="538"/>
      <c r="G39" s="556" t="n">
        <f aca="false">G33+G34+G35+G36+G37+G38</f>
        <v>1162470.33890112</v>
      </c>
      <c r="H39" s="556"/>
      <c r="I39" s="556" t="n">
        <f aca="false">I33+I34+I35+I36+I37+I38</f>
        <v>976669.300705624</v>
      </c>
    </row>
    <row r="40" customFormat="false" ht="30.75" hidden="false" customHeight="true" outlineLevel="0" collapsed="false">
      <c r="A40" s="538" t="n">
        <v>30</v>
      </c>
      <c r="B40" s="560" t="s">
        <v>1557</v>
      </c>
      <c r="C40" s="1873"/>
      <c r="D40" s="537"/>
      <c r="E40" s="1224" t="n">
        <v>0.125</v>
      </c>
      <c r="F40" s="538"/>
      <c r="G40" s="540" t="n">
        <f aca="false">G33*E40</f>
        <v>123302.52375</v>
      </c>
      <c r="H40" s="540"/>
      <c r="I40" s="540" t="n">
        <f aca="false">I33*E40</f>
        <v>103451.98548125</v>
      </c>
      <c r="J40" s="409"/>
    </row>
    <row r="41" customFormat="false" ht="16.5" hidden="false" customHeight="true" outlineLevel="0" collapsed="false">
      <c r="A41" s="585" t="n">
        <v>31</v>
      </c>
      <c r="B41" s="1850" t="s">
        <v>1794</v>
      </c>
      <c r="C41" s="575"/>
      <c r="D41" s="538"/>
      <c r="E41" s="538"/>
      <c r="F41" s="538"/>
      <c r="G41" s="556" t="n">
        <f aca="false">G39+G40</f>
        <v>1285772.86265112</v>
      </c>
      <c r="H41" s="556"/>
      <c r="I41" s="556" t="n">
        <f aca="false">I39+I40</f>
        <v>1080121.28618687</v>
      </c>
    </row>
    <row r="42" customFormat="false" ht="15" hidden="false" customHeight="false" outlineLevel="0" collapsed="false">
      <c r="A42" s="585" t="n">
        <v>32</v>
      </c>
      <c r="B42" s="1850" t="s">
        <v>1795</v>
      </c>
      <c r="C42" s="575"/>
      <c r="D42" s="800"/>
      <c r="E42" s="800"/>
      <c r="F42" s="800"/>
      <c r="G42" s="556" t="n">
        <f aca="false">ROUND(G41,0)</f>
        <v>1285773</v>
      </c>
      <c r="H42" s="556"/>
      <c r="I42" s="556" t="n">
        <f aca="false">ROUND(I41,0)</f>
        <v>1080121</v>
      </c>
    </row>
    <row r="43" customFormat="false" ht="17.25" hidden="false" customHeight="true" outlineLevel="0" collapsed="false"/>
    <row r="44" customFormat="false" ht="13.5" hidden="false" customHeight="true" outlineLevel="0" collapsed="false">
      <c r="A44" s="777"/>
      <c r="B44" s="402"/>
      <c r="C44" s="402"/>
      <c r="D44" s="402"/>
      <c r="E44" s="402"/>
      <c r="F44" s="402"/>
      <c r="G44" s="1870"/>
      <c r="H44" s="1870"/>
      <c r="I44" s="1870"/>
    </row>
    <row r="45" customFormat="false" ht="15" hidden="false" customHeight="false" outlineLevel="0" collapsed="false">
      <c r="G45" s="1870"/>
      <c r="H45" s="1870"/>
      <c r="I45" s="1870"/>
    </row>
    <row r="46" customFormat="false" ht="20.25" hidden="false" customHeight="false" outlineLevel="0" collapsed="false">
      <c r="A46" s="747"/>
    </row>
  </sheetData>
  <mergeCells count="12">
    <mergeCell ref="B1:E1"/>
    <mergeCell ref="B3:I3"/>
    <mergeCell ref="A5:A6"/>
    <mergeCell ref="B5:B6"/>
    <mergeCell ref="C5:C6"/>
    <mergeCell ref="D5:D6"/>
    <mergeCell ref="E5:E6"/>
    <mergeCell ref="F5:G5"/>
    <mergeCell ref="H5:I5"/>
    <mergeCell ref="A17:A18"/>
    <mergeCell ref="J21:L21"/>
    <mergeCell ref="J32:K32"/>
  </mergeCells>
  <printOptions headings="false" gridLines="false" gridLinesSet="true" horizontalCentered="false" verticalCentered="false"/>
  <pageMargins left="0.75" right="0.15" top="0.620138888888889"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I21" activeCellId="0" sqref="I21"/>
    </sheetView>
  </sheetViews>
  <sheetFormatPr defaultColWidth="9.13671875" defaultRowHeight="12.75" zeroHeight="false" outlineLevelRow="0" outlineLevelCol="0"/>
  <cols>
    <col collapsed="false" customWidth="true" hidden="false" outlineLevel="0" max="1" min="1" style="523" width="4.41"/>
    <col collapsed="false" customWidth="true" hidden="false" outlineLevel="0" max="2" min="2" style="1" width="78.7"/>
    <col collapsed="false" customWidth="true" hidden="false" outlineLevel="0" max="3" min="3" style="1" width="13.85"/>
    <col collapsed="false" customWidth="true" hidden="false" outlineLevel="0" max="4" min="4" style="1" width="6.41"/>
    <col collapsed="false" customWidth="true" hidden="false" outlineLevel="0" max="5" min="5" style="1" width="12.14"/>
    <col collapsed="false" customWidth="true" hidden="false" outlineLevel="0" max="6" min="6" style="1" width="7.85"/>
    <col collapsed="false" customWidth="true" hidden="false" outlineLevel="0" max="7" min="7" style="1" width="12.28"/>
    <col collapsed="false" customWidth="true" hidden="false" outlineLevel="0" max="8" min="8" style="1" width="17.28"/>
    <col collapsed="false" customWidth="true" hidden="false" outlineLevel="0" max="9" min="9" style="1" width="13.99"/>
    <col collapsed="false" customWidth="false" hidden="false" outlineLevel="0" max="257" min="10" style="1" width="9.14"/>
  </cols>
  <sheetData>
    <row r="1" customFormat="false" ht="18" hidden="false" customHeight="true" outlineLevel="0" collapsed="false">
      <c r="B1" s="386" t="s">
        <v>2770</v>
      </c>
      <c r="C1" s="386"/>
      <c r="D1" s="386"/>
      <c r="E1" s="701"/>
      <c r="F1" s="701"/>
      <c r="G1" s="446"/>
    </row>
    <row r="2" customFormat="false" ht="11.25" hidden="false" customHeight="true" outlineLevel="0" collapsed="false">
      <c r="B2" s="446"/>
      <c r="C2" s="446"/>
      <c r="D2" s="388"/>
      <c r="E2" s="388"/>
      <c r="F2" s="446"/>
      <c r="G2" s="446"/>
    </row>
    <row r="3" customFormat="false" ht="33" hidden="false" customHeight="true" outlineLevel="0" collapsed="false">
      <c r="B3" s="448" t="s">
        <v>2771</v>
      </c>
      <c r="C3" s="448"/>
      <c r="D3" s="448"/>
      <c r="E3" s="448"/>
      <c r="F3" s="448"/>
      <c r="G3" s="702"/>
    </row>
    <row r="4" customFormat="false" ht="13.5" hidden="false" customHeight="true" outlineLevel="0" collapsed="false">
      <c r="B4" s="446"/>
      <c r="C4" s="446"/>
      <c r="D4" s="388"/>
      <c r="E4" s="388"/>
      <c r="F4" s="446"/>
      <c r="G4" s="446"/>
    </row>
    <row r="5" customFormat="false" ht="16.5" hidden="false" customHeight="true" outlineLevel="0" collapsed="false">
      <c r="F5" s="1874" t="s">
        <v>1499</v>
      </c>
      <c r="G5" s="1874"/>
    </row>
    <row r="6" customFormat="false" ht="32.25" hidden="false" customHeight="true" outlineLevel="0" collapsed="false">
      <c r="A6" s="532" t="s">
        <v>2772</v>
      </c>
      <c r="B6" s="532" t="s">
        <v>1501</v>
      </c>
      <c r="C6" s="532" t="s">
        <v>2686</v>
      </c>
      <c r="D6" s="532" t="s">
        <v>4</v>
      </c>
      <c r="E6" s="532" t="s">
        <v>1509</v>
      </c>
      <c r="F6" s="532" t="s">
        <v>1506</v>
      </c>
      <c r="G6" s="532" t="s">
        <v>1744</v>
      </c>
    </row>
    <row r="7" customFormat="false" ht="15" hidden="false" customHeight="false" outlineLevel="0" collapsed="false">
      <c r="A7" s="532" t="n">
        <v>1</v>
      </c>
      <c r="B7" s="532" t="n">
        <v>2</v>
      </c>
      <c r="C7" s="532" t="n">
        <v>3</v>
      </c>
      <c r="D7" s="532" t="n">
        <v>4</v>
      </c>
      <c r="E7" s="532" t="n">
        <v>5</v>
      </c>
      <c r="F7" s="532" t="n">
        <v>6</v>
      </c>
      <c r="G7" s="532" t="n">
        <v>7</v>
      </c>
    </row>
    <row r="8" customFormat="false" ht="30.75" hidden="false" customHeight="true" outlineLevel="0" collapsed="false">
      <c r="A8" s="710" t="n">
        <v>1</v>
      </c>
      <c r="B8" s="722" t="s">
        <v>2773</v>
      </c>
      <c r="C8" s="710" t="n">
        <v>7131941764</v>
      </c>
      <c r="D8" s="710" t="s">
        <v>584</v>
      </c>
      <c r="E8" s="546" t="n">
        <f aca="false">VLOOKUP(C8,'SOR RATE'!A:D,4,0)</f>
        <v>1080119.04</v>
      </c>
      <c r="F8" s="710" t="n">
        <v>1</v>
      </c>
      <c r="G8" s="545" t="n">
        <f aca="false">E8*F8</f>
        <v>1080119.04</v>
      </c>
      <c r="I8" s="279"/>
    </row>
    <row r="9" customFormat="false" ht="22.5" hidden="false" customHeight="true" outlineLevel="0" collapsed="false">
      <c r="A9" s="789" t="n">
        <v>2</v>
      </c>
      <c r="B9" s="722" t="s">
        <v>2774</v>
      </c>
      <c r="C9" s="710" t="n">
        <v>7130200202</v>
      </c>
      <c r="D9" s="710" t="s">
        <v>440</v>
      </c>
      <c r="E9" s="546" t="n">
        <f aca="false">VLOOKUP(C9,'SOR RATE'!A:D,4,0)</f>
        <v>2510.8</v>
      </c>
      <c r="F9" s="710" t="n">
        <v>0.37</v>
      </c>
      <c r="G9" s="545" t="n">
        <f aca="false">E9*F9</f>
        <v>928.996</v>
      </c>
      <c r="H9" s="692" t="s">
        <v>1531</v>
      </c>
    </row>
    <row r="10" customFormat="false" ht="22.5" hidden="false" customHeight="true" outlineLevel="0" collapsed="false">
      <c r="A10" s="710" t="n">
        <v>3</v>
      </c>
      <c r="B10" s="722" t="s">
        <v>2775</v>
      </c>
      <c r="C10" s="710" t="n">
        <v>7130200202</v>
      </c>
      <c r="D10" s="710" t="s">
        <v>440</v>
      </c>
      <c r="E10" s="546" t="n">
        <f aca="false">VLOOKUP(C10,'SOR RATE'!A:D,4,0)</f>
        <v>2510.8</v>
      </c>
      <c r="F10" s="1875" t="n">
        <v>1.44</v>
      </c>
      <c r="G10" s="545" t="n">
        <f aca="false">E10*F10</f>
        <v>3615.552</v>
      </c>
      <c r="H10" s="692"/>
    </row>
    <row r="11" customFormat="false" ht="15.75" hidden="false" customHeight="true" outlineLevel="0" collapsed="false">
      <c r="A11" s="710" t="n">
        <v>4</v>
      </c>
      <c r="B11" s="722" t="s">
        <v>2776</v>
      </c>
      <c r="C11" s="273"/>
      <c r="D11" s="710" t="s">
        <v>681</v>
      </c>
      <c r="E11" s="1876" t="n">
        <v>37.96</v>
      </c>
      <c r="F11" s="535" t="n">
        <v>6</v>
      </c>
      <c r="G11" s="545" t="n">
        <f aca="false">F11*E11</f>
        <v>227.76</v>
      </c>
    </row>
    <row r="12" customFormat="false" ht="32.25" hidden="false" customHeight="true" outlineLevel="0" collapsed="false">
      <c r="A12" s="710"/>
      <c r="B12" s="722" t="s">
        <v>742</v>
      </c>
      <c r="C12" s="710" t="n">
        <v>7130642039</v>
      </c>
      <c r="D12" s="710" t="s">
        <v>584</v>
      </c>
      <c r="E12" s="546" t="n">
        <f aca="false">VLOOKUP(C12,'SOR RATE'!A:D,4,0)</f>
        <v>849.08</v>
      </c>
      <c r="F12" s="535" t="n">
        <v>2</v>
      </c>
      <c r="G12" s="545" t="n">
        <f aca="false">E12*F12</f>
        <v>1698.16</v>
      </c>
      <c r="I12" s="279"/>
      <c r="J12" s="235"/>
    </row>
    <row r="13" customFormat="false" ht="16.5" hidden="false" customHeight="true" outlineLevel="0" collapsed="false">
      <c r="A13" s="726" t="n">
        <v>5</v>
      </c>
      <c r="B13" s="1877" t="s">
        <v>1550</v>
      </c>
      <c r="C13" s="726"/>
      <c r="D13" s="726"/>
      <c r="E13" s="729"/>
      <c r="F13" s="729"/>
      <c r="G13" s="729" t="n">
        <f aca="false">SUM(G8:G12)</f>
        <v>1086589.508</v>
      </c>
      <c r="H13" s="410"/>
    </row>
    <row r="14" customFormat="false" ht="16.5" hidden="false" customHeight="true" outlineLevel="0" collapsed="false">
      <c r="A14" s="710" t="n">
        <v>6</v>
      </c>
      <c r="B14" s="542" t="s">
        <v>1551</v>
      </c>
      <c r="C14" s="1878" t="s">
        <v>1666</v>
      </c>
      <c r="D14" s="1879"/>
      <c r="E14" s="546" t="n">
        <v>0.09</v>
      </c>
      <c r="F14" s="546"/>
      <c r="G14" s="540" t="n">
        <f aca="false">G13*E14</f>
        <v>97793.05572</v>
      </c>
      <c r="H14" s="410"/>
      <c r="I14" s="411"/>
    </row>
    <row r="15" customFormat="false" ht="17.25" hidden="false" customHeight="true" outlineLevel="0" collapsed="false">
      <c r="A15" s="710" t="n">
        <v>7</v>
      </c>
      <c r="B15" s="722" t="s">
        <v>2777</v>
      </c>
      <c r="C15" s="710"/>
      <c r="D15" s="710"/>
      <c r="E15" s="1876"/>
      <c r="F15" s="545"/>
      <c r="G15" s="539" t="n">
        <v>8260</v>
      </c>
      <c r="H15" s="703"/>
      <c r="I15" s="703"/>
    </row>
    <row r="16" customFormat="false" ht="17.25" hidden="false" customHeight="true" outlineLevel="0" collapsed="false">
      <c r="A16" s="710" t="n">
        <v>8</v>
      </c>
      <c r="B16" s="1392" t="s">
        <v>1554</v>
      </c>
      <c r="D16" s="1678" t="s">
        <v>440</v>
      </c>
      <c r="E16" s="539" t="n">
        <f aca="false">453*1.2778</f>
        <v>578.8434</v>
      </c>
      <c r="F16" s="540" t="n">
        <f aca="false">F9+F10</f>
        <v>1.81</v>
      </c>
      <c r="G16" s="540" t="n">
        <f aca="false">E16*F16</f>
        <v>1047.706554</v>
      </c>
      <c r="H16" s="680"/>
    </row>
    <row r="17" customFormat="false" ht="17.25" hidden="false" customHeight="true" outlineLevel="0" collapsed="false">
      <c r="A17" s="710" t="n">
        <v>9</v>
      </c>
      <c r="B17" s="1192" t="s">
        <v>1764</v>
      </c>
      <c r="C17" s="535"/>
      <c r="D17" s="535"/>
      <c r="E17" s="1876"/>
      <c r="F17" s="545"/>
      <c r="G17" s="540" t="n">
        <f aca="false">(7392.26*1.88%)+7392.26</f>
        <v>7531.234488</v>
      </c>
      <c r="H17" s="700"/>
      <c r="I17" s="373"/>
    </row>
    <row r="18" customFormat="false" ht="15" hidden="false" customHeight="true" outlineLevel="0" collapsed="false">
      <c r="A18" s="726" t="n">
        <v>10</v>
      </c>
      <c r="B18" s="1877" t="s">
        <v>1556</v>
      </c>
      <c r="C18" s="535"/>
      <c r="D18" s="535"/>
      <c r="E18" s="1876"/>
      <c r="F18" s="729"/>
      <c r="G18" s="356" t="n">
        <f aca="false">G13+G14+G15+G16+G17</f>
        <v>1201221.504762</v>
      </c>
      <c r="H18" s="1161"/>
    </row>
    <row r="19" customFormat="false" ht="32.25" hidden="false" customHeight="true" outlineLevel="0" collapsed="false">
      <c r="A19" s="710" t="n">
        <v>11</v>
      </c>
      <c r="B19" s="542" t="s">
        <v>1557</v>
      </c>
      <c r="C19" s="535"/>
      <c r="D19" s="535"/>
      <c r="E19" s="1880" t="n">
        <v>0.125</v>
      </c>
      <c r="F19" s="545"/>
      <c r="G19" s="545" t="n">
        <f aca="false">G13*E19</f>
        <v>135823.6885</v>
      </c>
      <c r="H19" s="363"/>
    </row>
    <row r="20" customFormat="false" ht="16.5" hidden="false" customHeight="true" outlineLevel="0" collapsed="false">
      <c r="A20" s="710" t="n">
        <v>12</v>
      </c>
      <c r="B20" s="722" t="s">
        <v>2216</v>
      </c>
      <c r="C20" s="535"/>
      <c r="D20" s="535"/>
      <c r="E20" s="1876"/>
      <c r="F20" s="545"/>
      <c r="G20" s="539" t="n">
        <f aca="false">G18+G19</f>
        <v>1337045.193262</v>
      </c>
    </row>
    <row r="21" customFormat="false" ht="16.5" hidden="false" customHeight="true" outlineLevel="0" collapsed="false">
      <c r="A21" s="553" t="n">
        <v>13</v>
      </c>
      <c r="B21" s="728" t="s">
        <v>2025</v>
      </c>
      <c r="C21" s="710"/>
      <c r="D21" s="710"/>
      <c r="E21" s="1876"/>
      <c r="F21" s="729"/>
      <c r="G21" s="729" t="n">
        <f aca="false">ROUND(G20,0)</f>
        <v>1337045</v>
      </c>
    </row>
    <row r="22" customFormat="false" ht="12.75" hidden="false" customHeight="false" outlineLevel="0" collapsed="false">
      <c r="G22" s="232"/>
    </row>
    <row r="23" customFormat="false" ht="12.75" hidden="false" customHeight="false" outlineLevel="0" collapsed="false">
      <c r="G23" s="232"/>
    </row>
    <row r="24" customFormat="false" ht="12.75" hidden="false" customHeight="false" outlineLevel="0" collapsed="false">
      <c r="G24" s="232"/>
    </row>
    <row r="25" customFormat="false" ht="12.75" hidden="false" customHeight="false" outlineLevel="0" collapsed="false">
      <c r="G25" s="232"/>
    </row>
    <row r="26" customFormat="false" ht="12.75" hidden="false" customHeight="false" outlineLevel="0" collapsed="false">
      <c r="G26" s="232"/>
    </row>
    <row r="27" customFormat="false" ht="12.75" hidden="false" customHeight="false" outlineLevel="0" collapsed="false">
      <c r="G27" s="232"/>
    </row>
    <row r="28" customFormat="false" ht="12.75" hidden="false" customHeight="false" outlineLevel="0" collapsed="false">
      <c r="G28" s="232"/>
    </row>
    <row r="29" customFormat="false" ht="12.75" hidden="false" customHeight="false" outlineLevel="0" collapsed="false">
      <c r="G29" s="232"/>
    </row>
    <row r="30" customFormat="false" ht="12.75" hidden="false" customHeight="false" outlineLevel="0" collapsed="false">
      <c r="G30" s="232"/>
    </row>
    <row r="31" customFormat="false" ht="12.75" hidden="false" customHeight="false" outlineLevel="0" collapsed="false">
      <c r="G31" s="232"/>
    </row>
    <row r="32" customFormat="false" ht="12.75" hidden="false" customHeight="false" outlineLevel="0" collapsed="false">
      <c r="G32" s="232"/>
    </row>
    <row r="33" customFormat="false" ht="12.75" hidden="false" customHeight="false" outlineLevel="0" collapsed="false">
      <c r="G33" s="232"/>
    </row>
    <row r="34" customFormat="false" ht="12.75" hidden="false" customHeight="false" outlineLevel="0" collapsed="false">
      <c r="G34" s="232"/>
    </row>
    <row r="35" customFormat="false" ht="12.75" hidden="false" customHeight="false" outlineLevel="0" collapsed="false">
      <c r="G35" s="232"/>
    </row>
    <row r="36" customFormat="false" ht="12.75" hidden="false" customHeight="false" outlineLevel="0" collapsed="false">
      <c r="G36" s="232"/>
    </row>
    <row r="37" customFormat="false" ht="12.75" hidden="false" customHeight="false" outlineLevel="0" collapsed="false">
      <c r="G37" s="232"/>
    </row>
    <row r="38" customFormat="false" ht="12.75" hidden="false" customHeight="false" outlineLevel="0" collapsed="false">
      <c r="G38" s="232"/>
    </row>
    <row r="39" customFormat="false" ht="12.75" hidden="false" customHeight="false" outlineLevel="0" collapsed="false">
      <c r="G39" s="232"/>
    </row>
    <row r="40" customFormat="false" ht="12.75" hidden="false" customHeight="false" outlineLevel="0" collapsed="false">
      <c r="G40" s="232"/>
    </row>
    <row r="41" customFormat="false" ht="12.75" hidden="false" customHeight="false" outlineLevel="0" collapsed="false">
      <c r="G41" s="232"/>
    </row>
    <row r="42" customFormat="false" ht="12.75" hidden="false" customHeight="false" outlineLevel="0" collapsed="false">
      <c r="G42" s="232"/>
    </row>
    <row r="43" customFormat="false" ht="12.75" hidden="false" customHeight="false" outlineLevel="0" collapsed="false">
      <c r="G43" s="232"/>
    </row>
    <row r="44" customFormat="false" ht="12.75" hidden="false" customHeight="false" outlineLevel="0" collapsed="false">
      <c r="G44" s="232"/>
    </row>
    <row r="45" customFormat="false" ht="12.75" hidden="false" customHeight="false" outlineLevel="0" collapsed="false">
      <c r="G45" s="232"/>
    </row>
    <row r="46" customFormat="false" ht="12.75" hidden="false" customHeight="false" outlineLevel="0" collapsed="false">
      <c r="G46" s="232"/>
    </row>
    <row r="47" customFormat="false" ht="12.75" hidden="false" customHeight="false" outlineLevel="0" collapsed="false">
      <c r="G47" s="232"/>
    </row>
    <row r="48" customFormat="false" ht="12.75" hidden="false" customHeight="false" outlineLevel="0" collapsed="false">
      <c r="G48" s="232"/>
    </row>
    <row r="49" customFormat="false" ht="12.75" hidden="false" customHeight="false" outlineLevel="0" collapsed="false">
      <c r="G49" s="232"/>
    </row>
    <row r="50" customFormat="false" ht="12.75" hidden="false" customHeight="false" outlineLevel="0" collapsed="false">
      <c r="G50" s="232"/>
    </row>
    <row r="51" customFormat="false" ht="12.75" hidden="false" customHeight="false" outlineLevel="0" collapsed="false">
      <c r="G51" s="232"/>
    </row>
    <row r="52" customFormat="false" ht="12.75" hidden="false" customHeight="true" outlineLevel="0" collapsed="false">
      <c r="H52" s="169"/>
      <c r="I52" s="516"/>
    </row>
    <row r="53" customFormat="false" ht="15" hidden="false" customHeight="false" outlineLevel="0" collapsed="false">
      <c r="B53" s="1881"/>
      <c r="C53" s="1881"/>
      <c r="H53" s="516"/>
      <c r="I53" s="516"/>
    </row>
    <row r="54" customFormat="false" ht="14.25" hidden="false" customHeight="false" outlineLevel="0" collapsed="false">
      <c r="B54" s="1881"/>
      <c r="C54" s="1881"/>
    </row>
    <row r="55" customFormat="false" ht="14.25" hidden="false" customHeight="false" outlineLevel="0" collapsed="false">
      <c r="B55" s="1881"/>
      <c r="C55" s="1881"/>
    </row>
    <row r="56" customFormat="false" ht="14.25" hidden="false" customHeight="false" outlineLevel="0" collapsed="false">
      <c r="B56" s="1881"/>
      <c r="C56" s="1881"/>
    </row>
    <row r="57" customFormat="false" ht="14.25" hidden="false" customHeight="false" outlineLevel="0" collapsed="false">
      <c r="B57" s="1881"/>
      <c r="C57" s="1881"/>
    </row>
    <row r="58" customFormat="false" ht="12.75" hidden="false" customHeight="false" outlineLevel="0" collapsed="false">
      <c r="A58" s="1882"/>
      <c r="B58" s="115"/>
      <c r="C58" s="724"/>
      <c r="D58" s="724"/>
      <c r="E58" s="1617"/>
      <c r="F58" s="724"/>
      <c r="G58" s="1617"/>
    </row>
    <row r="59" customFormat="false" ht="12.75" hidden="false" customHeight="false" outlineLevel="0" collapsed="false">
      <c r="A59" s="1882"/>
      <c r="B59" s="115"/>
      <c r="C59" s="724"/>
      <c r="D59" s="724"/>
      <c r="E59" s="1617"/>
      <c r="F59" s="724"/>
      <c r="G59" s="1617"/>
    </row>
    <row r="60" customFormat="false" ht="12.75" hidden="false" customHeight="false" outlineLevel="0" collapsed="false">
      <c r="A60" s="1185"/>
      <c r="B60" s="169"/>
      <c r="C60" s="169"/>
      <c r="D60" s="169"/>
      <c r="E60" s="169"/>
      <c r="F60" s="169"/>
      <c r="G60" s="169"/>
    </row>
  </sheetData>
  <mergeCells count="5">
    <mergeCell ref="B1:D1"/>
    <mergeCell ref="B3:F3"/>
    <mergeCell ref="F5:G5"/>
    <mergeCell ref="H9:H10"/>
    <mergeCell ref="A11:A12"/>
  </mergeCells>
  <conditionalFormatting sqref="B13:B14">
    <cfRule type="cellIs" priority="2" operator="equal" aboveAverage="0" equalAverage="0" bottom="0" percent="0" rank="0" text="" dxfId="12">
      <formula>"?"</formula>
    </cfRule>
  </conditionalFormatting>
  <printOptions headings="false" gridLines="false" gridLinesSet="true" horizontalCentered="true" verticalCentered="false"/>
  <pageMargins left="0.890277777777778" right="0.118055555555556" top="0.6"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12" activeCellId="0" sqref="J1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73.28"/>
    <col collapsed="false" customWidth="true" hidden="false" outlineLevel="0" max="3" min="3" style="1" width="13.85"/>
    <col collapsed="false" customWidth="true" hidden="false" outlineLevel="0" max="4" min="4" style="1" width="7.85"/>
    <col collapsed="false" customWidth="true" hidden="false" outlineLevel="0" max="5" min="5" style="1" width="12.14"/>
    <col collapsed="false" customWidth="true" hidden="false" outlineLevel="0" max="6" min="6" style="1" width="7.85"/>
    <col collapsed="false" customWidth="true" hidden="false" outlineLevel="0" max="7" min="7" style="1" width="12.28"/>
    <col collapsed="false" customWidth="true" hidden="false" outlineLevel="0" max="8" min="8" style="1" width="20.13"/>
    <col collapsed="false" customWidth="false" hidden="false" outlineLevel="0" max="257" min="9" style="1" width="9.14"/>
  </cols>
  <sheetData>
    <row r="1" customFormat="false" ht="18" hidden="false" customHeight="true" outlineLevel="0" collapsed="false">
      <c r="B1" s="386" t="s">
        <v>2778</v>
      </c>
      <c r="C1" s="386"/>
      <c r="D1" s="386"/>
    </row>
    <row r="3" customFormat="false" ht="38.25" hidden="false" customHeight="true" outlineLevel="0" collapsed="false">
      <c r="B3" s="448" t="s">
        <v>2779</v>
      </c>
      <c r="C3" s="448"/>
      <c r="D3" s="448"/>
      <c r="E3" s="448"/>
      <c r="F3" s="448"/>
    </row>
    <row r="4" customFormat="false" ht="18.75" hidden="false" customHeight="true" outlineLevel="0" collapsed="false">
      <c r="A4" s="523"/>
      <c r="F4" s="1810" t="s">
        <v>1499</v>
      </c>
      <c r="G4" s="1810"/>
    </row>
    <row r="5" customFormat="false" ht="45" hidden="false" customHeight="false" outlineLevel="0" collapsed="false">
      <c r="A5" s="532" t="s">
        <v>2772</v>
      </c>
      <c r="B5" s="532" t="s">
        <v>1501</v>
      </c>
      <c r="C5" s="532" t="s">
        <v>2686</v>
      </c>
      <c r="D5" s="532" t="s">
        <v>4</v>
      </c>
      <c r="E5" s="532" t="s">
        <v>1509</v>
      </c>
      <c r="F5" s="532" t="s">
        <v>1506</v>
      </c>
      <c r="G5" s="532" t="s">
        <v>1744</v>
      </c>
    </row>
    <row r="6" customFormat="false" ht="15" hidden="false" customHeight="false" outlineLevel="0" collapsed="false">
      <c r="A6" s="532" t="n">
        <v>1</v>
      </c>
      <c r="B6" s="532" t="n">
        <v>2</v>
      </c>
      <c r="C6" s="532" t="n">
        <v>3</v>
      </c>
      <c r="D6" s="532" t="n">
        <v>4</v>
      </c>
      <c r="E6" s="532" t="n">
        <v>5</v>
      </c>
      <c r="F6" s="532" t="n">
        <v>6</v>
      </c>
      <c r="G6" s="532" t="n">
        <v>7</v>
      </c>
    </row>
    <row r="7" customFormat="false" ht="14.25" hidden="false" customHeight="false" outlineLevel="0" collapsed="false">
      <c r="A7" s="710" t="n">
        <v>1</v>
      </c>
      <c r="B7" s="722" t="s">
        <v>2780</v>
      </c>
      <c r="C7" s="710"/>
      <c r="D7" s="710" t="s">
        <v>681</v>
      </c>
      <c r="E7" s="545" t="n">
        <v>37.96</v>
      </c>
      <c r="F7" s="710" t="n">
        <v>10</v>
      </c>
      <c r="G7" s="545" t="n">
        <f aca="false">E7*F7</f>
        <v>379.6</v>
      </c>
    </row>
    <row r="8" customFormat="false" ht="16.5" hidden="false" customHeight="true" outlineLevel="0" collapsed="false">
      <c r="A8" s="789" t="n">
        <v>2</v>
      </c>
      <c r="B8" s="536" t="s">
        <v>1490</v>
      </c>
      <c r="C8" s="710" t="n">
        <v>7132486843</v>
      </c>
      <c r="D8" s="537" t="s">
        <v>611</v>
      </c>
      <c r="E8" s="540" t="n">
        <f aca="false">VLOOKUP(C8,'SOR RATE'!A:D,4,0)</f>
        <v>8945.71</v>
      </c>
      <c r="F8" s="537" t="n">
        <v>1</v>
      </c>
      <c r="G8" s="539" t="n">
        <f aca="false">E8*F8</f>
        <v>8945.71</v>
      </c>
      <c r="H8" s="1336" t="s">
        <v>1001</v>
      </c>
    </row>
    <row r="9" customFormat="false" ht="14.25" hidden="false" customHeight="false" outlineLevel="0" collapsed="false">
      <c r="A9" s="710" t="n">
        <v>3</v>
      </c>
      <c r="B9" s="722" t="s">
        <v>2781</v>
      </c>
      <c r="C9" s="710" t="n">
        <v>7130620133</v>
      </c>
      <c r="D9" s="710" t="s">
        <v>681</v>
      </c>
      <c r="E9" s="540" t="n">
        <f aca="false">VLOOKUP(C9,'SOR RATE'!A:D,4,0)</f>
        <v>95.97</v>
      </c>
      <c r="F9" s="1875" t="n">
        <v>1.5</v>
      </c>
      <c r="G9" s="545" t="n">
        <f aca="false">E9*F9</f>
        <v>143.955</v>
      </c>
    </row>
    <row r="10" customFormat="false" ht="14.25" hidden="false" customHeight="false" outlineLevel="0" collapsed="false">
      <c r="A10" s="710" t="n">
        <v>4</v>
      </c>
      <c r="B10" s="722" t="s">
        <v>2782</v>
      </c>
      <c r="C10" s="710" t="n">
        <v>7130620140</v>
      </c>
      <c r="D10" s="710" t="s">
        <v>681</v>
      </c>
      <c r="E10" s="540" t="n">
        <f aca="false">VLOOKUP(C10,'SOR RATE'!A:D,4,0)</f>
        <v>95.97</v>
      </c>
      <c r="F10" s="1875" t="n">
        <v>1.5</v>
      </c>
      <c r="G10" s="545" t="n">
        <f aca="false">E10*F10</f>
        <v>143.955</v>
      </c>
    </row>
    <row r="11" customFormat="false" ht="15.75" hidden="false" customHeight="true" outlineLevel="0" collapsed="false">
      <c r="A11" s="710" t="n">
        <v>5</v>
      </c>
      <c r="B11" s="722" t="s">
        <v>718</v>
      </c>
      <c r="C11" s="710" t="n">
        <v>7130622922</v>
      </c>
      <c r="D11" s="710" t="s">
        <v>681</v>
      </c>
      <c r="E11" s="540" t="n">
        <f aca="false">VLOOKUP(C11,'SOR RATE'!A:D,4,0)</f>
        <v>149.07</v>
      </c>
      <c r="F11" s="1875" t="n">
        <v>1</v>
      </c>
      <c r="G11" s="545" t="n">
        <f aca="false">E11*F11</f>
        <v>149.07</v>
      </c>
    </row>
    <row r="12" customFormat="false" ht="15" hidden="false" customHeight="false" outlineLevel="0" collapsed="false">
      <c r="A12" s="726" t="n">
        <v>6</v>
      </c>
      <c r="B12" s="1877" t="s">
        <v>1550</v>
      </c>
      <c r="C12" s="726"/>
      <c r="D12" s="726"/>
      <c r="E12" s="729"/>
      <c r="F12" s="729"/>
      <c r="G12" s="729" t="n">
        <f aca="false">SUM(G7:G11)</f>
        <v>9762.29</v>
      </c>
    </row>
    <row r="13" customFormat="false" ht="14.25" hidden="false" customHeight="false" outlineLevel="0" collapsed="false">
      <c r="A13" s="710" t="n">
        <v>7</v>
      </c>
      <c r="B13" s="542" t="s">
        <v>1551</v>
      </c>
      <c r="C13" s="1878" t="s">
        <v>1666</v>
      </c>
      <c r="D13" s="1879"/>
      <c r="E13" s="546" t="n">
        <v>0.09</v>
      </c>
      <c r="F13" s="546"/>
      <c r="G13" s="546" t="n">
        <f aca="false">G12*E13</f>
        <v>878.6061</v>
      </c>
    </row>
    <row r="14" customFormat="false" ht="14.25" hidden="false" customHeight="false" outlineLevel="0" collapsed="false">
      <c r="A14" s="710" t="n">
        <v>8</v>
      </c>
      <c r="B14" s="722" t="s">
        <v>2783</v>
      </c>
      <c r="C14" s="710"/>
      <c r="D14" s="710" t="s">
        <v>611</v>
      </c>
      <c r="E14" s="1876" t="n">
        <f aca="false">746.84*1.059*1.2778</f>
        <v>1010.616568968</v>
      </c>
      <c r="F14" s="1190" t="n">
        <v>1</v>
      </c>
      <c r="G14" s="545" t="n">
        <f aca="false">E14*F14</f>
        <v>1010.616568968</v>
      </c>
    </row>
    <row r="15" customFormat="false" ht="18" hidden="false" customHeight="true" outlineLevel="0" collapsed="false">
      <c r="A15" s="710" t="n">
        <v>9</v>
      </c>
      <c r="B15" s="1192" t="s">
        <v>1764</v>
      </c>
      <c r="C15" s="535"/>
      <c r="D15" s="535"/>
      <c r="E15" s="1876"/>
      <c r="F15" s="545"/>
      <c r="G15" s="540" t="n">
        <f aca="false">(1032*1.88%)+1032</f>
        <v>1051.4016</v>
      </c>
      <c r="H15" s="700"/>
      <c r="I15" s="682"/>
    </row>
    <row r="16" customFormat="false" ht="15" hidden="false" customHeight="false" outlineLevel="0" collapsed="false">
      <c r="A16" s="726" t="n">
        <v>10</v>
      </c>
      <c r="B16" s="1877" t="s">
        <v>1556</v>
      </c>
      <c r="C16" s="535"/>
      <c r="D16" s="535"/>
      <c r="E16" s="1876"/>
      <c r="F16" s="729"/>
      <c r="G16" s="729" t="n">
        <f aca="false">G12+G14+G13+G15</f>
        <v>12702.914268968</v>
      </c>
      <c r="H16" s="232"/>
    </row>
    <row r="17" customFormat="false" ht="30.75" hidden="false" customHeight="true" outlineLevel="0" collapsed="false">
      <c r="A17" s="710" t="n">
        <v>11</v>
      </c>
      <c r="B17" s="542" t="s">
        <v>1557</v>
      </c>
      <c r="C17" s="535"/>
      <c r="D17" s="535"/>
      <c r="E17" s="1880" t="n">
        <v>0.125</v>
      </c>
      <c r="F17" s="545"/>
      <c r="G17" s="545" t="n">
        <f aca="false">G12*E17</f>
        <v>1220.28625</v>
      </c>
      <c r="H17" s="363"/>
    </row>
    <row r="18" customFormat="false" ht="17.25" hidden="false" customHeight="true" outlineLevel="0" collapsed="false">
      <c r="A18" s="710" t="n">
        <v>12</v>
      </c>
      <c r="B18" s="722" t="s">
        <v>2216</v>
      </c>
      <c r="C18" s="535"/>
      <c r="D18" s="535"/>
      <c r="E18" s="1876"/>
      <c r="F18" s="545"/>
      <c r="G18" s="545" t="n">
        <f aca="false">G16+G17</f>
        <v>13923.200518968</v>
      </c>
    </row>
    <row r="19" customFormat="false" ht="17.25" hidden="false" customHeight="true" outlineLevel="0" collapsed="false">
      <c r="A19" s="553" t="n">
        <v>13</v>
      </c>
      <c r="B19" s="728" t="s">
        <v>2025</v>
      </c>
      <c r="C19" s="710"/>
      <c r="D19" s="710"/>
      <c r="E19" s="1876"/>
      <c r="F19" s="729"/>
      <c r="G19" s="729" t="n">
        <f aca="false">ROUND(G18,0)</f>
        <v>13923</v>
      </c>
    </row>
    <row r="20" customFormat="false" ht="12.75" hidden="false" customHeight="false" outlineLevel="0" collapsed="false">
      <c r="A20" s="523"/>
      <c r="G20" s="232"/>
    </row>
    <row r="22" customFormat="false" ht="60.75" hidden="false" customHeight="true" outlineLevel="0" collapsed="false">
      <c r="A22" s="291" t="s">
        <v>1560</v>
      </c>
      <c r="B22" s="716" t="s">
        <v>2784</v>
      </c>
      <c r="C22" s="716"/>
    </row>
  </sheetData>
  <mergeCells count="4">
    <mergeCell ref="B1:D1"/>
    <mergeCell ref="B3:F3"/>
    <mergeCell ref="F4:G4"/>
    <mergeCell ref="B22:C22"/>
  </mergeCells>
  <conditionalFormatting sqref="B12:B13">
    <cfRule type="cellIs" priority="2" operator="equal" aboveAverage="0" equalAverage="0" bottom="0" percent="0" rank="0" text="" dxfId="13">
      <formula>"?"</formula>
    </cfRule>
  </conditionalFormatting>
  <printOptions headings="false" gridLines="false" gridLinesSet="true" horizontalCentered="false" verticalCentered="false"/>
  <pageMargins left="0.879861111111111" right="0.170138888888889" top="0.709722222222222" bottom="0.259722222222222"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7" colorId="64" zoomScale="85" zoomScaleNormal="85" zoomScalePageLayoutView="75" workbookViewId="0">
      <pane xSplit="2" ySplit="3" topLeftCell="D54" activePane="bottomRight" state="frozen"/>
      <selection pane="topLeft" activeCell="A7" activeCellId="0" sqref="A7"/>
      <selection pane="topRight" activeCell="D7" activeCellId="0" sqref="D7"/>
      <selection pane="bottomLeft" activeCell="A54" activeCellId="0" sqref="A54"/>
      <selection pane="bottomRight" activeCell="Q57" activeCellId="0" sqref="Q57"/>
    </sheetView>
  </sheetViews>
  <sheetFormatPr defaultColWidth="9.13671875" defaultRowHeight="12.75" zeroHeight="false" outlineLevelRow="0" outlineLevelCol="0"/>
  <cols>
    <col collapsed="false" customWidth="true" hidden="false" outlineLevel="0" max="1" min="1" style="298" width="4.41"/>
    <col collapsed="false" customWidth="true" hidden="false" outlineLevel="0" max="2" min="2" style="299" width="43.41"/>
    <col collapsed="false" customWidth="true" hidden="false" outlineLevel="0" max="3" min="3" style="300" width="14.41"/>
    <col collapsed="false" customWidth="true" hidden="false" outlineLevel="0" max="4" min="4" style="298" width="5.71"/>
    <col collapsed="false" customWidth="true" hidden="false" outlineLevel="0" max="5" min="5" style="301" width="6.7"/>
    <col collapsed="false" customWidth="true" hidden="false" outlineLevel="0" max="6" min="6" style="301" width="11.28"/>
    <col collapsed="false" customWidth="true" hidden="false" outlineLevel="0" max="7" min="7" style="301" width="12.28"/>
    <col collapsed="false" customWidth="true" hidden="false" outlineLevel="0" max="8" min="8" style="301" width="6.7"/>
    <col collapsed="false" customWidth="true" hidden="false" outlineLevel="0" max="9" min="9" style="301" width="11.28"/>
    <col collapsed="false" customWidth="true" hidden="false" outlineLevel="0" max="10" min="10" style="301" width="12.28"/>
    <col collapsed="false" customWidth="true" hidden="false" outlineLevel="0" max="11" min="11" style="299" width="6.56"/>
    <col collapsed="false" customWidth="true" hidden="false" outlineLevel="0" max="12" min="12" style="299" width="11.28"/>
    <col collapsed="false" customWidth="true" hidden="false" outlineLevel="0" max="13" min="13" style="299" width="12.28"/>
    <col collapsed="false" customWidth="true" hidden="false" outlineLevel="0" max="14" min="14" style="299" width="22.28"/>
    <col collapsed="false" customWidth="true" hidden="false" outlineLevel="0" max="15" min="15" style="299" width="16.7"/>
    <col collapsed="false" customWidth="false" hidden="false" outlineLevel="0" max="257" min="16" style="299" width="9.14"/>
  </cols>
  <sheetData>
    <row r="1" customFormat="false" ht="22.5" hidden="false" customHeight="true" outlineLevel="0" collapsed="false">
      <c r="B1" s="491"/>
      <c r="C1" s="492" t="s">
        <v>1613</v>
      </c>
      <c r="D1" s="492"/>
      <c r="E1" s="492"/>
      <c r="F1" s="492"/>
      <c r="G1" s="493"/>
      <c r="H1" s="491"/>
      <c r="I1" s="491"/>
      <c r="J1" s="491"/>
    </row>
    <row r="2" customFormat="false" ht="10.5" hidden="false" customHeight="true" outlineLevel="0" collapsed="false">
      <c r="B2" s="491"/>
      <c r="C2" s="494"/>
      <c r="D2" s="491"/>
      <c r="E2" s="495"/>
      <c r="F2" s="495"/>
      <c r="G2" s="495"/>
      <c r="H2" s="491"/>
      <c r="I2" s="491"/>
      <c r="J2" s="491"/>
    </row>
    <row r="3" customFormat="false" ht="30.75" hidden="false" customHeight="true" outlineLevel="0" collapsed="false">
      <c r="B3" s="496" t="s">
        <v>1614</v>
      </c>
      <c r="C3" s="496"/>
      <c r="D3" s="496"/>
      <c r="E3" s="496"/>
      <c r="F3" s="496"/>
      <c r="G3" s="496"/>
      <c r="H3" s="496"/>
      <c r="I3" s="496"/>
      <c r="J3" s="496"/>
    </row>
    <row r="4" customFormat="false" ht="12.75" hidden="false" customHeight="true" outlineLevel="0" collapsed="false">
      <c r="A4" s="366"/>
      <c r="B4" s="366"/>
      <c r="C4" s="366"/>
      <c r="D4" s="366"/>
      <c r="E4" s="366"/>
      <c r="F4" s="366"/>
      <c r="G4" s="366"/>
      <c r="H4" s="366"/>
      <c r="I4" s="366"/>
      <c r="J4" s="366"/>
    </row>
    <row r="5" customFormat="false" ht="19.5" hidden="false" customHeight="true" outlineLevel="0" collapsed="false">
      <c r="A5" s="497"/>
      <c r="B5" s="498"/>
      <c r="C5" s="499"/>
      <c r="D5" s="498"/>
      <c r="E5" s="498"/>
      <c r="F5" s="498"/>
      <c r="G5" s="498"/>
      <c r="H5" s="500"/>
      <c r="I5" s="496" t="s">
        <v>1499</v>
      </c>
      <c r="J5" s="496"/>
      <c r="K5" s="449"/>
      <c r="L5" s="449"/>
      <c r="M5" s="449"/>
    </row>
    <row r="6" customFormat="false" ht="9.75" hidden="false" customHeight="true" outlineLevel="0" collapsed="false">
      <c r="A6" s="497"/>
      <c r="B6" s="498"/>
      <c r="C6" s="497"/>
      <c r="D6" s="498"/>
      <c r="E6" s="498"/>
      <c r="F6" s="498"/>
      <c r="G6" s="498"/>
      <c r="H6" s="500"/>
      <c r="I6" s="307"/>
      <c r="J6" s="307"/>
    </row>
    <row r="7" customFormat="false" ht="33" hidden="false" customHeight="true" outlineLevel="0" collapsed="false">
      <c r="A7" s="317" t="s">
        <v>1500</v>
      </c>
      <c r="B7" s="317" t="s">
        <v>1501</v>
      </c>
      <c r="C7" s="318" t="s">
        <v>1502</v>
      </c>
      <c r="D7" s="317" t="s">
        <v>4</v>
      </c>
      <c r="E7" s="320" t="s">
        <v>1503</v>
      </c>
      <c r="F7" s="320"/>
      <c r="G7" s="320"/>
      <c r="H7" s="320" t="s">
        <v>1615</v>
      </c>
      <c r="I7" s="320"/>
      <c r="J7" s="320"/>
      <c r="K7" s="320" t="s">
        <v>1505</v>
      </c>
      <c r="L7" s="320"/>
      <c r="M7" s="320"/>
    </row>
    <row r="8" s="322" customFormat="true" ht="17.25" hidden="false" customHeight="true" outlineLevel="0" collapsed="false">
      <c r="A8" s="317"/>
      <c r="B8" s="317"/>
      <c r="C8" s="318"/>
      <c r="D8" s="317"/>
      <c r="E8" s="323" t="s">
        <v>1506</v>
      </c>
      <c r="F8" s="323" t="s">
        <v>1509</v>
      </c>
      <c r="G8" s="392" t="s">
        <v>1508</v>
      </c>
      <c r="H8" s="323" t="s">
        <v>1506</v>
      </c>
      <c r="I8" s="323" t="s">
        <v>1509</v>
      </c>
      <c r="J8" s="392" t="s">
        <v>1508</v>
      </c>
      <c r="K8" s="320" t="s">
        <v>1506</v>
      </c>
      <c r="L8" s="320" t="s">
        <v>1509</v>
      </c>
      <c r="M8" s="320" t="s">
        <v>1508</v>
      </c>
    </row>
    <row r="9" s="322" customFormat="true" ht="15.75" hidden="false" customHeight="false" outlineLevel="0" collapsed="false">
      <c r="A9" s="318" t="n">
        <v>1</v>
      </c>
      <c r="B9" s="318" t="n">
        <v>2</v>
      </c>
      <c r="C9" s="323" t="n">
        <v>3</v>
      </c>
      <c r="D9" s="318" t="n">
        <v>4</v>
      </c>
      <c r="E9" s="324" t="n">
        <v>5</v>
      </c>
      <c r="F9" s="324" t="n">
        <v>6</v>
      </c>
      <c r="G9" s="324" t="n">
        <v>7</v>
      </c>
      <c r="H9" s="324" t="n">
        <v>8</v>
      </c>
      <c r="I9" s="324" t="n">
        <v>9</v>
      </c>
      <c r="J9" s="324" t="n">
        <v>10</v>
      </c>
      <c r="K9" s="324" t="n">
        <v>11</v>
      </c>
      <c r="L9" s="324" t="n">
        <v>12</v>
      </c>
      <c r="M9" s="324" t="n">
        <v>13</v>
      </c>
    </row>
    <row r="10" customFormat="false" ht="18.75" hidden="false" customHeight="true" outlineLevel="0" collapsed="false">
      <c r="A10" s="326" t="n">
        <v>1</v>
      </c>
      <c r="B10" s="327" t="s">
        <v>1510</v>
      </c>
      <c r="C10" s="328" t="n">
        <v>7130800033</v>
      </c>
      <c r="D10" s="326" t="s">
        <v>584</v>
      </c>
      <c r="E10" s="329" t="n">
        <v>10</v>
      </c>
      <c r="F10" s="330" t="n">
        <f aca="false">VLOOKUP(C10,'SOR RATE'!A177:D177,4,0)</f>
        <v>4402.65</v>
      </c>
      <c r="G10" s="330" t="n">
        <f aca="false">F10*E10</f>
        <v>44026.5</v>
      </c>
      <c r="H10" s="330"/>
      <c r="I10" s="330"/>
      <c r="J10" s="330"/>
      <c r="K10" s="501"/>
      <c r="L10" s="501"/>
      <c r="M10" s="501"/>
    </row>
    <row r="11" customFormat="false" ht="36" hidden="false" customHeight="true" outlineLevel="0" collapsed="false">
      <c r="A11" s="328" t="n">
        <v>2</v>
      </c>
      <c r="B11" s="327" t="s">
        <v>1616</v>
      </c>
      <c r="C11" s="328" t="n">
        <v>7130601958</v>
      </c>
      <c r="D11" s="326" t="s">
        <v>681</v>
      </c>
      <c r="E11" s="329"/>
      <c r="F11" s="330"/>
      <c r="G11" s="330"/>
      <c r="H11" s="329" t="n">
        <v>4823</v>
      </c>
      <c r="I11" s="331" t="n">
        <f aca="false">VLOOKUP(C11,'SOR RATE'!A:D,4,0)/1000</f>
        <v>46.40388</v>
      </c>
      <c r="J11" s="330" t="n">
        <f aca="false">I11*H11</f>
        <v>223805.91324</v>
      </c>
      <c r="K11" s="501"/>
      <c r="L11" s="501"/>
      <c r="M11" s="501"/>
    </row>
    <row r="12" customFormat="false" ht="20.25" hidden="false" customHeight="true" outlineLevel="0" collapsed="false">
      <c r="A12" s="328" t="n">
        <v>3</v>
      </c>
      <c r="B12" s="327" t="s">
        <v>1514</v>
      </c>
      <c r="C12" s="328" t="n">
        <v>7130800002</v>
      </c>
      <c r="D12" s="326" t="s">
        <v>584</v>
      </c>
      <c r="E12" s="329"/>
      <c r="F12" s="330"/>
      <c r="G12" s="330"/>
      <c r="H12" s="329"/>
      <c r="I12" s="331"/>
      <c r="J12" s="330"/>
      <c r="K12" s="502" t="n">
        <v>10</v>
      </c>
      <c r="L12" s="331" t="n">
        <f aca="false">VLOOKUP(C12,'SOR RATE'!A:D,4,0)</f>
        <v>7605.2</v>
      </c>
      <c r="M12" s="331" t="n">
        <f aca="false">K12*L12</f>
        <v>76052</v>
      </c>
      <c r="N12" s="383"/>
    </row>
    <row r="13" customFormat="false" ht="18.75" hidden="false" customHeight="true" outlineLevel="0" collapsed="false">
      <c r="A13" s="328" t="n">
        <v>4</v>
      </c>
      <c r="B13" s="327" t="s">
        <v>1515</v>
      </c>
      <c r="C13" s="328" t="n">
        <v>7130810595</v>
      </c>
      <c r="D13" s="326" t="s">
        <v>584</v>
      </c>
      <c r="E13" s="329" t="n">
        <v>10</v>
      </c>
      <c r="F13" s="330" t="n">
        <f aca="false">VLOOKUP(C13,'SOR RATE'!A:D,4,0)</f>
        <v>2354.14</v>
      </c>
      <c r="G13" s="330" t="n">
        <f aca="false">F13*E13</f>
        <v>23541.4</v>
      </c>
      <c r="H13" s="329" t="n">
        <v>10</v>
      </c>
      <c r="I13" s="331" t="n">
        <f aca="false">VLOOKUP(C13,'SOR RATE'!A:D,4,0)</f>
        <v>2354.14</v>
      </c>
      <c r="J13" s="330" t="n">
        <f aca="false">I13*H13</f>
        <v>23541.4</v>
      </c>
      <c r="K13" s="502" t="n">
        <v>10</v>
      </c>
      <c r="L13" s="331" t="n">
        <f aca="false">VLOOKUP(C13,'SOR RATE'!A:D,4,0)</f>
        <v>2354.14</v>
      </c>
      <c r="M13" s="331" t="n">
        <f aca="false">K13*L13</f>
        <v>23541.4</v>
      </c>
    </row>
    <row r="14" customFormat="false" ht="18" hidden="false" customHeight="true" outlineLevel="0" collapsed="false">
      <c r="A14" s="336" t="n">
        <v>5</v>
      </c>
      <c r="B14" s="327" t="s">
        <v>1516</v>
      </c>
      <c r="C14" s="337"/>
      <c r="D14" s="337"/>
      <c r="E14" s="338"/>
      <c r="F14" s="338"/>
      <c r="G14" s="338"/>
      <c r="H14" s="338"/>
      <c r="I14" s="338"/>
      <c r="J14" s="503"/>
      <c r="K14" s="502"/>
      <c r="L14" s="331"/>
      <c r="M14" s="331"/>
    </row>
    <row r="15" customFormat="false" ht="17.25" hidden="false" customHeight="true" outlineLevel="0" collapsed="false">
      <c r="A15" s="336"/>
      <c r="B15" s="327" t="s">
        <v>1576</v>
      </c>
      <c r="C15" s="328" t="n">
        <v>7130810193</v>
      </c>
      <c r="D15" s="326" t="s">
        <v>584</v>
      </c>
      <c r="E15" s="329" t="n">
        <v>10</v>
      </c>
      <c r="F15" s="330" t="n">
        <f aca="false">VLOOKUP(C15,'SOR RATE'!A:D,4,0)</f>
        <v>291.13</v>
      </c>
      <c r="G15" s="330" t="n">
        <f aca="false">F15*E15</f>
        <v>2911.3</v>
      </c>
      <c r="H15" s="329"/>
      <c r="I15" s="330"/>
      <c r="J15" s="330"/>
      <c r="K15" s="502" t="n">
        <v>10</v>
      </c>
      <c r="L15" s="331" t="n">
        <f aca="false">VLOOKUP(C15,'SOR RATE'!A:D,4,0)</f>
        <v>291.13</v>
      </c>
      <c r="M15" s="331" t="n">
        <f aca="false">K15*L15</f>
        <v>2911.3</v>
      </c>
    </row>
    <row r="16" customFormat="false" ht="16.5" hidden="false" customHeight="true" outlineLevel="0" collapsed="false">
      <c r="A16" s="336"/>
      <c r="B16" s="327" t="s">
        <v>1617</v>
      </c>
      <c r="C16" s="328" t="n">
        <v>7130810692</v>
      </c>
      <c r="D16" s="326" t="s">
        <v>765</v>
      </c>
      <c r="E16" s="329"/>
      <c r="F16" s="330"/>
      <c r="G16" s="330"/>
      <c r="H16" s="329" t="n">
        <v>10</v>
      </c>
      <c r="I16" s="331" t="n">
        <f aca="false">VLOOKUP(C16,'SOR RATE'!A:D,4,0)</f>
        <v>322.98</v>
      </c>
      <c r="J16" s="330" t="n">
        <f aca="false">I16*H16</f>
        <v>3229.8</v>
      </c>
      <c r="K16" s="331"/>
      <c r="L16" s="331"/>
      <c r="M16" s="331"/>
    </row>
    <row r="17" customFormat="false" ht="18" hidden="false" customHeight="true" outlineLevel="0" collapsed="false">
      <c r="A17" s="328" t="n">
        <v>6</v>
      </c>
      <c r="B17" s="327" t="s">
        <v>1519</v>
      </c>
      <c r="C17" s="328" t="n">
        <v>7130810676</v>
      </c>
      <c r="D17" s="326" t="s">
        <v>584</v>
      </c>
      <c r="E17" s="329" t="n">
        <v>10</v>
      </c>
      <c r="F17" s="330" t="n">
        <f aca="false">VLOOKUP(C17,'SOR RATE'!A:D,4,0)</f>
        <v>391.69</v>
      </c>
      <c r="G17" s="330" t="n">
        <f aca="false">F17*E17</f>
        <v>3916.9</v>
      </c>
      <c r="H17" s="329" t="n">
        <v>10</v>
      </c>
      <c r="I17" s="331" t="n">
        <f aca="false">VLOOKUP(C17,'SOR RATE'!A:D,4,0)</f>
        <v>391.69</v>
      </c>
      <c r="J17" s="330" t="n">
        <f aca="false">I17*H17</f>
        <v>3916.9</v>
      </c>
      <c r="K17" s="502" t="n">
        <v>10</v>
      </c>
      <c r="L17" s="331" t="n">
        <f aca="false">VLOOKUP(C17,'SOR RATE'!A:D,4,0)</f>
        <v>391.69</v>
      </c>
      <c r="M17" s="331" t="n">
        <f aca="false">K17*L17</f>
        <v>3916.9</v>
      </c>
    </row>
    <row r="18" customFormat="false" ht="34.5" hidden="false" customHeight="true" outlineLevel="0" collapsed="false">
      <c r="A18" s="328" t="n">
        <v>7</v>
      </c>
      <c r="B18" s="327" t="s">
        <v>1520</v>
      </c>
      <c r="C18" s="328" t="n">
        <v>7130870013</v>
      </c>
      <c r="D18" s="326" t="s">
        <v>584</v>
      </c>
      <c r="E18" s="329" t="n">
        <v>10</v>
      </c>
      <c r="F18" s="330" t="n">
        <f aca="false">VLOOKUP(C18,'SOR RATE'!A:D,4,0)</f>
        <v>114.85</v>
      </c>
      <c r="G18" s="330" t="n">
        <f aca="false">F18*E18</f>
        <v>1148.5</v>
      </c>
      <c r="H18" s="329" t="n">
        <v>10</v>
      </c>
      <c r="I18" s="331" t="n">
        <f aca="false">VLOOKUP(C18,'SOR RATE'!A:D,4,0)</f>
        <v>114.85</v>
      </c>
      <c r="J18" s="330" t="n">
        <f aca="false">I18*H18</f>
        <v>1148.5</v>
      </c>
      <c r="K18" s="502" t="n">
        <v>10</v>
      </c>
      <c r="L18" s="331" t="n">
        <f aca="false">VLOOKUP(C18,'SOR RATE'!A:D,4,0)</f>
        <v>114.85</v>
      </c>
      <c r="M18" s="331" t="n">
        <f aca="false">K18*L18</f>
        <v>1148.5</v>
      </c>
    </row>
    <row r="19" customFormat="false" ht="21.75" hidden="false" customHeight="true" outlineLevel="0" collapsed="false">
      <c r="A19" s="328" t="n">
        <v>8</v>
      </c>
      <c r="B19" s="327" t="s">
        <v>1521</v>
      </c>
      <c r="C19" s="328" t="n">
        <v>7130820009</v>
      </c>
      <c r="D19" s="326" t="s">
        <v>584</v>
      </c>
      <c r="E19" s="329" t="n">
        <v>30</v>
      </c>
      <c r="F19" s="330" t="n">
        <f aca="false">VLOOKUP(C19,'SOR RATE'!A:D,4,0)</f>
        <v>351.44</v>
      </c>
      <c r="G19" s="330" t="n">
        <f aca="false">F19*E19</f>
        <v>10543.2</v>
      </c>
      <c r="H19" s="329" t="n">
        <v>30</v>
      </c>
      <c r="I19" s="331" t="n">
        <f aca="false">VLOOKUP(C19,'SOR RATE'!A:D,4,0)</f>
        <v>351.44</v>
      </c>
      <c r="J19" s="330" t="n">
        <f aca="false">I19*H19</f>
        <v>10543.2</v>
      </c>
      <c r="K19" s="502" t="n">
        <v>30</v>
      </c>
      <c r="L19" s="331" t="n">
        <f aca="false">VLOOKUP(C19,'SOR RATE'!A:D,4,0)</f>
        <v>351.44</v>
      </c>
      <c r="M19" s="331" t="n">
        <f aca="false">K19*L19</f>
        <v>10543.2</v>
      </c>
      <c r="N19" s="354"/>
      <c r="O19" s="346"/>
    </row>
    <row r="20" customFormat="false" ht="34.5" hidden="false" customHeight="true" outlineLevel="0" collapsed="false">
      <c r="A20" s="328" t="n">
        <v>9</v>
      </c>
      <c r="B20" s="327" t="s">
        <v>1574</v>
      </c>
      <c r="C20" s="328" t="n">
        <v>7130830063</v>
      </c>
      <c r="D20" s="326" t="s">
        <v>1523</v>
      </c>
      <c r="E20" s="329" t="n">
        <v>3100</v>
      </c>
      <c r="F20" s="330" t="n">
        <f aca="false">VLOOKUP(C20,'SOR RATE'!A:D,4,0)/1000</f>
        <v>66.18504</v>
      </c>
      <c r="G20" s="330" t="n">
        <f aca="false">E20*F20</f>
        <v>205173.624</v>
      </c>
      <c r="H20" s="329" t="n">
        <v>3100</v>
      </c>
      <c r="I20" s="331" t="n">
        <f aca="false">VLOOKUP(C20,'SOR RATE'!A:D,4,0)/1000</f>
        <v>66.18504</v>
      </c>
      <c r="J20" s="330" t="n">
        <f aca="false">I20*H20</f>
        <v>205173.624</v>
      </c>
      <c r="K20" s="502" t="n">
        <v>3100</v>
      </c>
      <c r="L20" s="331" t="n">
        <f aca="false">VLOOKUP(C20,'SOR RATE'!A:D,4,0)/1000</f>
        <v>66.18504</v>
      </c>
      <c r="M20" s="331" t="n">
        <f aca="false">K20*L20</f>
        <v>205173.624</v>
      </c>
    </row>
    <row r="21" customFormat="false" ht="33.75" hidden="false" customHeight="true" outlineLevel="0" collapsed="false">
      <c r="A21" s="328" t="n">
        <v>10</v>
      </c>
      <c r="B21" s="327" t="s">
        <v>1618</v>
      </c>
      <c r="C21" s="328" t="n">
        <v>7130830051</v>
      </c>
      <c r="D21" s="326" t="s">
        <v>584</v>
      </c>
      <c r="E21" s="329" t="n">
        <v>6</v>
      </c>
      <c r="F21" s="330" t="n">
        <f aca="false">VLOOKUP(C21,'SOR RATE'!A:D,4,0)</f>
        <v>141.07</v>
      </c>
      <c r="G21" s="330" t="n">
        <f aca="false">F21*E21</f>
        <v>846.42</v>
      </c>
      <c r="H21" s="329" t="n">
        <v>6</v>
      </c>
      <c r="I21" s="331" t="n">
        <f aca="false">VLOOKUP(C21,'SOR RATE'!A:D,4,0)</f>
        <v>141.07</v>
      </c>
      <c r="J21" s="330" t="n">
        <f aca="false">I21*H21</f>
        <v>846.42</v>
      </c>
      <c r="K21" s="502" t="n">
        <v>6</v>
      </c>
      <c r="L21" s="331" t="n">
        <f aca="false">VLOOKUP(C21,'SOR RATE'!A:D,4,0)</f>
        <v>141.07</v>
      </c>
      <c r="M21" s="331" t="n">
        <f aca="false">K21*L21</f>
        <v>846.42</v>
      </c>
    </row>
    <row r="22" customFormat="false" ht="18.75" hidden="false" customHeight="true" outlineLevel="0" collapsed="false">
      <c r="A22" s="328" t="n">
        <v>11</v>
      </c>
      <c r="B22" s="327" t="s">
        <v>1619</v>
      </c>
      <c r="C22" s="328" t="n">
        <v>7130860033</v>
      </c>
      <c r="D22" s="326" t="s">
        <v>584</v>
      </c>
      <c r="E22" s="329" t="n">
        <v>3</v>
      </c>
      <c r="F22" s="330" t="n">
        <f aca="false">VLOOKUP(C22,'SOR RATE'!A:D,4,0)</f>
        <v>803.97</v>
      </c>
      <c r="G22" s="330" t="n">
        <f aca="false">F22*E22</f>
        <v>2411.91</v>
      </c>
      <c r="H22" s="329" t="n">
        <v>3</v>
      </c>
      <c r="I22" s="331" t="n">
        <f aca="false">VLOOKUP(C22,'SOR RATE'!A:D,4,0)</f>
        <v>803.97</v>
      </c>
      <c r="J22" s="330" t="n">
        <f aca="false">I22*H22</f>
        <v>2411.91</v>
      </c>
      <c r="K22" s="502" t="n">
        <v>3</v>
      </c>
      <c r="L22" s="331" t="n">
        <f aca="false">VLOOKUP(C22,'SOR RATE'!A:D,4,0)</f>
        <v>803.97</v>
      </c>
      <c r="M22" s="331" t="n">
        <f aca="false">K22*L22</f>
        <v>2411.91</v>
      </c>
    </row>
    <row r="23" customFormat="false" ht="18.75" hidden="false" customHeight="true" outlineLevel="0" collapsed="false">
      <c r="A23" s="336" t="n">
        <v>12</v>
      </c>
      <c r="B23" s="327" t="s">
        <v>1620</v>
      </c>
      <c r="C23" s="337"/>
      <c r="D23" s="337"/>
      <c r="E23" s="338"/>
      <c r="F23" s="338"/>
      <c r="G23" s="338"/>
      <c r="H23" s="338"/>
      <c r="I23" s="338"/>
      <c r="J23" s="503"/>
      <c r="K23" s="331"/>
      <c r="L23" s="331"/>
      <c r="M23" s="331"/>
    </row>
    <row r="24" customFormat="false" ht="18.75" hidden="false" customHeight="true" outlineLevel="0" collapsed="false">
      <c r="A24" s="336"/>
      <c r="B24" s="327" t="s">
        <v>1517</v>
      </c>
      <c r="C24" s="328" t="n">
        <v>7130810193</v>
      </c>
      <c r="D24" s="326" t="s">
        <v>584</v>
      </c>
      <c r="E24" s="329" t="n">
        <v>3</v>
      </c>
      <c r="F24" s="330" t="n">
        <f aca="false">VLOOKUP(C24,'SOR RATE'!A:D,4,0)</f>
        <v>291.13</v>
      </c>
      <c r="G24" s="330" t="n">
        <f aca="false">F24*E24</f>
        <v>873.39</v>
      </c>
      <c r="H24" s="329"/>
      <c r="I24" s="330"/>
      <c r="J24" s="330"/>
      <c r="K24" s="502" t="n">
        <v>3</v>
      </c>
      <c r="L24" s="331" t="n">
        <f aca="false">VLOOKUP(C24,'SOR RATE'!A:D,4,0)</f>
        <v>291.13</v>
      </c>
      <c r="M24" s="331" t="n">
        <f aca="false">K24*L24</f>
        <v>873.39</v>
      </c>
    </row>
    <row r="25" customFormat="false" ht="18.75" hidden="false" customHeight="true" outlineLevel="0" collapsed="false">
      <c r="A25" s="336"/>
      <c r="B25" s="327" t="s">
        <v>1518</v>
      </c>
      <c r="C25" s="328" t="n">
        <v>7130810692</v>
      </c>
      <c r="D25" s="326" t="s">
        <v>765</v>
      </c>
      <c r="E25" s="330"/>
      <c r="F25" s="330"/>
      <c r="G25" s="330"/>
      <c r="H25" s="329" t="n">
        <v>3</v>
      </c>
      <c r="I25" s="331" t="n">
        <f aca="false">VLOOKUP(C25,'SOR RATE'!A:D,4,0)</f>
        <v>322.98</v>
      </c>
      <c r="J25" s="330" t="n">
        <f aca="false">I25*H25</f>
        <v>968.94</v>
      </c>
      <c r="K25" s="331"/>
      <c r="L25" s="331"/>
      <c r="M25" s="331"/>
    </row>
    <row r="26" customFormat="false" ht="21.75" hidden="false" customHeight="true" outlineLevel="0" collapsed="false">
      <c r="A26" s="328" t="n">
        <v>13</v>
      </c>
      <c r="B26" s="327" t="s">
        <v>1621</v>
      </c>
      <c r="C26" s="328" t="n">
        <v>7130860076</v>
      </c>
      <c r="D26" s="326" t="s">
        <v>681</v>
      </c>
      <c r="E26" s="348" t="n">
        <v>25.5</v>
      </c>
      <c r="F26" s="330" t="n">
        <f aca="false">VLOOKUP(C26,'SOR RATE'!A:D,4,0)/1000</f>
        <v>69.75641</v>
      </c>
      <c r="G26" s="330" t="n">
        <f aca="false">F26*E26</f>
        <v>1778.788455</v>
      </c>
      <c r="H26" s="348" t="n">
        <v>25.5</v>
      </c>
      <c r="I26" s="331" t="n">
        <f aca="false">VLOOKUP(C26,'SOR RATE'!A:D,4,0)/1000</f>
        <v>69.75641</v>
      </c>
      <c r="J26" s="330" t="n">
        <f aca="false">I26*H26</f>
        <v>1778.788455</v>
      </c>
      <c r="K26" s="504" t="n">
        <v>25.5</v>
      </c>
      <c r="L26" s="331" t="n">
        <f aca="false">VLOOKUP(C26,'SOR RATE'!A:D,4,0)/1000</f>
        <v>69.75641</v>
      </c>
      <c r="M26" s="331" t="n">
        <f aca="false">K26*L26</f>
        <v>1778.788455</v>
      </c>
    </row>
    <row r="27" customFormat="false" ht="69.75" hidden="false" customHeight="true" outlineLevel="0" collapsed="false">
      <c r="A27" s="328" t="n">
        <v>14</v>
      </c>
      <c r="B27" s="327" t="s">
        <v>1622</v>
      </c>
      <c r="C27" s="328" t="n">
        <v>7130200202</v>
      </c>
      <c r="D27" s="326" t="s">
        <v>440</v>
      </c>
      <c r="E27" s="348" t="n">
        <f aca="false">(0.05*10)+(5*0.3)</f>
        <v>2</v>
      </c>
      <c r="F27" s="330" t="n">
        <f aca="false">VLOOKUP(C27,'SOR RATE'!A:D,4,0)</f>
        <v>2510.8</v>
      </c>
      <c r="G27" s="330" t="n">
        <f aca="false">E27*F27</f>
        <v>5021.6</v>
      </c>
      <c r="H27" s="348" t="n">
        <f aca="false">(0.65*10)+(5*0.3)</f>
        <v>8</v>
      </c>
      <c r="I27" s="331" t="n">
        <f aca="false">VLOOKUP(C27,'SOR RATE'!A:D,4,0)</f>
        <v>2510.8</v>
      </c>
      <c r="J27" s="330" t="n">
        <f aca="false">H27*I27</f>
        <v>20086.4</v>
      </c>
      <c r="K27" s="348" t="n">
        <f aca="false">(0.55*10)+(5*0.3)</f>
        <v>7</v>
      </c>
      <c r="L27" s="331" t="n">
        <f aca="false">VLOOKUP(C27,'SOR RATE'!A:D,4,0)</f>
        <v>2510.8</v>
      </c>
      <c r="M27" s="331" t="n">
        <f aca="false">K27*L27</f>
        <v>17575.6</v>
      </c>
      <c r="N27" s="419" t="s">
        <v>1531</v>
      </c>
    </row>
    <row r="28" customFormat="false" ht="18.75" hidden="false" customHeight="true" outlineLevel="0" collapsed="false">
      <c r="A28" s="328" t="n">
        <v>15</v>
      </c>
      <c r="B28" s="327" t="s">
        <v>1532</v>
      </c>
      <c r="C28" s="328" t="n">
        <v>7130211158</v>
      </c>
      <c r="D28" s="326" t="s">
        <v>455</v>
      </c>
      <c r="E28" s="348" t="n">
        <v>1.4</v>
      </c>
      <c r="F28" s="330" t="n">
        <f aca="false">VLOOKUP(C28,'SOR RATE'!A:D,4,0)</f>
        <v>146.77</v>
      </c>
      <c r="G28" s="330" t="n">
        <f aca="false">F28*E28</f>
        <v>205.478</v>
      </c>
      <c r="H28" s="329" t="n">
        <v>6</v>
      </c>
      <c r="I28" s="331" t="n">
        <f aca="false">VLOOKUP(C28,'SOR RATE'!A:D,4,0)</f>
        <v>146.77</v>
      </c>
      <c r="J28" s="330" t="n">
        <f aca="false">I28*H28</f>
        <v>880.62</v>
      </c>
      <c r="K28" s="504" t="n">
        <v>1.4</v>
      </c>
      <c r="L28" s="331" t="n">
        <f aca="false">VLOOKUP(C28,'SOR RATE'!A:D,4,0)</f>
        <v>146.77</v>
      </c>
      <c r="M28" s="331" t="n">
        <f aca="false">K28*L28</f>
        <v>205.478</v>
      </c>
    </row>
    <row r="29" customFormat="false" ht="18.75" hidden="false" customHeight="true" outlineLevel="0" collapsed="false">
      <c r="A29" s="328" t="n">
        <v>16</v>
      </c>
      <c r="B29" s="327" t="s">
        <v>1533</v>
      </c>
      <c r="C29" s="328" t="n">
        <v>7130210809</v>
      </c>
      <c r="D29" s="326" t="s">
        <v>455</v>
      </c>
      <c r="E29" s="348" t="n">
        <v>1.5</v>
      </c>
      <c r="F29" s="330" t="n">
        <f aca="false">VLOOKUP(C29,'SOR RATE'!A:D,4,0)</f>
        <v>327.94</v>
      </c>
      <c r="G29" s="330" t="n">
        <f aca="false">F29*E29</f>
        <v>491.91</v>
      </c>
      <c r="H29" s="329" t="n">
        <v>6</v>
      </c>
      <c r="I29" s="331" t="n">
        <f aca="false">VLOOKUP(C29,'SOR RATE'!A:D,4,0)</f>
        <v>327.94</v>
      </c>
      <c r="J29" s="330" t="n">
        <f aca="false">I29*H29</f>
        <v>1967.64</v>
      </c>
      <c r="K29" s="504" t="n">
        <v>1.5</v>
      </c>
      <c r="L29" s="331" t="n">
        <f aca="false">VLOOKUP(C29,'SOR RATE'!A:D,4,0)</f>
        <v>327.94</v>
      </c>
      <c r="M29" s="331" t="n">
        <f aca="false">K29*L29</f>
        <v>491.91</v>
      </c>
    </row>
    <row r="30" customFormat="false" ht="18.75" hidden="false" customHeight="true" outlineLevel="0" collapsed="false">
      <c r="A30" s="328" t="n">
        <v>17</v>
      </c>
      <c r="B30" s="327" t="s">
        <v>1534</v>
      </c>
      <c r="C30" s="328" t="n">
        <v>7130610206</v>
      </c>
      <c r="D30" s="326" t="s">
        <v>681</v>
      </c>
      <c r="E30" s="329" t="n">
        <v>20</v>
      </c>
      <c r="F30" s="330" t="n">
        <f aca="false">VLOOKUP(C30,'SOR RATE'!A:D,4,0)/1000</f>
        <v>76.07503</v>
      </c>
      <c r="G30" s="330" t="n">
        <f aca="false">F30*E30</f>
        <v>1521.5006</v>
      </c>
      <c r="H30" s="329" t="n">
        <v>20</v>
      </c>
      <c r="I30" s="331" t="n">
        <f aca="false">VLOOKUP(C30,'SOR RATE'!A:D,4,0)/1000</f>
        <v>76.07503</v>
      </c>
      <c r="J30" s="330" t="n">
        <f aca="false">I30*H30</f>
        <v>1521.5006</v>
      </c>
      <c r="K30" s="502" t="n">
        <v>20</v>
      </c>
      <c r="L30" s="331" t="n">
        <f aca="false">VLOOKUP(C30,'SOR RATE'!A:D,4,0)/1000</f>
        <v>76.07503</v>
      </c>
      <c r="M30" s="331" t="n">
        <f aca="false">K30*L30</f>
        <v>1521.5006</v>
      </c>
      <c r="N30" s="409"/>
      <c r="O30" s="354"/>
      <c r="P30" s="354"/>
      <c r="Q30" s="354"/>
    </row>
    <row r="31" customFormat="false" ht="18.75" hidden="false" customHeight="true" outlineLevel="0" collapsed="false">
      <c r="A31" s="328" t="n">
        <v>18</v>
      </c>
      <c r="B31" s="327" t="s">
        <v>1623</v>
      </c>
      <c r="C31" s="328" t="n">
        <v>7130880041</v>
      </c>
      <c r="D31" s="326" t="s">
        <v>584</v>
      </c>
      <c r="E31" s="329" t="n">
        <v>10</v>
      </c>
      <c r="F31" s="330" t="n">
        <f aca="false">VLOOKUP(C31,'SOR RATE'!A:D,4,0)</f>
        <v>89.74</v>
      </c>
      <c r="G31" s="330" t="n">
        <f aca="false">F31*E31</f>
        <v>897.4</v>
      </c>
      <c r="H31" s="329" t="n">
        <v>10</v>
      </c>
      <c r="I31" s="331" t="n">
        <f aca="false">VLOOKUP(C31,'SOR RATE'!A:D,4,0)</f>
        <v>89.74</v>
      </c>
      <c r="J31" s="330" t="n">
        <f aca="false">I31*H31</f>
        <v>897.4</v>
      </c>
      <c r="K31" s="502" t="n">
        <v>10</v>
      </c>
      <c r="L31" s="331" t="n">
        <f aca="false">VLOOKUP(C31,'SOR RATE'!A:D,4,0)</f>
        <v>89.74</v>
      </c>
      <c r="M31" s="331" t="n">
        <f aca="false">K31*L31</f>
        <v>897.4</v>
      </c>
    </row>
    <row r="32" customFormat="false" ht="18.75" hidden="false" customHeight="true" outlineLevel="0" collapsed="false">
      <c r="A32" s="328" t="n">
        <v>19</v>
      </c>
      <c r="B32" s="327" t="s">
        <v>1624</v>
      </c>
      <c r="C32" s="328" t="n">
        <v>7130830006</v>
      </c>
      <c r="D32" s="326" t="s">
        <v>681</v>
      </c>
      <c r="E32" s="348" t="n">
        <v>3.5</v>
      </c>
      <c r="F32" s="330" t="n">
        <f aca="false">VLOOKUP(C32,'SOR RATE'!A:D,4,0)</f>
        <v>155.45</v>
      </c>
      <c r="G32" s="330" t="n">
        <f aca="false">F32*E32</f>
        <v>544.075</v>
      </c>
      <c r="H32" s="348" t="n">
        <v>3.5</v>
      </c>
      <c r="I32" s="331" t="n">
        <f aca="false">VLOOKUP(C32,'SOR RATE'!A:D,4,0)</f>
        <v>155.45</v>
      </c>
      <c r="J32" s="330" t="n">
        <f aca="false">I32*H32</f>
        <v>544.075</v>
      </c>
      <c r="K32" s="504" t="n">
        <v>3.5</v>
      </c>
      <c r="L32" s="331" t="n">
        <f aca="false">VLOOKUP(C32,'SOR RATE'!A:D,4,0)</f>
        <v>155.45</v>
      </c>
      <c r="M32" s="331" t="n">
        <f aca="false">K32*L32</f>
        <v>544.075</v>
      </c>
    </row>
    <row r="33" customFormat="false" ht="17.25" hidden="false" customHeight="true" outlineLevel="0" collapsed="false">
      <c r="A33" s="328" t="n">
        <v>20</v>
      </c>
      <c r="B33" s="377" t="s">
        <v>1537</v>
      </c>
      <c r="C33" s="328"/>
      <c r="D33" s="326" t="s">
        <v>681</v>
      </c>
      <c r="E33" s="329" t="n">
        <v>18</v>
      </c>
      <c r="F33" s="330"/>
      <c r="G33" s="330"/>
      <c r="H33" s="329" t="n">
        <v>18</v>
      </c>
      <c r="I33" s="330"/>
      <c r="J33" s="330"/>
      <c r="K33" s="502" t="n">
        <v>18</v>
      </c>
      <c r="L33" s="331"/>
      <c r="M33" s="331"/>
    </row>
    <row r="34" customFormat="false" ht="17.25" hidden="false" customHeight="true" outlineLevel="0" collapsed="false">
      <c r="A34" s="328"/>
      <c r="B34" s="327" t="s">
        <v>682</v>
      </c>
      <c r="C34" s="328" t="n">
        <v>7130620609</v>
      </c>
      <c r="D34" s="326" t="s">
        <v>681</v>
      </c>
      <c r="E34" s="330"/>
      <c r="F34" s="330" t="n">
        <f aca="false">VLOOKUP(C34,'SOR RATE'!A:D,4,0)</f>
        <v>69.38</v>
      </c>
      <c r="G34" s="330"/>
      <c r="H34" s="348" t="n">
        <v>0.5</v>
      </c>
      <c r="I34" s="331" t="n">
        <f aca="false">VLOOKUP(C34,'SOR RATE'!A:D,4,0)</f>
        <v>69.38</v>
      </c>
      <c r="J34" s="330" t="n">
        <f aca="false">I34*H34</f>
        <v>34.69</v>
      </c>
      <c r="K34" s="331"/>
      <c r="L34" s="331" t="n">
        <f aca="false">VLOOKUP(C34,'SOR RATE'!A:D,4,0)</f>
        <v>69.38</v>
      </c>
      <c r="M34" s="331"/>
    </row>
    <row r="35" customFormat="false" ht="17.25" hidden="false" customHeight="true" outlineLevel="0" collapsed="false">
      <c r="A35" s="328"/>
      <c r="B35" s="327" t="s">
        <v>684</v>
      </c>
      <c r="C35" s="328" t="n">
        <v>7130620614</v>
      </c>
      <c r="D35" s="326" t="s">
        <v>681</v>
      </c>
      <c r="E35" s="330"/>
      <c r="F35" s="330" t="n">
        <f aca="false">VLOOKUP(C35,'SOR RATE'!A:D,4,0)</f>
        <v>68.22</v>
      </c>
      <c r="G35" s="330"/>
      <c r="H35" s="348" t="n">
        <v>7.5</v>
      </c>
      <c r="I35" s="331" t="n">
        <f aca="false">VLOOKUP(C35,'SOR RATE'!A:D,4,0)</f>
        <v>68.22</v>
      </c>
      <c r="J35" s="330" t="n">
        <f aca="false">I35*H35</f>
        <v>511.65</v>
      </c>
      <c r="K35" s="331"/>
      <c r="L35" s="331" t="n">
        <f aca="false">VLOOKUP(C35,'SOR RATE'!A:D,4,0)</f>
        <v>68.22</v>
      </c>
      <c r="M35" s="331"/>
    </row>
    <row r="36" customFormat="false" ht="17.25" hidden="false" customHeight="true" outlineLevel="0" collapsed="false">
      <c r="A36" s="328"/>
      <c r="B36" s="327" t="s">
        <v>694</v>
      </c>
      <c r="C36" s="328" t="n">
        <v>7130620619</v>
      </c>
      <c r="D36" s="326" t="s">
        <v>681</v>
      </c>
      <c r="E36" s="348" t="n">
        <v>3.5</v>
      </c>
      <c r="F36" s="330" t="n">
        <f aca="false">VLOOKUP(C36,'SOR RATE'!A:D,4,0)</f>
        <v>68.22</v>
      </c>
      <c r="G36" s="330" t="n">
        <f aca="false">F36*E36</f>
        <v>238.77</v>
      </c>
      <c r="H36" s="330"/>
      <c r="I36" s="331" t="n">
        <f aca="false">VLOOKUP(C36,'SOR RATE'!A:D,4,0)</f>
        <v>68.22</v>
      </c>
      <c r="J36" s="330"/>
      <c r="K36" s="504" t="n">
        <v>3.5</v>
      </c>
      <c r="L36" s="331" t="n">
        <f aca="false">VLOOKUP(C36,'SOR RATE'!A:D,4,0)</f>
        <v>68.22</v>
      </c>
      <c r="M36" s="331" t="n">
        <f aca="false">K36*L36</f>
        <v>238.77</v>
      </c>
    </row>
    <row r="37" customFormat="false" ht="17.25" hidden="false" customHeight="true" outlineLevel="0" collapsed="false">
      <c r="A37" s="328"/>
      <c r="B37" s="327" t="s">
        <v>698</v>
      </c>
      <c r="C37" s="328" t="n">
        <v>7130620625</v>
      </c>
      <c r="D37" s="326" t="s">
        <v>681</v>
      </c>
      <c r="E37" s="330"/>
      <c r="F37" s="330" t="n">
        <f aca="false">VLOOKUP(C37,'SOR RATE'!A:D,4,0)</f>
        <v>67.06</v>
      </c>
      <c r="G37" s="330"/>
      <c r="H37" s="329" t="n">
        <v>10</v>
      </c>
      <c r="I37" s="331" t="n">
        <f aca="false">VLOOKUP(C37,'SOR RATE'!A:D,4,0)</f>
        <v>67.06</v>
      </c>
      <c r="J37" s="330" t="n">
        <f aca="false">I37*H37</f>
        <v>670.6</v>
      </c>
      <c r="K37" s="504"/>
      <c r="L37" s="331" t="n">
        <f aca="false">VLOOKUP(C37,'SOR RATE'!A:D,4,0)</f>
        <v>67.06</v>
      </c>
      <c r="M37" s="331"/>
    </row>
    <row r="38" customFormat="false" ht="17.25" hidden="false" customHeight="true" outlineLevel="0" collapsed="false">
      <c r="A38" s="328"/>
      <c r="B38" s="327" t="s">
        <v>700</v>
      </c>
      <c r="C38" s="328" t="n">
        <v>7130620627</v>
      </c>
      <c r="D38" s="326" t="s">
        <v>681</v>
      </c>
      <c r="E38" s="348" t="n">
        <v>14.5</v>
      </c>
      <c r="F38" s="330" t="n">
        <f aca="false">VLOOKUP(C38,'SOR RATE'!A:D,4,0)</f>
        <v>67.06</v>
      </c>
      <c r="G38" s="330" t="n">
        <f aca="false">F38*E38</f>
        <v>972.37</v>
      </c>
      <c r="H38" s="330"/>
      <c r="I38" s="331" t="n">
        <f aca="false">VLOOKUP(C38,'SOR RATE'!A:D,4,0)</f>
        <v>67.06</v>
      </c>
      <c r="J38" s="332"/>
      <c r="K38" s="504" t="n">
        <v>14.5</v>
      </c>
      <c r="L38" s="331" t="n">
        <f aca="false">VLOOKUP(C38,'SOR RATE'!A:D,4,0)</f>
        <v>67.06</v>
      </c>
      <c r="M38" s="331" t="n">
        <f aca="false">K38*L38</f>
        <v>972.37</v>
      </c>
    </row>
    <row r="39" customFormat="false" ht="17.25" hidden="false" customHeight="true" outlineLevel="0" collapsed="false">
      <c r="A39" s="328" t="n">
        <v>21</v>
      </c>
      <c r="B39" s="377" t="s">
        <v>1625</v>
      </c>
      <c r="C39" s="328"/>
      <c r="D39" s="326"/>
      <c r="E39" s="326"/>
      <c r="F39" s="320" t="n">
        <f aca="false">G40+G41+G42+G43+G44+G45+G46+G47+G48</f>
        <v>12135.48821</v>
      </c>
      <c r="G39" s="505"/>
      <c r="H39" s="505"/>
      <c r="I39" s="320" t="n">
        <f aca="false">J40+J41+J42+J43+J44+J45+J46+J47+J48</f>
        <v>12135.48821</v>
      </c>
      <c r="J39" s="506"/>
      <c r="K39" s="507"/>
      <c r="L39" s="320" t="n">
        <f aca="false">M40+M41+M42+M43+M44+M45+M46+M47+M48</f>
        <v>12135.48821</v>
      </c>
      <c r="M39" s="331"/>
    </row>
    <row r="40" customFormat="false" ht="17.25" hidden="false" customHeight="true" outlineLevel="0" collapsed="false">
      <c r="A40" s="328"/>
      <c r="B40" s="379" t="s">
        <v>1626</v>
      </c>
      <c r="C40" s="328" t="n">
        <v>7130870045</v>
      </c>
      <c r="D40" s="326" t="s">
        <v>681</v>
      </c>
      <c r="E40" s="328" t="n">
        <v>49</v>
      </c>
      <c r="F40" s="330" t="n">
        <f aca="false">VLOOKUP(C40,'SOR RATE'!A:D,4,0)/1000</f>
        <v>62.99996</v>
      </c>
      <c r="G40" s="330" t="n">
        <f aca="false">F40*E40</f>
        <v>3086.99804</v>
      </c>
      <c r="H40" s="328" t="n">
        <v>49</v>
      </c>
      <c r="I40" s="331" t="n">
        <f aca="false">VLOOKUP(C40,'SOR RATE'!A:D,4,0)/1000</f>
        <v>62.99996</v>
      </c>
      <c r="J40" s="330" t="n">
        <f aca="false">I40*H40</f>
        <v>3086.99804</v>
      </c>
      <c r="K40" s="328" t="n">
        <v>49</v>
      </c>
      <c r="L40" s="331" t="n">
        <f aca="false">VLOOKUP(C40,'SOR RATE'!A:D,4,0)/1000</f>
        <v>62.99996</v>
      </c>
      <c r="M40" s="331" t="n">
        <f aca="false">K40*L40</f>
        <v>3086.99804</v>
      </c>
    </row>
    <row r="41" customFormat="false" ht="17.25" hidden="false" customHeight="true" outlineLevel="0" collapsed="false">
      <c r="A41" s="328"/>
      <c r="B41" s="379" t="s">
        <v>1627</v>
      </c>
      <c r="C41" s="328" t="n">
        <v>7130870043</v>
      </c>
      <c r="D41" s="326" t="s">
        <v>681</v>
      </c>
      <c r="E41" s="328" t="n">
        <v>20</v>
      </c>
      <c r="F41" s="330" t="n">
        <f aca="false">VLOOKUP(C41,'SOR RATE'!A:D,4,0)/1000</f>
        <v>62.99996</v>
      </c>
      <c r="G41" s="330" t="n">
        <f aca="false">F41*E41</f>
        <v>1259.9992</v>
      </c>
      <c r="H41" s="328" t="n">
        <v>20</v>
      </c>
      <c r="I41" s="331" t="n">
        <f aca="false">VLOOKUP(C41,'SOR RATE'!A:D,4,0)/1000</f>
        <v>62.99996</v>
      </c>
      <c r="J41" s="330" t="n">
        <f aca="false">I41*H41</f>
        <v>1259.9992</v>
      </c>
      <c r="K41" s="328" t="n">
        <v>20</v>
      </c>
      <c r="L41" s="331" t="n">
        <f aca="false">VLOOKUP(C41,'SOR RATE'!A:D,4,0)/1000</f>
        <v>62.99996</v>
      </c>
      <c r="M41" s="331" t="n">
        <f aca="false">K41*L41</f>
        <v>1259.9992</v>
      </c>
    </row>
    <row r="42" customFormat="false" ht="17.25" hidden="false" customHeight="true" outlineLevel="0" collapsed="false">
      <c r="A42" s="328"/>
      <c r="B42" s="379" t="s">
        <v>1628</v>
      </c>
      <c r="C42" s="328" t="n">
        <v>7130897759</v>
      </c>
      <c r="D42" s="326" t="s">
        <v>504</v>
      </c>
      <c r="E42" s="328" t="n">
        <v>1</v>
      </c>
      <c r="F42" s="330" t="n">
        <f aca="false">VLOOKUP(C42,'SOR RATE'!A:D,4,0)</f>
        <v>3346.47</v>
      </c>
      <c r="G42" s="330" t="n">
        <f aca="false">F42*E42</f>
        <v>3346.47</v>
      </c>
      <c r="H42" s="328" t="n">
        <v>1</v>
      </c>
      <c r="I42" s="331" t="n">
        <f aca="false">VLOOKUP(C42,'SOR RATE'!A:D,4,0)</f>
        <v>3346.47</v>
      </c>
      <c r="J42" s="330" t="n">
        <f aca="false">I42*H42</f>
        <v>3346.47</v>
      </c>
      <c r="K42" s="328" t="n">
        <v>1</v>
      </c>
      <c r="L42" s="331" t="n">
        <f aca="false">VLOOKUP(C42,'SOR RATE'!A:D,4,0)</f>
        <v>3346.47</v>
      </c>
      <c r="M42" s="331" t="n">
        <f aca="false">K42*L42</f>
        <v>3346.47</v>
      </c>
    </row>
    <row r="43" customFormat="false" ht="17.25" hidden="false" customHeight="true" outlineLevel="0" collapsed="false">
      <c r="A43" s="328"/>
      <c r="B43" s="379" t="s">
        <v>1543</v>
      </c>
      <c r="C43" s="328" t="n">
        <v>7130810692</v>
      </c>
      <c r="D43" s="326" t="s">
        <v>765</v>
      </c>
      <c r="E43" s="328" t="n">
        <v>3</v>
      </c>
      <c r="F43" s="330" t="n">
        <f aca="false">VLOOKUP(C43,'SOR RATE'!A:D,4,0)</f>
        <v>322.98</v>
      </c>
      <c r="G43" s="330" t="n">
        <f aca="false">F43*E43</f>
        <v>968.94</v>
      </c>
      <c r="H43" s="328" t="n">
        <v>3</v>
      </c>
      <c r="I43" s="331" t="n">
        <f aca="false">VLOOKUP(C43,'SOR RATE'!A:D,4,0)</f>
        <v>322.98</v>
      </c>
      <c r="J43" s="330" t="n">
        <f aca="false">I43*H43</f>
        <v>968.94</v>
      </c>
      <c r="K43" s="328" t="n">
        <v>3</v>
      </c>
      <c r="L43" s="331" t="n">
        <f aca="false">VLOOKUP(C43,'SOR RATE'!A:D,4,0)</f>
        <v>322.98</v>
      </c>
      <c r="M43" s="331" t="n">
        <f aca="false">K43*L43</f>
        <v>968.94</v>
      </c>
    </row>
    <row r="44" customFormat="false" ht="18" hidden="false" customHeight="true" outlineLevel="0" collapsed="false">
      <c r="A44" s="328"/>
      <c r="B44" s="379" t="s">
        <v>1544</v>
      </c>
      <c r="C44" s="328" t="n">
        <v>7130620625</v>
      </c>
      <c r="D44" s="326" t="s">
        <v>1545</v>
      </c>
      <c r="E44" s="348" t="n">
        <v>1.2</v>
      </c>
      <c r="F44" s="330" t="n">
        <f aca="false">VLOOKUP(C44,'SOR RATE'!A:D,4,0)</f>
        <v>67.06</v>
      </c>
      <c r="G44" s="330" t="n">
        <f aca="false">F44*E44</f>
        <v>80.472</v>
      </c>
      <c r="H44" s="348" t="n">
        <v>1.2</v>
      </c>
      <c r="I44" s="331" t="n">
        <f aca="false">VLOOKUP(C44,'SOR RATE'!A:D,4,0)</f>
        <v>67.06</v>
      </c>
      <c r="J44" s="330" t="n">
        <f aca="false">I44*H44</f>
        <v>80.472</v>
      </c>
      <c r="K44" s="348" t="n">
        <v>1.2</v>
      </c>
      <c r="L44" s="331" t="n">
        <f aca="false">VLOOKUP(C44,'SOR RATE'!A:D,4,0)</f>
        <v>67.06</v>
      </c>
      <c r="M44" s="331" t="n">
        <f aca="false">K44*L44</f>
        <v>80.472</v>
      </c>
    </row>
    <row r="45" customFormat="false" ht="18" hidden="false" customHeight="true" outlineLevel="0" collapsed="false">
      <c r="A45" s="328"/>
      <c r="B45" s="379" t="s">
        <v>1629</v>
      </c>
      <c r="C45" s="328" t="n">
        <v>7130620013</v>
      </c>
      <c r="D45" s="326" t="s">
        <v>584</v>
      </c>
      <c r="E45" s="328" t="n">
        <v>4</v>
      </c>
      <c r="F45" s="330" t="n">
        <f aca="false">VLOOKUP(C45,'SOR RATE'!A:D,4,0)</f>
        <v>124.12</v>
      </c>
      <c r="G45" s="330" t="n">
        <f aca="false">F45*E45</f>
        <v>496.48</v>
      </c>
      <c r="H45" s="328" t="n">
        <v>4</v>
      </c>
      <c r="I45" s="331" t="n">
        <f aca="false">VLOOKUP(C45,'SOR RATE'!A:D,4,0)</f>
        <v>124.12</v>
      </c>
      <c r="J45" s="330" t="n">
        <f aca="false">I45*H45</f>
        <v>496.48</v>
      </c>
      <c r="K45" s="328" t="n">
        <v>4</v>
      </c>
      <c r="L45" s="331" t="n">
        <f aca="false">VLOOKUP(C45,'SOR RATE'!A:D,4,0)</f>
        <v>124.12</v>
      </c>
      <c r="M45" s="331" t="n">
        <f aca="false">K45*L45</f>
        <v>496.48</v>
      </c>
    </row>
    <row r="46" customFormat="false" ht="17.25" hidden="false" customHeight="true" outlineLevel="0" collapsed="false">
      <c r="A46" s="328"/>
      <c r="B46" s="379" t="s">
        <v>1547</v>
      </c>
      <c r="C46" s="328" t="n">
        <v>7130860033</v>
      </c>
      <c r="D46" s="326" t="s">
        <v>584</v>
      </c>
      <c r="E46" s="328" t="n">
        <v>2</v>
      </c>
      <c r="F46" s="330" t="n">
        <f aca="false">VLOOKUP(C46,'SOR RATE'!A:D,4,0)</f>
        <v>803.97</v>
      </c>
      <c r="G46" s="330" t="n">
        <f aca="false">F46*E46</f>
        <v>1607.94</v>
      </c>
      <c r="H46" s="328" t="n">
        <v>2</v>
      </c>
      <c r="I46" s="331" t="n">
        <f aca="false">VLOOKUP(C46,'SOR RATE'!A:D,4,0)</f>
        <v>803.97</v>
      </c>
      <c r="J46" s="330" t="n">
        <f aca="false">I46*H46</f>
        <v>1607.94</v>
      </c>
      <c r="K46" s="328" t="n">
        <v>2</v>
      </c>
      <c r="L46" s="331" t="n">
        <f aca="false">VLOOKUP(C46,'SOR RATE'!A:D,4,0)</f>
        <v>803.97</v>
      </c>
      <c r="M46" s="331" t="n">
        <f aca="false">K46*L46</f>
        <v>1607.94</v>
      </c>
    </row>
    <row r="47" customFormat="false" ht="20.25" hidden="false" customHeight="true" outlineLevel="0" collapsed="false">
      <c r="A47" s="328"/>
      <c r="B47" s="379" t="s">
        <v>1630</v>
      </c>
      <c r="C47" s="328" t="n">
        <v>7130860076</v>
      </c>
      <c r="D47" s="326" t="s">
        <v>681</v>
      </c>
      <c r="E47" s="328" t="n">
        <v>17</v>
      </c>
      <c r="F47" s="330" t="n">
        <f aca="false">VLOOKUP(C47,'SOR RATE'!A:D,4,0)/1000</f>
        <v>69.75641</v>
      </c>
      <c r="G47" s="330" t="n">
        <f aca="false">F47*E47</f>
        <v>1185.85897</v>
      </c>
      <c r="H47" s="328" t="n">
        <v>17</v>
      </c>
      <c r="I47" s="331" t="n">
        <f aca="false">VLOOKUP(C47,'SOR RATE'!A:D,4,0)/1000</f>
        <v>69.75641</v>
      </c>
      <c r="J47" s="330" t="n">
        <f aca="false">I47*H47</f>
        <v>1185.85897</v>
      </c>
      <c r="K47" s="328" t="n">
        <v>17</v>
      </c>
      <c r="L47" s="331" t="n">
        <f aca="false">VLOOKUP(C47,'SOR RATE'!A:D,4,0)/1000</f>
        <v>69.75641</v>
      </c>
      <c r="M47" s="331" t="n">
        <f aca="false">K47*L47</f>
        <v>1185.85897</v>
      </c>
    </row>
    <row r="48" customFormat="false" ht="18" hidden="false" customHeight="true" outlineLevel="0" collapsed="false">
      <c r="A48" s="328"/>
      <c r="B48" s="379" t="s">
        <v>1549</v>
      </c>
      <c r="C48" s="328" t="n">
        <v>7130620619</v>
      </c>
      <c r="D48" s="326" t="s">
        <v>681</v>
      </c>
      <c r="E48" s="328" t="n">
        <v>1.5</v>
      </c>
      <c r="F48" s="330" t="n">
        <f aca="false">VLOOKUP(C48,'SOR RATE'!A:D,4,0)</f>
        <v>68.22</v>
      </c>
      <c r="G48" s="330" t="n">
        <f aca="false">F48*E48</f>
        <v>102.33</v>
      </c>
      <c r="H48" s="328" t="n">
        <v>1.5</v>
      </c>
      <c r="I48" s="331" t="n">
        <f aca="false">VLOOKUP(C48,'SOR RATE'!A:D,4,0)</f>
        <v>68.22</v>
      </c>
      <c r="J48" s="330" t="n">
        <f aca="false">I48*H48</f>
        <v>102.33</v>
      </c>
      <c r="K48" s="328" t="n">
        <v>1.5</v>
      </c>
      <c r="L48" s="331" t="n">
        <f aca="false">VLOOKUP(C48,'SOR RATE'!A:D,4,0)</f>
        <v>68.22</v>
      </c>
      <c r="M48" s="331" t="n">
        <f aca="false">K48*L48</f>
        <v>102.33</v>
      </c>
    </row>
    <row r="49" s="361" customFormat="true" ht="15.75" hidden="false" customHeight="false" outlineLevel="0" collapsed="false">
      <c r="A49" s="318" t="n">
        <v>22</v>
      </c>
      <c r="B49" s="358" t="s">
        <v>1550</v>
      </c>
      <c r="C49" s="508"/>
      <c r="D49" s="508"/>
      <c r="E49" s="320"/>
      <c r="F49" s="320"/>
      <c r="G49" s="320" t="n">
        <f aca="false">SUM(G10:G48)</f>
        <v>319200.524265</v>
      </c>
      <c r="H49" s="328"/>
      <c r="I49" s="330"/>
      <c r="J49" s="320" t="n">
        <f aca="false">SUM(J10:J48)</f>
        <v>516615.459505</v>
      </c>
      <c r="K49" s="320"/>
      <c r="L49" s="320"/>
      <c r="M49" s="320" t="n">
        <f aca="false">SUM(M10:M48)</f>
        <v>363780.024265</v>
      </c>
    </row>
    <row r="50" customFormat="false" ht="18" hidden="false" customHeight="true" outlineLevel="0" collapsed="false">
      <c r="A50" s="328" t="n">
        <v>23</v>
      </c>
      <c r="B50" s="327" t="s">
        <v>1551</v>
      </c>
      <c r="C50" s="509"/>
      <c r="D50" s="509"/>
      <c r="E50" s="510"/>
      <c r="F50" s="347" t="n">
        <v>0.09</v>
      </c>
      <c r="G50" s="511" t="n">
        <f aca="false">G49*F50</f>
        <v>28728.04718385</v>
      </c>
      <c r="H50" s="512"/>
      <c r="I50" s="511" t="n">
        <v>0.09</v>
      </c>
      <c r="J50" s="511" t="n">
        <f aca="false">J49*I50</f>
        <v>46495.39135545</v>
      </c>
      <c r="K50" s="511"/>
      <c r="L50" s="511" t="n">
        <v>0.09</v>
      </c>
      <c r="M50" s="511" t="n">
        <f aca="false">M49*L50</f>
        <v>32740.20218385</v>
      </c>
    </row>
    <row r="51" customFormat="false" ht="21.75" hidden="false" customHeight="true" outlineLevel="0" collapsed="false">
      <c r="A51" s="328" t="n">
        <v>24</v>
      </c>
      <c r="B51" s="368" t="s">
        <v>1554</v>
      </c>
      <c r="C51" s="347"/>
      <c r="D51" s="326" t="s">
        <v>440</v>
      </c>
      <c r="E51" s="348" t="n">
        <f aca="false">(0.05*10)+(5*0.3)</f>
        <v>2</v>
      </c>
      <c r="F51" s="370" t="n">
        <f aca="false">453*1.2778</f>
        <v>578.8434</v>
      </c>
      <c r="G51" s="330" t="n">
        <f aca="false">F51*E51</f>
        <v>1157.6868</v>
      </c>
      <c r="H51" s="348" t="n">
        <f aca="false">(0.65*10)+(5*0.3)</f>
        <v>8</v>
      </c>
      <c r="I51" s="370" t="n">
        <f aca="false">453*1.2778</f>
        <v>578.8434</v>
      </c>
      <c r="J51" s="344" t="n">
        <f aca="false">I51*H51</f>
        <v>4630.7472</v>
      </c>
      <c r="K51" s="348" t="n">
        <f aca="false">(0.55*10)+(5*0.3)</f>
        <v>7</v>
      </c>
      <c r="L51" s="370" t="n">
        <f aca="false">453*1.2778</f>
        <v>578.8434</v>
      </c>
      <c r="M51" s="330" t="n">
        <f aca="false">K51*L51</f>
        <v>4051.9038</v>
      </c>
      <c r="N51" s="371"/>
    </row>
    <row r="52" customFormat="false" ht="36" hidden="false" customHeight="true" outlineLevel="0" collapsed="false">
      <c r="A52" s="328" t="n">
        <v>25</v>
      </c>
      <c r="B52" s="327" t="s">
        <v>1552</v>
      </c>
      <c r="C52" s="347"/>
      <c r="D52" s="326" t="s">
        <v>584</v>
      </c>
      <c r="E52" s="329" t="n">
        <v>10</v>
      </c>
      <c r="F52" s="330" t="n">
        <f aca="false">165*1.11*1.0891*1.086275*1.1112*1.0685*1.06217*1.059*1.2778</f>
        <v>369.772066009089</v>
      </c>
      <c r="G52" s="330" t="n">
        <f aca="false">F52*E52</f>
        <v>3697.72066009089</v>
      </c>
      <c r="H52" s="343"/>
      <c r="I52" s="330"/>
      <c r="J52" s="344"/>
      <c r="K52" s="329"/>
      <c r="L52" s="330"/>
      <c r="M52" s="330"/>
      <c r="N52" s="363"/>
      <c r="O52" s="423"/>
    </row>
    <row r="53" customFormat="false" ht="33" hidden="false" customHeight="true" outlineLevel="0" collapsed="false">
      <c r="A53" s="328" t="n">
        <v>26</v>
      </c>
      <c r="B53" s="327" t="s">
        <v>1631</v>
      </c>
      <c r="C53" s="347"/>
      <c r="D53" s="513"/>
      <c r="E53" s="330"/>
      <c r="F53" s="330"/>
      <c r="G53" s="330" t="n">
        <v>46771.57</v>
      </c>
      <c r="H53" s="330" t="s">
        <v>1632</v>
      </c>
      <c r="I53" s="330" t="s">
        <v>1632</v>
      </c>
      <c r="J53" s="330" t="n">
        <v>54429.13</v>
      </c>
      <c r="K53" s="501"/>
      <c r="L53" s="501"/>
      <c r="M53" s="330" t="n">
        <v>50566.29</v>
      </c>
    </row>
    <row r="54" customFormat="false" ht="66" hidden="false" customHeight="true" outlineLevel="0" collapsed="false">
      <c r="A54" s="328" t="n">
        <v>27</v>
      </c>
      <c r="B54" s="327" t="s">
        <v>1555</v>
      </c>
      <c r="C54" s="347"/>
      <c r="D54" s="513"/>
      <c r="E54" s="330"/>
      <c r="F54" s="330"/>
      <c r="G54" s="369" t="n">
        <f aca="false">(16290.09*1.88%)+16290.09</f>
        <v>16596.343692</v>
      </c>
      <c r="H54" s="330"/>
      <c r="I54" s="330"/>
      <c r="J54" s="330" t="n">
        <f aca="false">+G54</f>
        <v>16596.343692</v>
      </c>
      <c r="K54" s="501"/>
      <c r="L54" s="501"/>
      <c r="M54" s="369" t="n">
        <f aca="false">(16290.09*1.88%)+16290.09</f>
        <v>16596.343692</v>
      </c>
      <c r="N54" s="383"/>
      <c r="O54" s="437"/>
    </row>
    <row r="55" customFormat="false" ht="18.75" hidden="false" customHeight="true" outlineLevel="0" collapsed="false">
      <c r="A55" s="318" t="n">
        <v>28</v>
      </c>
      <c r="B55" s="358" t="s">
        <v>1556</v>
      </c>
      <c r="C55" s="347"/>
      <c r="D55" s="513"/>
      <c r="E55" s="330"/>
      <c r="F55" s="330"/>
      <c r="G55" s="320" t="n">
        <f aca="false">G49+G50+G51+G52+G53+G54</f>
        <v>416151.892600941</v>
      </c>
      <c r="H55" s="320"/>
      <c r="I55" s="320"/>
      <c r="J55" s="320" t="n">
        <f aca="false">J49+J50+J51+J52+J53+J54</f>
        <v>638767.07175245</v>
      </c>
      <c r="K55" s="320"/>
      <c r="L55" s="320"/>
      <c r="M55" s="320" t="n">
        <f aca="false">M49+M50+M51+M52+M53+M54</f>
        <v>467734.76394085</v>
      </c>
    </row>
    <row r="56" customFormat="false" ht="50.25" hidden="false" customHeight="true" outlineLevel="0" collapsed="false">
      <c r="A56" s="328" t="n">
        <v>29</v>
      </c>
      <c r="B56" s="327" t="s">
        <v>1557</v>
      </c>
      <c r="C56" s="347"/>
      <c r="D56" s="513"/>
      <c r="E56" s="330"/>
      <c r="F56" s="375" t="n">
        <v>0.125</v>
      </c>
      <c r="G56" s="330" t="n">
        <f aca="false">G49*F56</f>
        <v>39900.065533125</v>
      </c>
      <c r="H56" s="330"/>
      <c r="I56" s="375" t="n">
        <v>0.125</v>
      </c>
      <c r="J56" s="330" t="n">
        <f aca="false">J49*I56</f>
        <v>64576.932438125</v>
      </c>
      <c r="K56" s="330"/>
      <c r="L56" s="375" t="n">
        <v>0.125</v>
      </c>
      <c r="M56" s="330" t="n">
        <f aca="false">M49*L56</f>
        <v>45472.503033125</v>
      </c>
      <c r="N56" s="376"/>
    </row>
    <row r="57" customFormat="false" ht="33" hidden="false" customHeight="true" outlineLevel="0" collapsed="false">
      <c r="A57" s="328" t="n">
        <v>30</v>
      </c>
      <c r="B57" s="327" t="s">
        <v>1558</v>
      </c>
      <c r="C57" s="347"/>
      <c r="D57" s="513"/>
      <c r="E57" s="330"/>
      <c r="F57" s="330"/>
      <c r="G57" s="330" t="n">
        <f aca="false">G55+G56</f>
        <v>456051.958134066</v>
      </c>
      <c r="H57" s="320"/>
      <c r="I57" s="320"/>
      <c r="J57" s="330" t="n">
        <f aca="false">J55+J56</f>
        <v>703344.004190575</v>
      </c>
      <c r="K57" s="330"/>
      <c r="L57" s="330"/>
      <c r="M57" s="330" t="n">
        <f aca="false">M55+M56</f>
        <v>513207.266973975</v>
      </c>
    </row>
    <row r="58" s="322" customFormat="true" ht="36.75" hidden="false" customHeight="true" outlineLevel="0" collapsed="false">
      <c r="A58" s="318" t="n">
        <v>31</v>
      </c>
      <c r="B58" s="377" t="s">
        <v>1559</v>
      </c>
      <c r="C58" s="508"/>
      <c r="D58" s="514"/>
      <c r="E58" s="320"/>
      <c r="F58" s="320"/>
      <c r="G58" s="320" t="n">
        <f aca="false">ROUND(G57,0)</f>
        <v>456052</v>
      </c>
      <c r="H58" s="330"/>
      <c r="I58" s="330"/>
      <c r="J58" s="320" t="n">
        <f aca="false">ROUND(J57,0)</f>
        <v>703344</v>
      </c>
      <c r="K58" s="320"/>
      <c r="L58" s="320"/>
      <c r="M58" s="320" t="n">
        <f aca="false">ROUND(M57,0)</f>
        <v>513207</v>
      </c>
    </row>
    <row r="59" customFormat="false" ht="15.75" hidden="false" customHeight="false" outlineLevel="0" collapsed="false">
      <c r="A59" s="515"/>
      <c r="B59" s="516"/>
      <c r="C59" s="517"/>
      <c r="D59" s="515"/>
      <c r="E59" s="518"/>
      <c r="F59" s="518"/>
      <c r="G59" s="519"/>
      <c r="H59" s="367"/>
      <c r="I59" s="367"/>
      <c r="J59" s="367"/>
    </row>
    <row r="60" customFormat="false" ht="15" hidden="false" customHeight="true" outlineLevel="0" collapsed="false">
      <c r="A60" s="520" t="s">
        <v>1611</v>
      </c>
      <c r="B60" s="520"/>
      <c r="C60" s="520"/>
      <c r="D60" s="520"/>
      <c r="E60" s="520"/>
      <c r="F60" s="520"/>
      <c r="G60" s="520"/>
      <c r="H60" s="481"/>
      <c r="I60" s="481"/>
      <c r="J60" s="481"/>
    </row>
    <row r="61" customFormat="false" ht="19.5" hidden="false" customHeight="true" outlineLevel="0" collapsed="false">
      <c r="A61" s="513" t="n">
        <v>1</v>
      </c>
      <c r="B61" s="521" t="s">
        <v>1561</v>
      </c>
      <c r="C61" s="521"/>
      <c r="D61" s="521"/>
      <c r="E61" s="521"/>
      <c r="F61" s="521"/>
      <c r="G61" s="521"/>
      <c r="H61" s="367"/>
      <c r="I61" s="367"/>
      <c r="J61" s="367"/>
    </row>
    <row r="62" customFormat="false" ht="17.25" hidden="false" customHeight="true" outlineLevel="0" collapsed="false">
      <c r="A62" s="513" t="n">
        <v>2</v>
      </c>
      <c r="B62" s="521" t="s">
        <v>1562</v>
      </c>
      <c r="C62" s="521"/>
      <c r="D62" s="521"/>
      <c r="E62" s="521"/>
      <c r="F62" s="521"/>
      <c r="G62" s="521"/>
      <c r="H62" s="522"/>
      <c r="I62" s="522"/>
      <c r="J62" s="522"/>
    </row>
  </sheetData>
  <mergeCells count="17">
    <mergeCell ref="C1:F1"/>
    <mergeCell ref="B3:J3"/>
    <mergeCell ref="I5:J5"/>
    <mergeCell ref="A7:A8"/>
    <mergeCell ref="B7:B8"/>
    <mergeCell ref="C7:C8"/>
    <mergeCell ref="D7:D8"/>
    <mergeCell ref="E7:G7"/>
    <mergeCell ref="H7:J7"/>
    <mergeCell ref="K7:M7"/>
    <mergeCell ref="A14:A16"/>
    <mergeCell ref="A23:A25"/>
    <mergeCell ref="A33:A38"/>
    <mergeCell ref="A39:A48"/>
    <mergeCell ref="A60:G60"/>
    <mergeCell ref="B61:G61"/>
    <mergeCell ref="B62:G62"/>
  </mergeCells>
  <printOptions headings="false" gridLines="true" gridLinesSet="true" horizontalCentered="true" verticalCentered="false"/>
  <pageMargins left="0.840277777777778" right="0.159722222222222" top="0.690277777777778"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2" topLeftCell="C18" activePane="bottomRight" state="frozen"/>
      <selection pane="topLeft" activeCell="A5" activeCellId="0" sqref="A5"/>
      <selection pane="topRight" activeCell="C5" activeCellId="0" sqref="C5"/>
      <selection pane="bottomLeft" activeCell="A18" activeCellId="0" sqref="A18"/>
      <selection pane="bottomRight" activeCell="I30" activeCellId="0" sqref="I30"/>
    </sheetView>
  </sheetViews>
  <sheetFormatPr defaultColWidth="9.13671875" defaultRowHeight="12.75" zeroHeight="false" outlineLevelRow="0" outlineLevelCol="0"/>
  <cols>
    <col collapsed="false" customWidth="true" hidden="false" outlineLevel="0" max="1" min="1" style="523" width="5.71"/>
    <col collapsed="false" customWidth="true" hidden="false" outlineLevel="0" max="2" min="2" style="1" width="40.42"/>
    <col collapsed="false" customWidth="true" hidden="false" outlineLevel="0" max="3" min="3" style="1" width="13.56"/>
    <col collapsed="false" customWidth="true" hidden="false" outlineLevel="0" max="4" min="4" style="1" width="8.7"/>
    <col collapsed="false" customWidth="true" hidden="false" outlineLevel="0" max="5" min="5" style="1" width="6.7"/>
    <col collapsed="false" customWidth="true" hidden="false" outlineLevel="0" max="6" min="6" style="1" width="10.28"/>
    <col collapsed="false" customWidth="true" hidden="false" outlineLevel="0" max="7" min="7" style="1" width="13.14"/>
    <col collapsed="false" customWidth="true" hidden="false" outlineLevel="0" max="8" min="8" style="1" width="25.99"/>
    <col collapsed="false" customWidth="true" hidden="false" outlineLevel="0" max="9" min="9" style="1" width="13.85"/>
    <col collapsed="false" customWidth="true" hidden="false" outlineLevel="0" max="10" min="10" style="1" width="14.41"/>
    <col collapsed="false" customWidth="true" hidden="false" outlineLevel="0" max="11" min="11" style="1" width="11.85"/>
    <col collapsed="false" customWidth="false" hidden="false" outlineLevel="0" max="257" min="12" style="1" width="9.14"/>
  </cols>
  <sheetData>
    <row r="1" customFormat="false" ht="18" hidden="false" customHeight="true" outlineLevel="0" collapsed="false">
      <c r="B1" s="524" t="s">
        <v>1633</v>
      </c>
      <c r="C1" s="524"/>
      <c r="D1" s="524"/>
      <c r="E1" s="524"/>
      <c r="F1" s="525"/>
      <c r="G1" s="525"/>
      <c r="H1" s="526"/>
      <c r="I1" s="527"/>
      <c r="J1" s="527"/>
      <c r="K1" s="527"/>
      <c r="L1" s="527"/>
    </row>
    <row r="2" customFormat="false" ht="18" hidden="false" customHeight="false" outlineLevel="0" collapsed="false">
      <c r="A2" s="528"/>
      <c r="B2" s="528"/>
      <c r="C2" s="528"/>
      <c r="D2" s="528"/>
      <c r="E2" s="528"/>
      <c r="F2" s="528"/>
      <c r="G2" s="529" t="s">
        <v>1499</v>
      </c>
      <c r="H2" s="526"/>
      <c r="I2" s="527"/>
      <c r="J2" s="527"/>
      <c r="K2" s="527"/>
      <c r="L2" s="527"/>
    </row>
    <row r="3" customFormat="false" ht="32.25" hidden="false" customHeight="true" outlineLevel="0" collapsed="false">
      <c r="B3" s="529" t="s">
        <v>1634</v>
      </c>
      <c r="C3" s="529"/>
      <c r="D3" s="529"/>
      <c r="E3" s="529"/>
      <c r="F3" s="529"/>
      <c r="G3" s="365"/>
      <c r="H3" s="365"/>
      <c r="I3" s="527"/>
      <c r="J3" s="527"/>
      <c r="K3" s="527"/>
      <c r="L3" s="527"/>
    </row>
    <row r="4" customFormat="false" ht="15" hidden="false" customHeight="false" outlineLevel="0" collapsed="false">
      <c r="A4" s="530"/>
      <c r="B4" s="530"/>
      <c r="C4" s="530"/>
      <c r="D4" s="530"/>
      <c r="E4" s="530"/>
      <c r="F4" s="530"/>
      <c r="G4" s="530"/>
      <c r="H4" s="365"/>
      <c r="I4" s="527"/>
      <c r="J4" s="527"/>
      <c r="K4" s="527"/>
      <c r="L4" s="527"/>
    </row>
    <row r="5" customFormat="false" ht="30" hidden="false" customHeight="false" outlineLevel="0" collapsed="false">
      <c r="A5" s="531" t="s">
        <v>1635</v>
      </c>
      <c r="B5" s="532" t="s">
        <v>1636</v>
      </c>
      <c r="C5" s="533" t="s">
        <v>1502</v>
      </c>
      <c r="D5" s="531" t="s">
        <v>4</v>
      </c>
      <c r="E5" s="531" t="s">
        <v>1506</v>
      </c>
      <c r="F5" s="532" t="s">
        <v>1637</v>
      </c>
      <c r="G5" s="531" t="s">
        <v>1638</v>
      </c>
      <c r="H5" s="527"/>
      <c r="I5" s="527"/>
      <c r="J5" s="527"/>
      <c r="K5" s="527"/>
      <c r="L5" s="527"/>
    </row>
    <row r="6" customFormat="false" ht="15.75" hidden="false" customHeight="false" outlineLevel="0" collapsed="false">
      <c r="A6" s="531" t="n">
        <v>1</v>
      </c>
      <c r="B6" s="532" t="n">
        <v>2</v>
      </c>
      <c r="C6" s="534" t="n">
        <v>3</v>
      </c>
      <c r="D6" s="531" t="n">
        <v>4</v>
      </c>
      <c r="E6" s="531" t="n">
        <v>5</v>
      </c>
      <c r="F6" s="532" t="n">
        <v>6</v>
      </c>
      <c r="G6" s="531" t="n">
        <v>7</v>
      </c>
      <c r="H6" s="527"/>
      <c r="I6" s="527"/>
      <c r="J6" s="527"/>
      <c r="K6" s="527"/>
      <c r="L6" s="527"/>
    </row>
    <row r="7" customFormat="false" ht="15" hidden="false" customHeight="false" outlineLevel="0" collapsed="false">
      <c r="A7" s="535" t="n">
        <v>1</v>
      </c>
      <c r="B7" s="536" t="s">
        <v>1639</v>
      </c>
      <c r="C7" s="537" t="n">
        <v>7130830063</v>
      </c>
      <c r="D7" s="538" t="s">
        <v>864</v>
      </c>
      <c r="E7" s="538" t="n">
        <v>3.1</v>
      </c>
      <c r="F7" s="539" t="n">
        <f aca="false">VLOOKUP(C7,'SOR RATE'!A:D,4,0)</f>
        <v>66185.04</v>
      </c>
      <c r="G7" s="540" t="n">
        <f aca="false">F7*E7</f>
        <v>205173.624</v>
      </c>
      <c r="H7" s="527"/>
      <c r="I7" s="527"/>
      <c r="J7" s="527"/>
      <c r="K7" s="527"/>
      <c r="L7" s="527"/>
    </row>
    <row r="8" customFormat="false" ht="29.25" hidden="false" customHeight="true" outlineLevel="0" collapsed="false">
      <c r="A8" s="535" t="n">
        <v>2</v>
      </c>
      <c r="B8" s="536" t="s">
        <v>1640</v>
      </c>
      <c r="C8" s="537" t="n">
        <v>7130830051</v>
      </c>
      <c r="D8" s="538" t="s">
        <v>584</v>
      </c>
      <c r="E8" s="538" t="n">
        <v>6</v>
      </c>
      <c r="F8" s="539" t="n">
        <f aca="false">VLOOKUP(C8,'SOR RATE'!A:D,4,0)</f>
        <v>141.07</v>
      </c>
      <c r="G8" s="540" t="n">
        <f aca="false">E8*F8</f>
        <v>846.42</v>
      </c>
      <c r="H8" s="541"/>
      <c r="I8" s="527"/>
      <c r="J8" s="527"/>
      <c r="K8" s="527"/>
      <c r="L8" s="527"/>
    </row>
    <row r="9" customFormat="false" ht="16.5" hidden="false" customHeight="true" outlineLevel="0" collapsed="false">
      <c r="A9" s="535" t="n">
        <v>3</v>
      </c>
      <c r="B9" s="542" t="s">
        <v>1521</v>
      </c>
      <c r="C9" s="543" t="n">
        <v>7130820009</v>
      </c>
      <c r="D9" s="544" t="s">
        <v>584</v>
      </c>
      <c r="E9" s="535" t="n">
        <v>6</v>
      </c>
      <c r="F9" s="545" t="n">
        <f aca="false">VLOOKUP(C9,'SOR RATE'!A:D,4,0)</f>
        <v>351.44</v>
      </c>
      <c r="G9" s="546" t="n">
        <f aca="false">E9*F9</f>
        <v>2108.64</v>
      </c>
      <c r="H9" s="541"/>
      <c r="I9" s="346"/>
      <c r="J9" s="346"/>
      <c r="K9" s="547"/>
      <c r="L9" s="345"/>
    </row>
    <row r="10" customFormat="false" ht="15" hidden="false" customHeight="false" outlineLevel="0" collapsed="false">
      <c r="A10" s="535" t="n">
        <v>4</v>
      </c>
      <c r="B10" s="536" t="s">
        <v>1641</v>
      </c>
      <c r="C10" s="548"/>
      <c r="D10" s="549"/>
      <c r="E10" s="549"/>
      <c r="F10" s="549"/>
      <c r="G10" s="550"/>
      <c r="H10" s="527"/>
      <c r="I10" s="527"/>
      <c r="J10" s="346"/>
      <c r="K10" s="547"/>
      <c r="L10" s="345"/>
    </row>
    <row r="11" customFormat="false" ht="16.5" hidden="false" customHeight="true" outlineLevel="0" collapsed="false">
      <c r="A11" s="535"/>
      <c r="B11" s="536" t="s">
        <v>1642</v>
      </c>
      <c r="C11" s="537" t="n">
        <v>7130870045</v>
      </c>
      <c r="D11" s="538" t="s">
        <v>681</v>
      </c>
      <c r="E11" s="538" t="n">
        <f aca="false">'A-1'!E38</f>
        <v>49</v>
      </c>
      <c r="F11" s="539" t="n">
        <f aca="false">VLOOKUP(C11,'SOR RATE'!A:D,4,0)/1000</f>
        <v>62.99996</v>
      </c>
      <c r="G11" s="540" t="n">
        <f aca="false">F11*E11</f>
        <v>3086.99804</v>
      </c>
      <c r="H11" s="527"/>
      <c r="I11" s="527"/>
      <c r="J11" s="527"/>
      <c r="K11" s="527"/>
      <c r="L11" s="527"/>
    </row>
    <row r="12" customFormat="false" ht="18" hidden="false" customHeight="true" outlineLevel="0" collapsed="false">
      <c r="A12" s="535"/>
      <c r="B12" s="536" t="s">
        <v>1643</v>
      </c>
      <c r="C12" s="537" t="n">
        <v>7130870043</v>
      </c>
      <c r="D12" s="538" t="s">
        <v>681</v>
      </c>
      <c r="E12" s="538" t="n">
        <v>20</v>
      </c>
      <c r="F12" s="539" t="n">
        <f aca="false">VLOOKUP(C12,'SOR RATE'!A:D,4,0)/1000</f>
        <v>62.99996</v>
      </c>
      <c r="G12" s="540" t="n">
        <f aca="false">F12*E12</f>
        <v>1259.9992</v>
      </c>
      <c r="H12" s="527"/>
      <c r="I12" s="527"/>
      <c r="J12" s="527"/>
      <c r="K12" s="527"/>
      <c r="L12" s="527"/>
    </row>
    <row r="13" customFormat="false" ht="17.25" hidden="false" customHeight="true" outlineLevel="0" collapsed="false">
      <c r="A13" s="535"/>
      <c r="B13" s="536" t="s">
        <v>1644</v>
      </c>
      <c r="C13" s="537" t="n">
        <v>7130897759</v>
      </c>
      <c r="D13" s="538" t="s">
        <v>504</v>
      </c>
      <c r="E13" s="538" t="n">
        <v>1</v>
      </c>
      <c r="F13" s="539" t="n">
        <f aca="false">VLOOKUP(C13,'SOR RATE'!A:D,4,0)</f>
        <v>3346.47</v>
      </c>
      <c r="G13" s="540" t="n">
        <f aca="false">F13*E13</f>
        <v>3346.47</v>
      </c>
      <c r="H13" s="527"/>
      <c r="I13" s="527"/>
      <c r="J13" s="527"/>
      <c r="K13" s="527"/>
      <c r="L13" s="527"/>
    </row>
    <row r="14" customFormat="false" ht="17.25" hidden="false" customHeight="true" outlineLevel="0" collapsed="false">
      <c r="A14" s="535"/>
      <c r="B14" s="536" t="s">
        <v>1645</v>
      </c>
      <c r="C14" s="537" t="n">
        <v>7130620625</v>
      </c>
      <c r="D14" s="538" t="s">
        <v>681</v>
      </c>
      <c r="E14" s="538" t="n">
        <v>1.2</v>
      </c>
      <c r="F14" s="539" t="n">
        <f aca="false">VLOOKUP(C14,'SOR RATE'!A:D,4,0)</f>
        <v>67.06</v>
      </c>
      <c r="G14" s="540" t="n">
        <f aca="false">F14*E14</f>
        <v>80.472</v>
      </c>
      <c r="H14" s="527"/>
      <c r="I14" s="438"/>
      <c r="J14" s="438"/>
      <c r="K14" s="438"/>
      <c r="L14" s="527"/>
    </row>
    <row r="15" customFormat="false" ht="15" hidden="false" customHeight="false" outlineLevel="0" collapsed="false">
      <c r="A15" s="535"/>
      <c r="B15" s="536" t="s">
        <v>1646</v>
      </c>
      <c r="C15" s="551" t="n">
        <v>7130620013</v>
      </c>
      <c r="D15" s="538" t="s">
        <v>584</v>
      </c>
      <c r="E15" s="538" t="n">
        <v>4</v>
      </c>
      <c r="F15" s="539" t="n">
        <f aca="false">VLOOKUP(C15,'SOR RATE'!A:D,4,0)</f>
        <v>124.12</v>
      </c>
      <c r="G15" s="540" t="n">
        <f aca="false">F15*E15</f>
        <v>496.48</v>
      </c>
      <c r="H15" s="527"/>
      <c r="I15" s="527"/>
      <c r="J15" s="527"/>
      <c r="K15" s="527"/>
      <c r="L15" s="527"/>
    </row>
    <row r="16" customFormat="false" ht="15" hidden="false" customHeight="false" outlineLevel="0" collapsed="false">
      <c r="A16" s="535"/>
      <c r="B16" s="536" t="s">
        <v>1647</v>
      </c>
      <c r="C16" s="537" t="n">
        <v>7130860033</v>
      </c>
      <c r="D16" s="538" t="s">
        <v>584</v>
      </c>
      <c r="E16" s="538" t="n">
        <v>2</v>
      </c>
      <c r="F16" s="539" t="n">
        <f aca="false">VLOOKUP(C16,'SOR RATE'!A:D,4,0)</f>
        <v>803.97</v>
      </c>
      <c r="G16" s="540" t="n">
        <f aca="false">F16*E16</f>
        <v>1607.94</v>
      </c>
      <c r="H16" s="527"/>
      <c r="I16" s="527"/>
      <c r="J16" s="527"/>
      <c r="K16" s="527"/>
      <c r="L16" s="527"/>
    </row>
    <row r="17" customFormat="false" ht="15" hidden="false" customHeight="false" outlineLevel="0" collapsed="false">
      <c r="A17" s="535"/>
      <c r="B17" s="536" t="s">
        <v>1648</v>
      </c>
      <c r="C17" s="537" t="n">
        <v>7130860076</v>
      </c>
      <c r="D17" s="538" t="s">
        <v>681</v>
      </c>
      <c r="E17" s="538" t="n">
        <v>17</v>
      </c>
      <c r="F17" s="539" t="n">
        <f aca="false">VLOOKUP(C17,'SOR RATE'!A:D,4,0)/1000</f>
        <v>69.75641</v>
      </c>
      <c r="G17" s="540" t="n">
        <f aca="false">F17*E17</f>
        <v>1185.85897</v>
      </c>
      <c r="H17" s="527"/>
      <c r="I17" s="527"/>
      <c r="J17" s="527"/>
      <c r="K17" s="527"/>
      <c r="L17" s="527"/>
    </row>
    <row r="18" customFormat="false" ht="15" hidden="false" customHeight="false" outlineLevel="0" collapsed="false">
      <c r="A18" s="535"/>
      <c r="B18" s="536" t="s">
        <v>1649</v>
      </c>
      <c r="C18" s="537" t="n">
        <v>7130620619</v>
      </c>
      <c r="D18" s="538" t="s">
        <v>681</v>
      </c>
      <c r="E18" s="538" t="n">
        <v>1.5</v>
      </c>
      <c r="F18" s="539" t="n">
        <f aca="false">VLOOKUP(C18,'SOR RATE'!A:D,4,0)</f>
        <v>68.22</v>
      </c>
      <c r="G18" s="540" t="n">
        <f aca="false">F18*E18</f>
        <v>102.33</v>
      </c>
      <c r="H18" s="527"/>
      <c r="I18" s="527"/>
      <c r="J18" s="527"/>
      <c r="K18" s="527"/>
      <c r="L18" s="527"/>
    </row>
    <row r="19" customFormat="false" ht="30.75" hidden="false" customHeight="true" outlineLevel="0" collapsed="false">
      <c r="A19" s="538" t="n">
        <v>5</v>
      </c>
      <c r="B19" s="536" t="s">
        <v>1650</v>
      </c>
      <c r="C19" s="537" t="n">
        <v>7130200202</v>
      </c>
      <c r="D19" s="538" t="s">
        <v>440</v>
      </c>
      <c r="E19" s="538" t="n">
        <v>0.6</v>
      </c>
      <c r="F19" s="539" t="n">
        <f aca="false">VLOOKUP(C19,'SOR RATE'!A:D,4,0)</f>
        <v>2510.8</v>
      </c>
      <c r="G19" s="540" t="n">
        <f aca="false">E19*F19</f>
        <v>1506.48</v>
      </c>
      <c r="H19" s="552" t="s">
        <v>1531</v>
      </c>
      <c r="I19" s="527"/>
      <c r="J19" s="527"/>
      <c r="K19" s="527"/>
      <c r="L19" s="527"/>
    </row>
    <row r="20" customFormat="false" ht="15" hidden="false" customHeight="false" outlineLevel="0" collapsed="false">
      <c r="A20" s="553" t="n">
        <v>6</v>
      </c>
      <c r="B20" s="554" t="s">
        <v>1550</v>
      </c>
      <c r="C20" s="531"/>
      <c r="D20" s="555"/>
      <c r="E20" s="538"/>
      <c r="F20" s="540"/>
      <c r="G20" s="556" t="n">
        <f aca="false">SUM(G7:G19)</f>
        <v>220801.71221</v>
      </c>
      <c r="H20" s="557"/>
      <c r="I20" s="558"/>
      <c r="J20" s="527"/>
      <c r="K20" s="527"/>
      <c r="L20" s="527"/>
    </row>
    <row r="21" customFormat="false" ht="18.75" hidden="false" customHeight="true" outlineLevel="0" collapsed="false">
      <c r="A21" s="559" t="n">
        <v>7</v>
      </c>
      <c r="B21" s="560" t="s">
        <v>1551</v>
      </c>
      <c r="C21" s="561"/>
      <c r="D21" s="562"/>
      <c r="E21" s="562"/>
      <c r="F21" s="563" t="n">
        <v>0.09</v>
      </c>
      <c r="G21" s="564" t="n">
        <f aca="false">G20*F21</f>
        <v>19872.1540989</v>
      </c>
      <c r="H21" s="557"/>
      <c r="I21" s="558"/>
      <c r="J21" s="527"/>
      <c r="K21" s="527"/>
      <c r="L21" s="527"/>
    </row>
    <row r="22" customFormat="false" ht="17.25" hidden="false" customHeight="true" outlineLevel="0" collapsed="false">
      <c r="A22" s="538" t="n">
        <v>8</v>
      </c>
      <c r="B22" s="565" t="s">
        <v>1554</v>
      </c>
      <c r="C22" s="566"/>
      <c r="D22" s="563" t="s">
        <v>440</v>
      </c>
      <c r="E22" s="538" t="n">
        <v>0.6</v>
      </c>
      <c r="F22" s="540" t="n">
        <f aca="false">453*1.2778</f>
        <v>578.8434</v>
      </c>
      <c r="G22" s="540" t="n">
        <f aca="false">E22*F22</f>
        <v>347.30604</v>
      </c>
      <c r="H22" s="567"/>
      <c r="I22" s="568"/>
      <c r="J22" s="527"/>
      <c r="K22" s="527"/>
      <c r="L22" s="527"/>
    </row>
    <row r="23" customFormat="false" ht="15.75" hidden="false" customHeight="false" outlineLevel="0" collapsed="false">
      <c r="A23" s="535" t="n">
        <v>9</v>
      </c>
      <c r="B23" s="569" t="s">
        <v>1651</v>
      </c>
      <c r="C23" s="570"/>
      <c r="D23" s="570"/>
      <c r="E23" s="570"/>
      <c r="F23" s="570"/>
      <c r="G23" s="571" t="n">
        <f aca="false">G24+G25+G26+G27</f>
        <v>22349.175</v>
      </c>
      <c r="H23" s="366"/>
      <c r="I23" s="568"/>
      <c r="J23" s="527"/>
      <c r="K23" s="527"/>
      <c r="L23" s="527"/>
    </row>
    <row r="24" customFormat="false" ht="15" hidden="false" customHeight="false" outlineLevel="0" collapsed="false">
      <c r="A24" s="535"/>
      <c r="B24" s="572" t="s">
        <v>1652</v>
      </c>
      <c r="C24" s="573"/>
      <c r="D24" s="574" t="s">
        <v>584</v>
      </c>
      <c r="E24" s="538" t="n">
        <v>2</v>
      </c>
      <c r="F24" s="539" t="n">
        <v>202.12</v>
      </c>
      <c r="G24" s="540" t="n">
        <f aca="false">E24*F24</f>
        <v>404.24</v>
      </c>
      <c r="H24" s="527"/>
      <c r="I24" s="568"/>
      <c r="J24" s="527"/>
      <c r="K24" s="527"/>
      <c r="L24" s="527"/>
    </row>
    <row r="25" customFormat="false" ht="15" hidden="false" customHeight="false" outlineLevel="0" collapsed="false">
      <c r="A25" s="535"/>
      <c r="B25" s="536" t="s">
        <v>1653</v>
      </c>
      <c r="C25" s="536"/>
      <c r="D25" s="575" t="s">
        <v>1654</v>
      </c>
      <c r="E25" s="538" t="n">
        <v>1</v>
      </c>
      <c r="F25" s="539" t="n">
        <v>12993.71</v>
      </c>
      <c r="G25" s="540" t="n">
        <f aca="false">E25*F25</f>
        <v>12993.71</v>
      </c>
      <c r="H25" s="527"/>
      <c r="I25" s="568"/>
      <c r="J25" s="527"/>
      <c r="K25" s="527"/>
      <c r="L25" s="527"/>
    </row>
    <row r="26" customFormat="false" ht="15" hidden="false" customHeight="false" outlineLevel="0" collapsed="false">
      <c r="A26" s="535"/>
      <c r="B26" s="536" t="s">
        <v>1655</v>
      </c>
      <c r="C26" s="536"/>
      <c r="D26" s="575" t="s">
        <v>1656</v>
      </c>
      <c r="E26" s="538" t="n">
        <v>1</v>
      </c>
      <c r="F26" s="539" t="n">
        <v>2454.37</v>
      </c>
      <c r="G26" s="540" t="n">
        <f aca="false">E26*F26</f>
        <v>2454.37</v>
      </c>
      <c r="H26" s="527"/>
      <c r="I26" s="568"/>
      <c r="J26" s="527"/>
      <c r="K26" s="527"/>
      <c r="L26" s="527"/>
    </row>
    <row r="27" customFormat="false" ht="15" hidden="false" customHeight="false" outlineLevel="0" collapsed="false">
      <c r="A27" s="535"/>
      <c r="B27" s="576" t="s">
        <v>1657</v>
      </c>
      <c r="C27" s="576"/>
      <c r="D27" s="575" t="s">
        <v>1654</v>
      </c>
      <c r="E27" s="575" t="n">
        <v>1</v>
      </c>
      <c r="F27" s="577" t="n">
        <f aca="false">F25*0.5</f>
        <v>6496.855</v>
      </c>
      <c r="G27" s="540" t="n">
        <f aca="false">E27*F27</f>
        <v>6496.855</v>
      </c>
      <c r="H27" s="527"/>
      <c r="I27" s="527"/>
      <c r="J27" s="527"/>
      <c r="K27" s="527"/>
      <c r="L27" s="527"/>
    </row>
    <row r="28" customFormat="false" ht="15" hidden="false" customHeight="false" outlineLevel="0" collapsed="false">
      <c r="A28" s="553" t="n">
        <v>10</v>
      </c>
      <c r="B28" s="554" t="s">
        <v>1556</v>
      </c>
      <c r="C28" s="578"/>
      <c r="D28" s="575"/>
      <c r="E28" s="575"/>
      <c r="F28" s="579"/>
      <c r="G28" s="556" t="n">
        <f aca="false">G20+G21+G22+G23</f>
        <v>263370.3473489</v>
      </c>
      <c r="H28" s="580"/>
      <c r="I28" s="413"/>
      <c r="J28" s="527"/>
      <c r="K28" s="527"/>
      <c r="L28" s="527"/>
    </row>
    <row r="29" customFormat="false" ht="48" hidden="false" customHeight="true" outlineLevel="0" collapsed="false">
      <c r="A29" s="535" t="n">
        <v>11</v>
      </c>
      <c r="B29" s="560" t="s">
        <v>1557</v>
      </c>
      <c r="C29" s="578"/>
      <c r="D29" s="575"/>
      <c r="E29" s="575"/>
      <c r="F29" s="581" t="s">
        <v>1658</v>
      </c>
      <c r="G29" s="540" t="n">
        <f aca="false">G20*F29</f>
        <v>27600.21402625</v>
      </c>
      <c r="H29" s="363"/>
      <c r="I29" s="413"/>
      <c r="J29" s="527"/>
      <c r="K29" s="527"/>
      <c r="L29" s="527"/>
    </row>
    <row r="30" customFormat="false" ht="45" hidden="false" customHeight="true" outlineLevel="0" collapsed="false">
      <c r="A30" s="538" t="n">
        <v>12</v>
      </c>
      <c r="B30" s="536" t="s">
        <v>1659</v>
      </c>
      <c r="C30" s="536"/>
      <c r="D30" s="575"/>
      <c r="E30" s="538" t="n">
        <v>3.1</v>
      </c>
      <c r="F30" s="540" t="n">
        <v>5229.36</v>
      </c>
      <c r="G30" s="540" t="n">
        <f aca="false">E30*F30</f>
        <v>16211.016</v>
      </c>
      <c r="H30" s="232"/>
      <c r="I30" s="582"/>
      <c r="J30" s="583"/>
      <c r="K30" s="527"/>
      <c r="L30" s="527"/>
    </row>
    <row r="31" customFormat="false" ht="15.75" hidden="false" customHeight="true" outlineLevel="0" collapsed="false">
      <c r="A31" s="553" t="n">
        <v>13</v>
      </c>
      <c r="B31" s="584" t="s">
        <v>1660</v>
      </c>
      <c r="C31" s="584"/>
      <c r="D31" s="584"/>
      <c r="E31" s="584"/>
      <c r="F31" s="584"/>
      <c r="G31" s="444" t="n">
        <f aca="false">(G28+G29-G30)</f>
        <v>274759.54537515</v>
      </c>
      <c r="H31" s="568"/>
      <c r="I31" s="568"/>
      <c r="J31" s="527"/>
      <c r="K31" s="527"/>
      <c r="L31" s="527"/>
    </row>
    <row r="32" customFormat="false" ht="15.75" hidden="false" customHeight="false" outlineLevel="0" collapsed="false">
      <c r="A32" s="585" t="n">
        <v>14</v>
      </c>
      <c r="B32" s="584" t="s">
        <v>1661</v>
      </c>
      <c r="C32" s="586"/>
      <c r="D32" s="586"/>
      <c r="E32" s="586"/>
      <c r="F32" s="487"/>
      <c r="G32" s="587" t="n">
        <f aca="false">ROUND(G31,0)</f>
        <v>274760</v>
      </c>
      <c r="H32" s="527"/>
      <c r="I32" s="568"/>
      <c r="J32" s="527"/>
      <c r="K32" s="527"/>
      <c r="L32" s="527"/>
    </row>
    <row r="33" customFormat="false" ht="15" hidden="false" customHeight="false" outlineLevel="0" collapsed="false">
      <c r="A33" s="588"/>
      <c r="B33" s="527"/>
      <c r="C33" s="527"/>
      <c r="D33" s="527"/>
      <c r="E33" s="527"/>
      <c r="F33" s="527"/>
      <c r="G33" s="568"/>
      <c r="H33" s="527"/>
      <c r="I33" s="527"/>
      <c r="J33" s="527"/>
      <c r="K33" s="527"/>
      <c r="L33" s="527"/>
    </row>
    <row r="34" customFormat="false" ht="15" hidden="false" customHeight="false" outlineLevel="0" collapsed="false">
      <c r="A34" s="588"/>
      <c r="B34" s="527"/>
      <c r="C34" s="527"/>
      <c r="D34" s="527"/>
      <c r="E34" s="527"/>
      <c r="F34" s="527"/>
      <c r="G34" s="568"/>
      <c r="H34" s="527"/>
      <c r="I34" s="527"/>
      <c r="J34" s="527"/>
      <c r="K34" s="527"/>
      <c r="L34" s="527"/>
    </row>
    <row r="35" customFormat="false" ht="15" hidden="false" customHeight="false" outlineLevel="0" collapsed="false">
      <c r="A35" s="588"/>
      <c r="B35" s="527"/>
      <c r="C35" s="527"/>
      <c r="D35" s="527"/>
      <c r="E35" s="527"/>
      <c r="F35" s="527"/>
      <c r="G35" s="568"/>
      <c r="H35" s="527"/>
      <c r="I35" s="527"/>
      <c r="J35" s="527"/>
      <c r="K35" s="527"/>
      <c r="L35" s="527"/>
    </row>
    <row r="36" customFormat="false" ht="15" hidden="false" customHeight="false" outlineLevel="0" collapsed="false">
      <c r="A36" s="588"/>
      <c r="B36" s="527"/>
      <c r="C36" s="527"/>
      <c r="D36" s="527"/>
      <c r="E36" s="527"/>
      <c r="F36" s="527"/>
      <c r="G36" s="568"/>
      <c r="H36" s="527"/>
      <c r="I36" s="527"/>
      <c r="J36" s="527"/>
      <c r="K36" s="527"/>
      <c r="L36" s="527"/>
    </row>
    <row r="37" customFormat="false" ht="15" hidden="false" customHeight="false" outlineLevel="0" collapsed="false">
      <c r="A37" s="588"/>
      <c r="B37" s="527"/>
      <c r="C37" s="527"/>
      <c r="D37" s="527"/>
      <c r="E37" s="527"/>
      <c r="F37" s="527"/>
      <c r="G37" s="568"/>
      <c r="H37" s="527"/>
      <c r="I37" s="527"/>
      <c r="J37" s="527"/>
      <c r="K37" s="527"/>
      <c r="L37" s="527"/>
    </row>
    <row r="38" customFormat="false" ht="15" hidden="false" customHeight="false" outlineLevel="0" collapsed="false">
      <c r="A38" s="588"/>
      <c r="B38" s="527"/>
      <c r="C38" s="527"/>
      <c r="D38" s="527"/>
      <c r="E38" s="527"/>
      <c r="F38" s="527"/>
      <c r="G38" s="568"/>
      <c r="H38" s="527"/>
      <c r="I38" s="527"/>
      <c r="J38" s="527"/>
      <c r="K38" s="527"/>
      <c r="L38" s="527"/>
    </row>
    <row r="56" s="169" customFormat="true" ht="15" hidden="false" customHeight="true" outlineLevel="0" collapsed="false">
      <c r="A56" s="589"/>
      <c r="B56" s="590"/>
      <c r="C56" s="590"/>
    </row>
    <row r="57" s="169" customFormat="true" ht="14.25" hidden="false" customHeight="false" outlineLevel="0" collapsed="false">
      <c r="A57" s="589"/>
      <c r="B57" s="354"/>
      <c r="C57" s="591"/>
    </row>
  </sheetData>
  <mergeCells count="6">
    <mergeCell ref="B1:E1"/>
    <mergeCell ref="B3:F3"/>
    <mergeCell ref="A10:A18"/>
    <mergeCell ref="A23:A27"/>
    <mergeCell ref="B31:F31"/>
    <mergeCell ref="B56:C56"/>
  </mergeCells>
  <printOptions headings="false" gridLines="false" gridLinesSet="true" horizontalCentered="false" verticalCentered="false"/>
  <pageMargins left="0.9" right="0.1" top="0.709722222222222" bottom="0.35"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27" activePane="bottomRight" state="frozen"/>
      <selection pane="topLeft" activeCell="A3" activeCellId="0" sqref="A3"/>
      <selection pane="topRight" activeCell="C3" activeCellId="0" sqref="C3"/>
      <selection pane="bottomLeft" activeCell="A27" activeCellId="0" sqref="A27"/>
      <selection pane="bottomRight" activeCell="I33" activeCellId="0" sqref="I33"/>
    </sheetView>
  </sheetViews>
  <sheetFormatPr defaultColWidth="9.13671875" defaultRowHeight="12.75" zeroHeight="false" outlineLevelRow="0" outlineLevelCol="0"/>
  <cols>
    <col collapsed="false" customWidth="true" hidden="false" outlineLevel="0" max="1" min="1" style="523" width="4.85"/>
    <col collapsed="false" customWidth="true" hidden="false" outlineLevel="0" max="2" min="2" style="1" width="47.28"/>
    <col collapsed="false" customWidth="true" hidden="false" outlineLevel="0" max="3" min="3" style="1" width="14.28"/>
    <col collapsed="false" customWidth="true" hidden="false" outlineLevel="0" max="4" min="4" style="1" width="7.14"/>
    <col collapsed="false" customWidth="true" hidden="false" outlineLevel="0" max="5" min="5" style="1" width="7.99"/>
    <col collapsed="false" customWidth="true" hidden="false" outlineLevel="0" max="6" min="6" style="1" width="9.28"/>
    <col collapsed="false" customWidth="true" hidden="false" outlineLevel="0" max="7" min="7" style="1" width="11.28"/>
    <col collapsed="false" customWidth="true" hidden="false" outlineLevel="0" max="8" min="8" style="1" width="19.85"/>
    <col collapsed="false" customWidth="true" hidden="false" outlineLevel="0" max="9" min="9" style="1" width="10.28"/>
    <col collapsed="false" customWidth="true" hidden="false" outlineLevel="0" max="10" min="10" style="1" width="18.28"/>
    <col collapsed="false" customWidth="false" hidden="false" outlineLevel="0" max="11" min="11" style="1" width="9.14"/>
    <col collapsed="false" customWidth="true" hidden="false" outlineLevel="0" max="12" min="12" style="1" width="6.28"/>
    <col collapsed="false" customWidth="false" hidden="false" outlineLevel="0" max="257" min="13" style="1" width="9.14"/>
  </cols>
  <sheetData>
    <row r="1" customFormat="false" ht="20.25" hidden="false" customHeight="true" outlineLevel="0" collapsed="false">
      <c r="B1" s="524" t="s">
        <v>1662</v>
      </c>
      <c r="C1" s="524"/>
      <c r="D1" s="592"/>
      <c r="E1" s="592"/>
      <c r="F1" s="592"/>
      <c r="G1" s="593"/>
      <c r="H1" s="594"/>
      <c r="I1" s="594"/>
      <c r="J1" s="594"/>
      <c r="K1" s="594"/>
      <c r="L1" s="594"/>
    </row>
    <row r="2" customFormat="false" ht="15" hidden="false" customHeight="true" outlineLevel="0" collapsed="false">
      <c r="A2" s="595"/>
      <c r="B2" s="596"/>
      <c r="C2" s="596"/>
      <c r="D2" s="596"/>
      <c r="E2" s="596"/>
      <c r="F2" s="597" t="s">
        <v>1499</v>
      </c>
      <c r="G2" s="597"/>
      <c r="H2" s="594"/>
      <c r="I2" s="594"/>
      <c r="J2" s="594"/>
      <c r="K2" s="594"/>
      <c r="L2" s="594"/>
    </row>
    <row r="3" customFormat="false" ht="32.25" hidden="false" customHeight="true" outlineLevel="0" collapsed="false">
      <c r="B3" s="598" t="s">
        <v>1663</v>
      </c>
      <c r="C3" s="598"/>
      <c r="D3" s="598"/>
      <c r="E3" s="598"/>
      <c r="F3" s="598"/>
      <c r="G3" s="598"/>
      <c r="H3" s="594"/>
      <c r="I3" s="594"/>
      <c r="J3" s="594"/>
      <c r="K3" s="594"/>
      <c r="L3" s="594"/>
    </row>
    <row r="4" customFormat="false" ht="9.75" hidden="false" customHeight="true" outlineLevel="0" collapsed="false">
      <c r="A4" s="599"/>
      <c r="B4" s="599"/>
      <c r="C4" s="599"/>
      <c r="D4" s="599"/>
      <c r="E4" s="599"/>
      <c r="F4" s="599"/>
      <c r="G4" s="599"/>
      <c r="H4" s="594"/>
      <c r="I4" s="594"/>
      <c r="J4" s="594"/>
      <c r="K4" s="594"/>
      <c r="L4" s="594"/>
    </row>
    <row r="5" customFormat="false" ht="36" hidden="false" customHeight="true" outlineLevel="0" collapsed="false">
      <c r="A5" s="600" t="s">
        <v>1</v>
      </c>
      <c r="B5" s="600" t="s">
        <v>1501</v>
      </c>
      <c r="C5" s="601" t="s">
        <v>1502</v>
      </c>
      <c r="D5" s="600" t="s">
        <v>4</v>
      </c>
      <c r="E5" s="602" t="s">
        <v>1664</v>
      </c>
      <c r="F5" s="602"/>
      <c r="G5" s="602"/>
      <c r="H5" s="603"/>
      <c r="I5" s="603"/>
      <c r="J5" s="594"/>
      <c r="K5" s="594"/>
      <c r="L5" s="594"/>
    </row>
    <row r="6" customFormat="false" ht="18.75" hidden="false" customHeight="true" outlineLevel="0" collapsed="false">
      <c r="A6" s="600"/>
      <c r="B6" s="600"/>
      <c r="C6" s="601"/>
      <c r="D6" s="600"/>
      <c r="E6" s="602" t="s">
        <v>1665</v>
      </c>
      <c r="F6" s="602" t="s">
        <v>1507</v>
      </c>
      <c r="G6" s="602" t="s">
        <v>1508</v>
      </c>
      <c r="H6" s="604"/>
      <c r="I6" s="604"/>
      <c r="J6" s="604"/>
      <c r="K6" s="604"/>
      <c r="L6" s="604"/>
    </row>
    <row r="7" customFormat="false" ht="15.75" hidden="false" customHeight="false" outlineLevel="0" collapsed="false">
      <c r="A7" s="601" t="n">
        <v>1</v>
      </c>
      <c r="B7" s="601" t="n">
        <v>2</v>
      </c>
      <c r="C7" s="605" t="n">
        <v>3</v>
      </c>
      <c r="D7" s="601" t="n">
        <v>4</v>
      </c>
      <c r="E7" s="606" t="n">
        <v>5</v>
      </c>
      <c r="F7" s="606" t="n">
        <v>6</v>
      </c>
      <c r="G7" s="606" t="n">
        <v>7</v>
      </c>
      <c r="H7" s="604"/>
      <c r="I7" s="607"/>
      <c r="J7" s="1" t="s">
        <v>1666</v>
      </c>
    </row>
    <row r="8" customFormat="false" ht="32.25" hidden="false" customHeight="true" outlineLevel="0" collapsed="false">
      <c r="A8" s="608" t="n">
        <v>1</v>
      </c>
      <c r="B8" s="560" t="s">
        <v>1667</v>
      </c>
      <c r="C8" s="609" t="n">
        <v>7130601958</v>
      </c>
      <c r="D8" s="581" t="s">
        <v>681</v>
      </c>
      <c r="E8" s="610" t="n">
        <v>482.3</v>
      </c>
      <c r="F8" s="611" t="n">
        <f aca="false">VLOOKUP(C8,'SOR RATE'!A:D,4,0)/1000</f>
        <v>46.40388</v>
      </c>
      <c r="G8" s="611" t="n">
        <f aca="false">F8*E8</f>
        <v>22380.591324</v>
      </c>
      <c r="H8" s="354"/>
      <c r="I8" s="354"/>
      <c r="J8" s="354"/>
      <c r="K8" s="354"/>
      <c r="L8" s="354"/>
      <c r="M8" s="354"/>
      <c r="N8" s="354"/>
    </row>
    <row r="9" customFormat="false" ht="16.5" hidden="false" customHeight="true" outlineLevel="0" collapsed="false">
      <c r="A9" s="612" t="n">
        <v>2</v>
      </c>
      <c r="B9" s="613" t="s">
        <v>1515</v>
      </c>
      <c r="C9" s="608" t="n">
        <v>7130810595</v>
      </c>
      <c r="D9" s="614" t="s">
        <v>584</v>
      </c>
      <c r="E9" s="615" t="n">
        <v>1</v>
      </c>
      <c r="F9" s="611" t="n">
        <f aca="false">VLOOKUP(C9,'SOR RATE'!A:D,4,0)</f>
        <v>2354.14</v>
      </c>
      <c r="G9" s="611" t="n">
        <f aca="false">F9*E9</f>
        <v>2354.14</v>
      </c>
      <c r="I9" s="604"/>
      <c r="J9" s="604"/>
      <c r="K9" s="604"/>
    </row>
    <row r="10" customFormat="false" ht="18" hidden="false" customHeight="true" outlineLevel="0" collapsed="false">
      <c r="A10" s="616" t="n">
        <v>3</v>
      </c>
      <c r="B10" s="613" t="s">
        <v>1668</v>
      </c>
      <c r="C10" s="617"/>
      <c r="D10" s="618"/>
      <c r="E10" s="618"/>
      <c r="F10" s="618"/>
      <c r="G10" s="619"/>
      <c r="H10" s="594"/>
      <c r="J10" s="620"/>
    </row>
    <row r="11" customFormat="false" ht="17.25" hidden="false" customHeight="true" outlineLevel="0" collapsed="false">
      <c r="A11" s="616"/>
      <c r="B11" s="560" t="s">
        <v>1669</v>
      </c>
      <c r="C11" s="609" t="n">
        <v>7130810692</v>
      </c>
      <c r="D11" s="326" t="s">
        <v>765</v>
      </c>
      <c r="E11" s="615" t="n">
        <v>1</v>
      </c>
      <c r="F11" s="611" t="n">
        <f aca="false">VLOOKUP(C11,'SOR RATE'!A:D,4,0)</f>
        <v>322.98</v>
      </c>
      <c r="G11" s="611" t="n">
        <f aca="false">F11*E11</f>
        <v>322.98</v>
      </c>
      <c r="H11" s="594"/>
      <c r="J11" s="607"/>
      <c r="K11" s="607"/>
    </row>
    <row r="12" customFormat="false" ht="17.25" hidden="false" customHeight="true" outlineLevel="0" collapsed="false">
      <c r="A12" s="615" t="n">
        <v>4</v>
      </c>
      <c r="B12" s="613" t="s">
        <v>1670</v>
      </c>
      <c r="C12" s="608" t="n">
        <v>7130810676</v>
      </c>
      <c r="D12" s="614" t="s">
        <v>584</v>
      </c>
      <c r="E12" s="615" t="n">
        <v>1</v>
      </c>
      <c r="F12" s="611" t="n">
        <f aca="false">VLOOKUP(C12,'SOR RATE'!A:D,4,0)</f>
        <v>391.69</v>
      </c>
      <c r="G12" s="611" t="n">
        <f aca="false">F12*E12</f>
        <v>391.69</v>
      </c>
      <c r="H12" s="594"/>
      <c r="I12" s="621"/>
      <c r="J12" s="621"/>
      <c r="K12" s="621"/>
    </row>
    <row r="13" customFormat="false" ht="17.25" hidden="false" customHeight="true" outlineLevel="0" collapsed="false">
      <c r="A13" s="608" t="n">
        <v>5</v>
      </c>
      <c r="B13" s="613" t="s">
        <v>1520</v>
      </c>
      <c r="C13" s="608" t="n">
        <v>7130870013</v>
      </c>
      <c r="D13" s="614" t="s">
        <v>26</v>
      </c>
      <c r="E13" s="615" t="n">
        <v>1</v>
      </c>
      <c r="F13" s="611" t="n">
        <f aca="false">VLOOKUP(C13,'SOR RATE'!A:D,4,0)</f>
        <v>114.85</v>
      </c>
      <c r="G13" s="611" t="n">
        <f aca="false">F13*E13</f>
        <v>114.85</v>
      </c>
      <c r="H13" s="622"/>
      <c r="I13" s="623"/>
      <c r="J13" s="623"/>
      <c r="K13" s="607"/>
      <c r="L13" s="607"/>
    </row>
    <row r="14" customFormat="false" ht="15.75" hidden="false" customHeight="true" outlineLevel="0" collapsed="false">
      <c r="A14" s="612" t="n">
        <v>6</v>
      </c>
      <c r="B14" s="542" t="s">
        <v>1521</v>
      </c>
      <c r="C14" s="609" t="n">
        <v>7130820009</v>
      </c>
      <c r="D14" s="624" t="s">
        <v>584</v>
      </c>
      <c r="E14" s="625" t="n">
        <v>3</v>
      </c>
      <c r="F14" s="626" t="n">
        <f aca="false">VLOOKUP(C14,'SOR RATE'!A:D,4,0)</f>
        <v>351.44</v>
      </c>
      <c r="G14" s="626" t="n">
        <f aca="false">F14*E14</f>
        <v>1054.32</v>
      </c>
      <c r="H14" s="594"/>
      <c r="J14" s="354"/>
      <c r="K14" s="354"/>
    </row>
    <row r="15" customFormat="false" ht="46.5" hidden="false" customHeight="true" outlineLevel="0" collapsed="false">
      <c r="A15" s="608" t="n">
        <v>7</v>
      </c>
      <c r="B15" s="627" t="s">
        <v>1671</v>
      </c>
      <c r="C15" s="608" t="n">
        <v>7130200202</v>
      </c>
      <c r="D15" s="614" t="s">
        <v>440</v>
      </c>
      <c r="E15" s="611" t="n">
        <v>0.65</v>
      </c>
      <c r="F15" s="611" t="n">
        <f aca="false">VLOOKUP(C15,'SOR RATE'!A:D,4,0)</f>
        <v>2510.8</v>
      </c>
      <c r="G15" s="611" t="n">
        <f aca="false">E15*F15</f>
        <v>1632.02</v>
      </c>
      <c r="H15" s="552" t="s">
        <v>1531</v>
      </c>
      <c r="I15" s="628"/>
      <c r="J15" s="628"/>
      <c r="K15" s="607"/>
    </row>
    <row r="16" customFormat="false" ht="14.25" hidden="false" customHeight="false" outlineLevel="0" collapsed="false">
      <c r="A16" s="612" t="n">
        <v>8</v>
      </c>
      <c r="B16" s="613" t="s">
        <v>1532</v>
      </c>
      <c r="C16" s="608" t="n">
        <v>7130211158</v>
      </c>
      <c r="D16" s="614" t="s">
        <v>455</v>
      </c>
      <c r="E16" s="615" t="n">
        <v>1</v>
      </c>
      <c r="F16" s="611" t="n">
        <f aca="false">VLOOKUP(C16,'SOR RATE'!A:D,4,0)</f>
        <v>146.77</v>
      </c>
      <c r="G16" s="611" t="n">
        <f aca="false">F16*E16</f>
        <v>146.77</v>
      </c>
      <c r="H16" s="594"/>
      <c r="I16" s="629"/>
      <c r="J16" s="607"/>
      <c r="K16" s="607"/>
    </row>
    <row r="17" customFormat="false" ht="14.25" hidden="false" customHeight="false" outlineLevel="0" collapsed="false">
      <c r="A17" s="612" t="n">
        <v>9</v>
      </c>
      <c r="B17" s="613" t="s">
        <v>1533</v>
      </c>
      <c r="C17" s="608" t="n">
        <v>7130210809</v>
      </c>
      <c r="D17" s="614" t="s">
        <v>455</v>
      </c>
      <c r="E17" s="615" t="n">
        <v>1</v>
      </c>
      <c r="F17" s="611" t="n">
        <f aca="false">VLOOKUP(C17,'SOR RATE'!A:D,4,0)</f>
        <v>327.94</v>
      </c>
      <c r="G17" s="611" t="n">
        <f aca="false">F17*E17</f>
        <v>327.94</v>
      </c>
    </row>
    <row r="18" customFormat="false" ht="16.5" hidden="false" customHeight="true" outlineLevel="0" collapsed="false">
      <c r="A18" s="612" t="n">
        <v>10</v>
      </c>
      <c r="B18" s="560" t="s">
        <v>1534</v>
      </c>
      <c r="C18" s="609" t="n">
        <v>7130610206</v>
      </c>
      <c r="D18" s="614" t="s">
        <v>681</v>
      </c>
      <c r="E18" s="615" t="n">
        <v>2</v>
      </c>
      <c r="F18" s="611" t="n">
        <f aca="false">VLOOKUP(C18,'SOR RATE'!A:D,4,0)/1000</f>
        <v>76.07503</v>
      </c>
      <c r="G18" s="611" t="n">
        <f aca="false">F18*E18</f>
        <v>152.15006</v>
      </c>
      <c r="H18" s="409"/>
      <c r="I18" s="408"/>
      <c r="J18" s="408"/>
      <c r="K18" s="411"/>
      <c r="L18" s="594"/>
    </row>
    <row r="19" customFormat="false" ht="15.75" hidden="false" customHeight="true" outlineLevel="0" collapsed="false">
      <c r="A19" s="612" t="n">
        <v>11</v>
      </c>
      <c r="B19" s="613" t="s">
        <v>1623</v>
      </c>
      <c r="C19" s="608" t="n">
        <v>7130880041</v>
      </c>
      <c r="D19" s="614" t="s">
        <v>584</v>
      </c>
      <c r="E19" s="615" t="n">
        <v>1</v>
      </c>
      <c r="F19" s="611" t="n">
        <f aca="false">VLOOKUP(C19,'SOR RATE'!A:D,4,0)</f>
        <v>89.74</v>
      </c>
      <c r="G19" s="611" t="n">
        <f aca="false">F19*E19</f>
        <v>89.74</v>
      </c>
      <c r="H19" s="594"/>
      <c r="I19" s="594"/>
      <c r="J19" s="594"/>
      <c r="K19" s="594"/>
      <c r="L19" s="594"/>
    </row>
    <row r="20" customFormat="false" ht="18" hidden="false" customHeight="true" outlineLevel="0" collapsed="false">
      <c r="A20" s="608" t="n">
        <v>12</v>
      </c>
      <c r="B20" s="613" t="s">
        <v>1672</v>
      </c>
      <c r="C20" s="608" t="n">
        <v>7130830006</v>
      </c>
      <c r="D20" s="614" t="s">
        <v>681</v>
      </c>
      <c r="E20" s="611" t="n">
        <v>0.5</v>
      </c>
      <c r="F20" s="611" t="n">
        <f aca="false">VLOOKUP(C20,'SOR RATE'!A:D,4,0)</f>
        <v>155.45</v>
      </c>
      <c r="G20" s="611" t="n">
        <f aca="false">F20*E20</f>
        <v>77.725</v>
      </c>
      <c r="H20" s="594"/>
      <c r="I20" s="594"/>
      <c r="J20" s="594"/>
      <c r="K20" s="594"/>
      <c r="L20" s="594"/>
    </row>
    <row r="21" customFormat="false" ht="18" hidden="false" customHeight="true" outlineLevel="0" collapsed="false">
      <c r="A21" s="612" t="n">
        <v>13</v>
      </c>
      <c r="B21" s="627" t="s">
        <v>1537</v>
      </c>
      <c r="C21" s="630"/>
      <c r="D21" s="614" t="s">
        <v>681</v>
      </c>
      <c r="E21" s="610" t="n">
        <v>2.5</v>
      </c>
      <c r="F21" s="611"/>
      <c r="G21" s="611"/>
    </row>
    <row r="22" customFormat="false" ht="18" hidden="false" customHeight="true" outlineLevel="0" collapsed="false">
      <c r="A22" s="612"/>
      <c r="B22" s="613" t="s">
        <v>682</v>
      </c>
      <c r="C22" s="608" t="n">
        <v>7130620609</v>
      </c>
      <c r="D22" s="624" t="s">
        <v>681</v>
      </c>
      <c r="E22" s="611" t="n">
        <v>0.5</v>
      </c>
      <c r="F22" s="611" t="n">
        <f aca="false">VLOOKUP(C22,'SOR RATE'!A:D,4,0)</f>
        <v>69.38</v>
      </c>
      <c r="G22" s="611" t="n">
        <f aca="false">F22*E22</f>
        <v>34.69</v>
      </c>
      <c r="H22" s="594"/>
      <c r="I22" s="594"/>
      <c r="J22" s="594"/>
      <c r="K22" s="594"/>
      <c r="L22" s="594"/>
    </row>
    <row r="23" customFormat="false" ht="18" hidden="false" customHeight="true" outlineLevel="0" collapsed="false">
      <c r="A23" s="612"/>
      <c r="B23" s="613" t="s">
        <v>684</v>
      </c>
      <c r="C23" s="608" t="n">
        <v>7130620614</v>
      </c>
      <c r="D23" s="624" t="s">
        <v>681</v>
      </c>
      <c r="E23" s="615" t="n">
        <v>1</v>
      </c>
      <c r="F23" s="611" t="n">
        <f aca="false">VLOOKUP(C23,'SOR RATE'!A:D,4,0)</f>
        <v>68.22</v>
      </c>
      <c r="G23" s="611" t="n">
        <f aca="false">F23*E23</f>
        <v>68.22</v>
      </c>
      <c r="H23" s="594"/>
      <c r="I23" s="594"/>
      <c r="J23" s="594"/>
      <c r="K23" s="594"/>
      <c r="L23" s="594"/>
    </row>
    <row r="24" customFormat="false" ht="18" hidden="false" customHeight="true" outlineLevel="0" collapsed="false">
      <c r="A24" s="612"/>
      <c r="B24" s="613" t="s">
        <v>694</v>
      </c>
      <c r="C24" s="608" t="n">
        <v>7130620619</v>
      </c>
      <c r="D24" s="624" t="s">
        <v>681</v>
      </c>
      <c r="E24" s="611"/>
      <c r="F24" s="611" t="n">
        <f aca="false">VLOOKUP(C24,'SOR RATE'!A:D,4,0)</f>
        <v>68.22</v>
      </c>
      <c r="G24" s="611"/>
      <c r="H24" s="594"/>
      <c r="I24" s="594"/>
      <c r="K24" s="594"/>
      <c r="L24" s="594"/>
    </row>
    <row r="25" customFormat="false" ht="18" hidden="false" customHeight="true" outlineLevel="0" collapsed="false">
      <c r="A25" s="612"/>
      <c r="B25" s="613" t="s">
        <v>698</v>
      </c>
      <c r="C25" s="608" t="n">
        <v>7130620625</v>
      </c>
      <c r="D25" s="624" t="s">
        <v>681</v>
      </c>
      <c r="E25" s="615" t="n">
        <f aca="false">10/10</f>
        <v>1</v>
      </c>
      <c r="F25" s="611" t="n">
        <f aca="false">VLOOKUP(C25,'SOR RATE'!A:D,4,0)</f>
        <v>67.06</v>
      </c>
      <c r="G25" s="611" t="n">
        <f aca="false">F25*E25</f>
        <v>67.06</v>
      </c>
      <c r="H25" s="594"/>
      <c r="I25" s="594"/>
      <c r="J25" s="594"/>
      <c r="K25" s="594"/>
      <c r="L25" s="594"/>
    </row>
    <row r="26" customFormat="false" ht="18" hidden="false" customHeight="true" outlineLevel="0" collapsed="false">
      <c r="A26" s="612"/>
      <c r="B26" s="613" t="s">
        <v>700</v>
      </c>
      <c r="C26" s="608" t="n">
        <v>7130620627</v>
      </c>
      <c r="D26" s="624" t="s">
        <v>681</v>
      </c>
      <c r="E26" s="611"/>
      <c r="F26" s="611" t="n">
        <f aca="false">VLOOKUP(C26,'SOR RATE'!A:D,4,0)</f>
        <v>67.06</v>
      </c>
      <c r="G26" s="611"/>
      <c r="H26" s="594"/>
      <c r="I26" s="594"/>
      <c r="J26" s="594"/>
      <c r="K26" s="594"/>
      <c r="L26" s="594"/>
    </row>
    <row r="27" customFormat="false" ht="18" hidden="false" customHeight="true" outlineLevel="0" collapsed="false">
      <c r="A27" s="631" t="n">
        <v>14</v>
      </c>
      <c r="B27" s="554" t="s">
        <v>1550</v>
      </c>
      <c r="C27" s="632"/>
      <c r="D27" s="633"/>
      <c r="E27" s="634"/>
      <c r="F27" s="634"/>
      <c r="G27" s="634" t="n">
        <f aca="false">SUM(G8:G26)</f>
        <v>29214.886384</v>
      </c>
      <c r="H27" s="558"/>
      <c r="I27" s="635"/>
      <c r="J27" s="635"/>
      <c r="K27" s="635"/>
      <c r="L27" s="635"/>
    </row>
    <row r="28" customFormat="false" ht="18.75" hidden="false" customHeight="true" outlineLevel="0" collapsed="false">
      <c r="A28" s="608" t="n">
        <v>15</v>
      </c>
      <c r="B28" s="560" t="s">
        <v>1673</v>
      </c>
      <c r="C28" s="636"/>
      <c r="D28" s="637"/>
      <c r="E28" s="637"/>
      <c r="F28" s="608" t="n">
        <v>0.09</v>
      </c>
      <c r="G28" s="611" t="n">
        <f aca="false">G27*F28</f>
        <v>2629.33977456</v>
      </c>
      <c r="H28" s="354"/>
      <c r="I28" s="354"/>
      <c r="J28" s="594"/>
      <c r="K28" s="594"/>
      <c r="L28" s="594"/>
    </row>
    <row r="29" customFormat="false" ht="17.25" hidden="false" customHeight="true" outlineLevel="0" collapsed="false">
      <c r="A29" s="608" t="n">
        <v>16</v>
      </c>
      <c r="B29" s="565" t="s">
        <v>1554</v>
      </c>
      <c r="C29" s="638"/>
      <c r="D29" s="614" t="s">
        <v>440</v>
      </c>
      <c r="E29" s="611" t="n">
        <v>0.65</v>
      </c>
      <c r="F29" s="540" t="n">
        <f aca="false">453*1.2778</f>
        <v>578.8434</v>
      </c>
      <c r="G29" s="611" t="n">
        <f aca="false">F29*E29</f>
        <v>376.24821</v>
      </c>
      <c r="H29" s="567"/>
      <c r="I29" s="568"/>
      <c r="J29" s="594"/>
      <c r="K29" s="594"/>
      <c r="L29" s="594"/>
    </row>
    <row r="30" customFormat="false" ht="31.5" hidden="false" customHeight="true" outlineLevel="0" collapsed="false">
      <c r="A30" s="612" t="n">
        <v>17</v>
      </c>
      <c r="B30" s="639" t="s">
        <v>1674</v>
      </c>
      <c r="C30" s="638"/>
      <c r="D30" s="624"/>
      <c r="E30" s="611"/>
      <c r="F30" s="611"/>
      <c r="G30" s="611" t="n">
        <v>3178.43</v>
      </c>
      <c r="H30" s="640"/>
      <c r="I30" s="641"/>
      <c r="J30" s="594"/>
      <c r="K30" s="594"/>
      <c r="L30" s="594"/>
    </row>
    <row r="31" customFormat="false" ht="45.75" hidden="false" customHeight="true" outlineLevel="0" collapsed="false">
      <c r="A31" s="612" t="n">
        <v>18</v>
      </c>
      <c r="B31" s="639" t="s">
        <v>1675</v>
      </c>
      <c r="C31" s="638"/>
      <c r="D31" s="624"/>
      <c r="E31" s="611"/>
      <c r="F31" s="611"/>
      <c r="G31" s="540" t="n">
        <f aca="false">(1629.01*1.88%)+1629.01</f>
        <v>1659.635388</v>
      </c>
      <c r="H31" s="642"/>
      <c r="I31" s="594"/>
      <c r="J31" s="437"/>
      <c r="K31" s="594"/>
      <c r="L31" s="594"/>
    </row>
    <row r="32" customFormat="false" ht="16.5" hidden="false" customHeight="true" outlineLevel="0" collapsed="false">
      <c r="A32" s="633" t="n">
        <v>19</v>
      </c>
      <c r="B32" s="554" t="s">
        <v>1556</v>
      </c>
      <c r="C32" s="638"/>
      <c r="D32" s="624"/>
      <c r="E32" s="611"/>
      <c r="F32" s="611"/>
      <c r="G32" s="634" t="n">
        <f aca="false">G27+G28+G29+G30+G31</f>
        <v>37058.53975656</v>
      </c>
      <c r="H32" s="413"/>
      <c r="I32" s="594"/>
      <c r="J32" s="594"/>
      <c r="K32" s="594"/>
      <c r="L32" s="594"/>
    </row>
    <row r="33" customFormat="false" ht="30.75" hidden="false" customHeight="true" outlineLevel="0" collapsed="false">
      <c r="A33" s="612" t="n">
        <v>20</v>
      </c>
      <c r="B33" s="542" t="s">
        <v>1557</v>
      </c>
      <c r="C33" s="638"/>
      <c r="D33" s="624"/>
      <c r="E33" s="611"/>
      <c r="F33" s="643" t="n">
        <v>0.125</v>
      </c>
      <c r="G33" s="611" t="n">
        <f aca="false">G27*F33</f>
        <v>3651.860798</v>
      </c>
      <c r="H33" s="363"/>
      <c r="I33" s="594"/>
      <c r="J33" s="594"/>
      <c r="K33" s="594"/>
      <c r="L33" s="594"/>
    </row>
    <row r="34" customFormat="false" ht="30.75" hidden="false" customHeight="true" outlineLevel="0" collapsed="false">
      <c r="A34" s="633" t="n">
        <v>21</v>
      </c>
      <c r="B34" s="627" t="s">
        <v>1676</v>
      </c>
      <c r="C34" s="638"/>
      <c r="D34" s="624"/>
      <c r="E34" s="611"/>
      <c r="F34" s="611"/>
      <c r="G34" s="634" t="n">
        <f aca="false">G32+G33</f>
        <v>40710.40055456</v>
      </c>
      <c r="H34" s="594"/>
      <c r="I34" s="594"/>
      <c r="J34" s="594"/>
      <c r="K34" s="594"/>
      <c r="L34" s="594"/>
    </row>
    <row r="35" customFormat="false" ht="18" hidden="false" customHeight="true" outlineLevel="0" collapsed="false">
      <c r="A35" s="631" t="n">
        <v>22</v>
      </c>
      <c r="B35" s="644" t="s">
        <v>1661</v>
      </c>
      <c r="C35" s="645"/>
      <c r="D35" s="646"/>
      <c r="E35" s="647"/>
      <c r="F35" s="647"/>
      <c r="G35" s="634" t="n">
        <f aca="false">ROUND(G34,0)</f>
        <v>40710</v>
      </c>
      <c r="H35" s="594"/>
      <c r="I35" s="594"/>
      <c r="J35" s="594"/>
      <c r="K35" s="648"/>
      <c r="L35" s="594"/>
    </row>
    <row r="36" customFormat="false" ht="12.75" hidden="false" customHeight="false" outlineLevel="0" collapsed="false">
      <c r="A36" s="649"/>
      <c r="B36" s="594"/>
      <c r="C36" s="635"/>
      <c r="D36" s="649"/>
      <c r="E36" s="650"/>
      <c r="F36" s="650"/>
      <c r="G36" s="650"/>
      <c r="H36" s="594"/>
      <c r="I36" s="594"/>
      <c r="J36" s="594"/>
      <c r="K36" s="648"/>
      <c r="L36" s="594"/>
    </row>
  </sheetData>
  <mergeCells count="10">
    <mergeCell ref="B1:C1"/>
    <mergeCell ref="F2:G2"/>
    <mergeCell ref="B3:G3"/>
    <mergeCell ref="A5:A6"/>
    <mergeCell ref="B5:B6"/>
    <mergeCell ref="C5:C6"/>
    <mergeCell ref="D5:D6"/>
    <mergeCell ref="E5:G5"/>
    <mergeCell ref="A10:A11"/>
    <mergeCell ref="A21:A26"/>
  </mergeCells>
  <printOptions headings="false" gridLines="false" gridLinesSet="true" horizontalCentered="false" verticalCentered="false"/>
  <pageMargins left="0.959722222222222" right="0.170138888888889" top="0.520138888888889" bottom="0.35"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38" activePane="bottomRight" state="frozen"/>
      <selection pane="topLeft" activeCell="A5" activeCellId="0" sqref="A5"/>
      <selection pane="topRight" activeCell="C5" activeCellId="0" sqref="C5"/>
      <selection pane="bottomLeft" activeCell="A38" activeCellId="0" sqref="A38"/>
      <selection pane="bottomRight" activeCell="H47" activeCellId="0" sqref="H47"/>
    </sheetView>
  </sheetViews>
  <sheetFormatPr defaultColWidth="9.13671875" defaultRowHeight="12.75" zeroHeight="false" outlineLevelRow="0" outlineLevelCol="0"/>
  <cols>
    <col collapsed="false" customWidth="true" hidden="false" outlineLevel="0" max="1" min="1" style="523" width="4.41"/>
    <col collapsed="false" customWidth="true" hidden="false" outlineLevel="0" max="2" min="2" style="1" width="50.42"/>
    <col collapsed="false" customWidth="true" hidden="false" outlineLevel="0" max="3" min="3" style="523" width="12.28"/>
    <col collapsed="false" customWidth="true" hidden="false" outlineLevel="0" max="4" min="4" style="1" width="5.99"/>
    <col collapsed="false" customWidth="true" hidden="false" outlineLevel="0" max="5" min="5" style="1" width="5.71"/>
    <col collapsed="false" customWidth="true" hidden="false" outlineLevel="0" max="6" min="6" style="1" width="9.85"/>
    <col collapsed="false" customWidth="true" hidden="false" outlineLevel="0" max="7" min="7" style="1" width="12.28"/>
    <col collapsed="false" customWidth="true" hidden="false" outlineLevel="0" max="8" min="8" style="1" width="16.84"/>
    <col collapsed="false" customWidth="true" hidden="false" outlineLevel="0" max="9" min="9" style="1" width="10.71"/>
    <col collapsed="false" customWidth="true" hidden="false" outlineLevel="0" max="10" min="10" style="1" width="16.13"/>
    <col collapsed="false" customWidth="false" hidden="false" outlineLevel="0" max="257" min="11" style="1" width="9.14"/>
  </cols>
  <sheetData>
    <row r="1" customFormat="false" ht="19.5" hidden="false" customHeight="true" outlineLevel="0" collapsed="false">
      <c r="B1" s="651" t="s">
        <v>1677</v>
      </c>
      <c r="C1" s="651"/>
      <c r="D1" s="651"/>
      <c r="E1" s="652"/>
      <c r="F1" s="652"/>
      <c r="G1" s="652"/>
    </row>
    <row r="2" customFormat="false" ht="7.5" hidden="false" customHeight="true" outlineLevel="0" collapsed="false">
      <c r="B2" s="653"/>
      <c r="C2" s="654"/>
      <c r="D2" s="654"/>
      <c r="E2" s="654"/>
      <c r="F2" s="654"/>
      <c r="G2" s="653"/>
    </row>
    <row r="3" customFormat="false" ht="33.75" hidden="false" customHeight="true" outlineLevel="0" collapsed="false">
      <c r="B3" s="448" t="s">
        <v>1678</v>
      </c>
      <c r="C3" s="448"/>
      <c r="D3" s="448"/>
      <c r="E3" s="448"/>
      <c r="F3" s="448"/>
      <c r="G3" s="448"/>
      <c r="K3" s="169"/>
    </row>
    <row r="4" customFormat="false" ht="8.25" hidden="false" customHeight="true" outlineLevel="0" collapsed="false">
      <c r="A4" s="655"/>
      <c r="B4" s="655"/>
      <c r="C4" s="655"/>
      <c r="D4" s="655"/>
      <c r="E4" s="655"/>
      <c r="F4" s="655"/>
      <c r="G4" s="655"/>
      <c r="K4" s="169"/>
    </row>
    <row r="5" customFormat="false" ht="15" hidden="false" customHeight="true" outlineLevel="0" collapsed="false">
      <c r="A5" s="656"/>
      <c r="B5" s="656"/>
      <c r="C5" s="656"/>
      <c r="D5" s="656"/>
      <c r="E5" s="656"/>
      <c r="F5" s="657" t="s">
        <v>1499</v>
      </c>
      <c r="G5" s="657"/>
    </row>
    <row r="6" customFormat="false" ht="31.5" hidden="false" customHeight="true" outlineLevel="0" collapsed="false">
      <c r="A6" s="532" t="s">
        <v>1679</v>
      </c>
      <c r="B6" s="532" t="s">
        <v>1680</v>
      </c>
      <c r="C6" s="532" t="s">
        <v>1681</v>
      </c>
      <c r="D6" s="532" t="s">
        <v>1682</v>
      </c>
      <c r="E6" s="634" t="s">
        <v>1683</v>
      </c>
      <c r="F6" s="634"/>
      <c r="G6" s="634"/>
    </row>
    <row r="7" customFormat="false" ht="15" hidden="false" customHeight="true" outlineLevel="0" collapsed="false">
      <c r="A7" s="532"/>
      <c r="B7" s="532"/>
      <c r="C7" s="532"/>
      <c r="D7" s="532"/>
      <c r="E7" s="634" t="s">
        <v>1506</v>
      </c>
      <c r="F7" s="634" t="s">
        <v>1507</v>
      </c>
      <c r="G7" s="634" t="s">
        <v>1508</v>
      </c>
    </row>
    <row r="8" customFormat="false" ht="14.25" hidden="false" customHeight="false" outlineLevel="0" collapsed="false">
      <c r="A8" s="658" t="n">
        <v>1</v>
      </c>
      <c r="B8" s="658" t="n">
        <v>2</v>
      </c>
      <c r="C8" s="537" t="n">
        <v>3</v>
      </c>
      <c r="D8" s="537" t="n">
        <v>4</v>
      </c>
      <c r="E8" s="537" t="n">
        <v>5</v>
      </c>
      <c r="F8" s="659" t="n">
        <v>6</v>
      </c>
      <c r="G8" s="537" t="n">
        <v>7</v>
      </c>
    </row>
    <row r="9" customFormat="false" ht="27.75" hidden="false" customHeight="true" outlineLevel="0" collapsed="false">
      <c r="A9" s="660" t="n">
        <v>1</v>
      </c>
      <c r="B9" s="661" t="s">
        <v>1684</v>
      </c>
      <c r="C9" s="662" t="n">
        <v>7130601958</v>
      </c>
      <c r="D9" s="663" t="s">
        <v>681</v>
      </c>
      <c r="E9" s="663" t="s">
        <v>1685</v>
      </c>
      <c r="F9" s="664" t="n">
        <f aca="false">VLOOKUP(C9,'SOR RATE'!A:D,4,0)/1000</f>
        <v>46.40388</v>
      </c>
      <c r="G9" s="665" t="n">
        <f aca="false">E9*F9</f>
        <v>447611.82648</v>
      </c>
      <c r="H9" s="604"/>
    </row>
    <row r="10" customFormat="false" ht="27" hidden="false" customHeight="true" outlineLevel="0" collapsed="false">
      <c r="A10" s="660" t="n">
        <v>2</v>
      </c>
      <c r="B10" s="666" t="s">
        <v>1686</v>
      </c>
      <c r="C10" s="662" t="n">
        <v>7130810512</v>
      </c>
      <c r="D10" s="660" t="s">
        <v>611</v>
      </c>
      <c r="E10" s="660" t="n">
        <v>30</v>
      </c>
      <c r="F10" s="664" t="n">
        <f aca="false">VLOOKUP(C10,'SOR RATE'!A199:D199,4,0)</f>
        <v>3977.41</v>
      </c>
      <c r="G10" s="665" t="n">
        <f aca="false">E10*F10</f>
        <v>119322.3</v>
      </c>
    </row>
    <row r="11" customFormat="false" ht="27" hidden="false" customHeight="true" outlineLevel="0" collapsed="false">
      <c r="A11" s="660" t="n">
        <v>3</v>
      </c>
      <c r="B11" s="16" t="s">
        <v>1687</v>
      </c>
      <c r="C11" s="662" t="n">
        <v>7130820312</v>
      </c>
      <c r="D11" s="660" t="s">
        <v>504</v>
      </c>
      <c r="E11" s="660" t="n">
        <v>60</v>
      </c>
      <c r="F11" s="664" t="n">
        <f aca="false">VLOOKUP(C11,'SOR RATE'!A:D,4,0)</f>
        <v>2129.35</v>
      </c>
      <c r="G11" s="665" t="n">
        <f aca="false">E11*F11</f>
        <v>127761</v>
      </c>
    </row>
    <row r="12" customFormat="false" ht="24.75" hidden="false" customHeight="true" outlineLevel="0" collapsed="false">
      <c r="A12" s="660" t="n">
        <v>4</v>
      </c>
      <c r="B12" s="667" t="s">
        <v>1688</v>
      </c>
      <c r="C12" s="668" t="n">
        <v>7130820013</v>
      </c>
      <c r="D12" s="660" t="s">
        <v>611</v>
      </c>
      <c r="E12" s="660" t="n">
        <v>180</v>
      </c>
      <c r="F12" s="664" t="n">
        <f aca="false">VLOOKUP(C12,'SOR RATE'!A556:D556,4,0)</f>
        <v>236.53</v>
      </c>
      <c r="G12" s="665" t="n">
        <f aca="false">E12*F12</f>
        <v>42575.4</v>
      </c>
      <c r="H12" s="669" t="s">
        <v>1415</v>
      </c>
      <c r="I12" s="669"/>
      <c r="J12" s="408"/>
    </row>
    <row r="13" customFormat="false" ht="17.25" hidden="false" customHeight="true" outlineLevel="0" collapsed="false">
      <c r="A13" s="660" t="n">
        <v>5</v>
      </c>
      <c r="B13" s="670" t="s">
        <v>1689</v>
      </c>
      <c r="C13" s="662" t="n">
        <v>7130870013</v>
      </c>
      <c r="D13" s="660" t="s">
        <v>611</v>
      </c>
      <c r="E13" s="660" t="n">
        <v>20</v>
      </c>
      <c r="F13" s="664" t="n">
        <f aca="false">VLOOKUP(C13,'SOR RATE'!A:D,4,0)</f>
        <v>114.85</v>
      </c>
      <c r="G13" s="665" t="n">
        <f aca="false">E13*F13</f>
        <v>2297</v>
      </c>
    </row>
    <row r="14" customFormat="false" ht="15" hidden="false" customHeight="true" outlineLevel="0" collapsed="false">
      <c r="A14" s="660" t="n">
        <v>6</v>
      </c>
      <c r="B14" s="666" t="s">
        <v>1690</v>
      </c>
      <c r="C14" s="662" t="n">
        <v>7130830070</v>
      </c>
      <c r="D14" s="660" t="s">
        <v>492</v>
      </c>
      <c r="E14" s="660" t="n">
        <v>3150</v>
      </c>
      <c r="F14" s="664" t="n">
        <f aca="false">VLOOKUP(C14,'SOR RATE'!A:D,4,0)/1000</f>
        <v>147.38766</v>
      </c>
      <c r="G14" s="665" t="n">
        <f aca="false">E14*F14</f>
        <v>464271.129</v>
      </c>
    </row>
    <row r="15" customFormat="false" ht="16.5" hidden="false" customHeight="true" outlineLevel="0" collapsed="false">
      <c r="A15" s="660" t="n">
        <v>7</v>
      </c>
      <c r="B15" s="670" t="s">
        <v>1691</v>
      </c>
      <c r="C15" s="662" t="n">
        <v>7130830971</v>
      </c>
      <c r="D15" s="660" t="s">
        <v>611</v>
      </c>
      <c r="E15" s="660" t="n">
        <v>6</v>
      </c>
      <c r="F15" s="664" t="n">
        <f aca="false">VLOOKUP(C15,'SOR RATE'!A:D,4,0)</f>
        <v>218.02</v>
      </c>
      <c r="G15" s="665" t="n">
        <f aca="false">E15*F15</f>
        <v>1308.12</v>
      </c>
    </row>
    <row r="16" customFormat="false" ht="16.5" hidden="false" customHeight="true" outlineLevel="0" collapsed="false">
      <c r="A16" s="660" t="n">
        <v>8</v>
      </c>
      <c r="B16" s="666" t="s">
        <v>1692</v>
      </c>
      <c r="C16" s="662" t="n">
        <v>7130860033</v>
      </c>
      <c r="D16" s="660" t="s">
        <v>1693</v>
      </c>
      <c r="E16" s="660" t="n">
        <v>12</v>
      </c>
      <c r="F16" s="664" t="n">
        <f aca="false">VLOOKUP(C16,'SOR RATE'!A:D,4,0)</f>
        <v>803.97</v>
      </c>
      <c r="G16" s="665" t="n">
        <f aca="false">E16*F16</f>
        <v>9647.64</v>
      </c>
    </row>
    <row r="17" customFormat="false" ht="16.5" hidden="false" customHeight="true" outlineLevel="0" collapsed="false">
      <c r="A17" s="660" t="n">
        <v>9</v>
      </c>
      <c r="B17" s="661" t="s">
        <v>1694</v>
      </c>
      <c r="C17" s="668" t="n">
        <v>7130810692</v>
      </c>
      <c r="D17" s="663" t="s">
        <v>765</v>
      </c>
      <c r="E17" s="660" t="n">
        <v>100</v>
      </c>
      <c r="F17" s="664" t="n">
        <f aca="false">VLOOKUP(C17,'SOR RATE'!A:D,4,0)</f>
        <v>322.98</v>
      </c>
      <c r="G17" s="665" t="n">
        <f aca="false">E17*F17</f>
        <v>32298</v>
      </c>
    </row>
    <row r="18" customFormat="false" ht="16.5" hidden="false" customHeight="true" outlineLevel="0" collapsed="false">
      <c r="A18" s="660" t="n">
        <v>10</v>
      </c>
      <c r="B18" s="666" t="s">
        <v>1695</v>
      </c>
      <c r="C18" s="662" t="n">
        <v>7130860076</v>
      </c>
      <c r="D18" s="660" t="s">
        <v>1696</v>
      </c>
      <c r="E18" s="660" t="n">
        <v>170</v>
      </c>
      <c r="F18" s="664" t="n">
        <f aca="false">VLOOKUP(C18,'SOR RATE'!A:D,4,0)/1000</f>
        <v>69.75641</v>
      </c>
      <c r="G18" s="665" t="n">
        <f aca="false">E18*F18</f>
        <v>11858.5897</v>
      </c>
    </row>
    <row r="19" customFormat="false" ht="41.25" hidden="false" customHeight="true" outlineLevel="0" collapsed="false">
      <c r="A19" s="671" t="n">
        <v>11</v>
      </c>
      <c r="B19" s="16" t="s">
        <v>1697</v>
      </c>
      <c r="C19" s="662" t="n">
        <v>7130200202</v>
      </c>
      <c r="D19" s="660" t="s">
        <v>1698</v>
      </c>
      <c r="E19" s="660" t="n">
        <f aca="false">(0.65*20)+(0.3*14)</f>
        <v>17.2</v>
      </c>
      <c r="F19" s="664" t="n">
        <f aca="false">VLOOKUP(C19,'SOR RATE'!A:D,4,0)</f>
        <v>2510.8</v>
      </c>
      <c r="G19" s="665" t="n">
        <f aca="false">E19*F19</f>
        <v>43185.76</v>
      </c>
      <c r="H19" s="672" t="s">
        <v>1531</v>
      </c>
    </row>
    <row r="20" customFormat="false" ht="15" hidden="false" customHeight="true" outlineLevel="0" collapsed="false">
      <c r="A20" s="15" t="n">
        <v>12</v>
      </c>
      <c r="B20" s="16" t="s">
        <v>1532</v>
      </c>
      <c r="C20" s="662" t="n">
        <v>7130211158</v>
      </c>
      <c r="D20" s="660" t="s">
        <v>452</v>
      </c>
      <c r="E20" s="660" t="n">
        <v>26</v>
      </c>
      <c r="F20" s="664" t="n">
        <f aca="false">VLOOKUP(C20,'SOR RATE'!A:D,4,0)</f>
        <v>146.77</v>
      </c>
      <c r="G20" s="665" t="n">
        <f aca="false">E20*F20</f>
        <v>3816.02</v>
      </c>
    </row>
    <row r="21" customFormat="false" ht="15" hidden="false" customHeight="true" outlineLevel="0" collapsed="false">
      <c r="A21" s="15" t="n">
        <v>13</v>
      </c>
      <c r="B21" s="16" t="s">
        <v>1533</v>
      </c>
      <c r="C21" s="662" t="n">
        <v>7130210809</v>
      </c>
      <c r="D21" s="660" t="s">
        <v>452</v>
      </c>
      <c r="E21" s="660" t="n">
        <v>26</v>
      </c>
      <c r="F21" s="664" t="n">
        <f aca="false">VLOOKUP(C21,'SOR RATE'!A:D,4,0)</f>
        <v>327.94</v>
      </c>
      <c r="G21" s="665" t="n">
        <f aca="false">E21*F21</f>
        <v>8526.44</v>
      </c>
    </row>
    <row r="22" customFormat="false" ht="15" hidden="false" customHeight="true" outlineLevel="0" collapsed="false">
      <c r="A22" s="15" t="n">
        <v>14</v>
      </c>
      <c r="B22" s="661" t="s">
        <v>1534</v>
      </c>
      <c r="C22" s="668" t="n">
        <v>7130610206</v>
      </c>
      <c r="D22" s="660" t="s">
        <v>1696</v>
      </c>
      <c r="E22" s="660" t="n">
        <v>40</v>
      </c>
      <c r="F22" s="664" t="n">
        <f aca="false">VLOOKUP(C22,'SOR RATE'!A:D,4,0)/1000</f>
        <v>76.07503</v>
      </c>
      <c r="G22" s="665" t="n">
        <f aca="false">E22*F22</f>
        <v>3043.0012</v>
      </c>
      <c r="H22" s="409"/>
      <c r="I22" s="408"/>
    </row>
    <row r="23" customFormat="false" ht="15" hidden="false" customHeight="true" outlineLevel="0" collapsed="false">
      <c r="A23" s="15" t="n">
        <v>15</v>
      </c>
      <c r="B23" s="16" t="s">
        <v>1623</v>
      </c>
      <c r="C23" s="662" t="n">
        <v>7130880041</v>
      </c>
      <c r="D23" s="660" t="s">
        <v>611</v>
      </c>
      <c r="E23" s="660" t="n">
        <v>20</v>
      </c>
      <c r="F23" s="664" t="n">
        <f aca="false">VLOOKUP(C23,'SOR RATE'!A:D,4,0)</f>
        <v>89.74</v>
      </c>
      <c r="G23" s="665" t="n">
        <f aca="false">E23*F23</f>
        <v>1794.8</v>
      </c>
    </row>
    <row r="24" customFormat="false" ht="16.5" hidden="false" customHeight="true" outlineLevel="0" collapsed="false">
      <c r="A24" s="660" t="n">
        <v>16</v>
      </c>
      <c r="B24" s="666" t="s">
        <v>1699</v>
      </c>
      <c r="C24" s="662" t="n">
        <v>7130830006</v>
      </c>
      <c r="D24" s="660" t="s">
        <v>1696</v>
      </c>
      <c r="E24" s="660" t="n">
        <v>8</v>
      </c>
      <c r="F24" s="664" t="n">
        <f aca="false">VLOOKUP(C24,'SOR RATE'!A:D,4,0)</f>
        <v>155.45</v>
      </c>
      <c r="G24" s="665" t="n">
        <f aca="false">E24*F24</f>
        <v>1243.6</v>
      </c>
    </row>
    <row r="25" customFormat="false" ht="15" hidden="false" customHeight="true" outlineLevel="0" collapsed="false">
      <c r="A25" s="660" t="n">
        <v>17</v>
      </c>
      <c r="B25" s="16" t="s">
        <v>1700</v>
      </c>
      <c r="C25" s="662"/>
      <c r="D25" s="660" t="s">
        <v>1696</v>
      </c>
      <c r="E25" s="660" t="n">
        <f aca="false">SUM(E26:E32)</f>
        <v>123</v>
      </c>
      <c r="F25" s="665"/>
      <c r="G25" s="665"/>
    </row>
    <row r="26" customFormat="false" ht="15" hidden="false" customHeight="true" outlineLevel="0" collapsed="false">
      <c r="A26" s="660"/>
      <c r="B26" s="16" t="s">
        <v>682</v>
      </c>
      <c r="C26" s="662" t="n">
        <v>7130620609</v>
      </c>
      <c r="D26" s="660" t="s">
        <v>1696</v>
      </c>
      <c r="E26" s="660" t="n">
        <v>2</v>
      </c>
      <c r="F26" s="664" t="n">
        <f aca="false">VLOOKUP(C26,'SOR RATE'!A:D,4,0)</f>
        <v>69.38</v>
      </c>
      <c r="G26" s="665" t="n">
        <f aca="false">E26*F26</f>
        <v>138.76</v>
      </c>
    </row>
    <row r="27" customFormat="false" ht="15" hidden="false" customHeight="true" outlineLevel="0" collapsed="false">
      <c r="A27" s="660"/>
      <c r="B27" s="16" t="s">
        <v>1701</v>
      </c>
      <c r="C27" s="662" t="n">
        <v>7130620614</v>
      </c>
      <c r="D27" s="660" t="s">
        <v>1696</v>
      </c>
      <c r="E27" s="660" t="n">
        <v>30</v>
      </c>
      <c r="F27" s="664" t="n">
        <f aca="false">VLOOKUP(C27,'SOR RATE'!A:D,4,0)</f>
        <v>68.22</v>
      </c>
      <c r="G27" s="665" t="n">
        <f aca="false">E27*F27</f>
        <v>2046.6</v>
      </c>
    </row>
    <row r="28" customFormat="false" ht="15" hidden="false" customHeight="true" outlineLevel="0" collapsed="false">
      <c r="A28" s="660"/>
      <c r="B28" s="16" t="s">
        <v>1702</v>
      </c>
      <c r="C28" s="662" t="n">
        <v>7130620619</v>
      </c>
      <c r="D28" s="660" t="s">
        <v>1696</v>
      </c>
      <c r="E28" s="660" t="n">
        <v>20</v>
      </c>
      <c r="F28" s="664" t="n">
        <f aca="false">VLOOKUP(C28,'SOR RATE'!A:D,4,0)</f>
        <v>68.22</v>
      </c>
      <c r="G28" s="665" t="n">
        <f aca="false">E28*F28</f>
        <v>1364.4</v>
      </c>
    </row>
    <row r="29" customFormat="false" ht="15" hidden="false" customHeight="true" outlineLevel="0" collapsed="false">
      <c r="A29" s="660"/>
      <c r="B29" s="16" t="s">
        <v>1703</v>
      </c>
      <c r="C29" s="662" t="n">
        <v>7130620625</v>
      </c>
      <c r="D29" s="660" t="s">
        <v>1696</v>
      </c>
      <c r="E29" s="660"/>
      <c r="F29" s="664" t="n">
        <f aca="false">VLOOKUP(C29,'SOR RATE'!A:D,4,0)</f>
        <v>67.06</v>
      </c>
      <c r="G29" s="665"/>
    </row>
    <row r="30" customFormat="false" ht="15" hidden="false" customHeight="true" outlineLevel="0" collapsed="false">
      <c r="A30" s="660"/>
      <c r="B30" s="16" t="s">
        <v>1704</v>
      </c>
      <c r="C30" s="662" t="n">
        <v>7130620627</v>
      </c>
      <c r="D30" s="660" t="s">
        <v>1696</v>
      </c>
      <c r="E30" s="660" t="n">
        <v>1</v>
      </c>
      <c r="F30" s="664" t="n">
        <f aca="false">VLOOKUP(C30,'SOR RATE'!A:D,4,0)</f>
        <v>67.06</v>
      </c>
      <c r="G30" s="665" t="n">
        <f aca="false">E30*F30</f>
        <v>67.06</v>
      </c>
    </row>
    <row r="31" customFormat="false" ht="15" hidden="false" customHeight="true" outlineLevel="0" collapsed="false">
      <c r="A31" s="660"/>
      <c r="B31" s="16" t="s">
        <v>1705</v>
      </c>
      <c r="C31" s="662" t="n">
        <v>7130620631</v>
      </c>
      <c r="D31" s="660" t="s">
        <v>1696</v>
      </c>
      <c r="E31" s="660"/>
      <c r="F31" s="664" t="n">
        <f aca="false">VLOOKUP(C31,'SOR RATE'!A:D,4,0)</f>
        <v>67.06</v>
      </c>
      <c r="G31" s="665"/>
    </row>
    <row r="32" customFormat="false" ht="15" hidden="false" customHeight="true" outlineLevel="0" collapsed="false">
      <c r="A32" s="660"/>
      <c r="B32" s="16" t="s">
        <v>1706</v>
      </c>
      <c r="C32" s="662" t="n">
        <v>7130620637</v>
      </c>
      <c r="D32" s="660" t="s">
        <v>1696</v>
      </c>
      <c r="E32" s="660" t="n">
        <v>70</v>
      </c>
      <c r="F32" s="664" t="n">
        <f aca="false">VLOOKUP(C32,'SOR RATE'!A:D,4,0)</f>
        <v>67.06</v>
      </c>
      <c r="G32" s="665" t="n">
        <f aca="false">E32*F32</f>
        <v>4694.2</v>
      </c>
    </row>
    <row r="33" customFormat="false" ht="15" hidden="false" customHeight="true" outlineLevel="0" collapsed="false">
      <c r="A33" s="660" t="n">
        <v>18</v>
      </c>
      <c r="B33" s="666" t="s">
        <v>1707</v>
      </c>
      <c r="C33" s="662" t="n">
        <v>7130600032</v>
      </c>
      <c r="D33" s="660" t="s">
        <v>1696</v>
      </c>
      <c r="E33" s="660" t="n">
        <v>435</v>
      </c>
      <c r="F33" s="664" t="n">
        <f aca="false">VLOOKUP(C33,'SOR RATE'!A:D,4,0)/1000</f>
        <v>41.78876</v>
      </c>
      <c r="G33" s="665" t="n">
        <f aca="false">E33*F33</f>
        <v>18178.1106</v>
      </c>
    </row>
    <row r="34" customFormat="false" ht="15" hidden="false" customHeight="true" outlineLevel="0" collapsed="false">
      <c r="A34" s="15" t="n">
        <v>19</v>
      </c>
      <c r="B34" s="16" t="s">
        <v>1708</v>
      </c>
      <c r="C34" s="662" t="n">
        <v>7130810624</v>
      </c>
      <c r="D34" s="660" t="s">
        <v>611</v>
      </c>
      <c r="E34" s="660" t="n">
        <v>120</v>
      </c>
      <c r="F34" s="664" t="n">
        <f aca="false">VLOOKUP(C34,'SOR RATE'!A205:D205,4,0)</f>
        <v>93.9</v>
      </c>
      <c r="G34" s="665" t="n">
        <f aca="false">E34*F34</f>
        <v>11268</v>
      </c>
    </row>
    <row r="35" customFormat="false" ht="15" hidden="false" customHeight="true" outlineLevel="0" collapsed="false">
      <c r="A35" s="15" t="n">
        <v>20</v>
      </c>
      <c r="B35" s="673" t="s">
        <v>1709</v>
      </c>
      <c r="C35" s="674"/>
      <c r="D35" s="675"/>
      <c r="E35" s="675"/>
      <c r="F35" s="675"/>
      <c r="G35" s="676"/>
    </row>
    <row r="36" customFormat="false" ht="15" hidden="false" customHeight="true" outlineLevel="0" collapsed="false">
      <c r="A36" s="15"/>
      <c r="B36" s="16" t="s">
        <v>1710</v>
      </c>
      <c r="C36" s="662" t="n">
        <v>7130870045</v>
      </c>
      <c r="D36" s="660" t="s">
        <v>1696</v>
      </c>
      <c r="E36" s="660" t="n">
        <v>40</v>
      </c>
      <c r="F36" s="664" t="n">
        <f aca="false">VLOOKUP(C36,'SOR RATE'!A:D,4,0)/1000</f>
        <v>62.99996</v>
      </c>
      <c r="G36" s="665" t="n">
        <f aca="false">E36*F36</f>
        <v>2519.9984</v>
      </c>
    </row>
    <row r="37" customFormat="false" ht="15" hidden="false" customHeight="true" outlineLevel="0" collapsed="false">
      <c r="A37" s="15"/>
      <c r="B37" s="16" t="s">
        <v>1711</v>
      </c>
      <c r="C37" s="662" t="n">
        <v>7130870043</v>
      </c>
      <c r="D37" s="660" t="s">
        <v>1696</v>
      </c>
      <c r="E37" s="660" t="n">
        <v>20</v>
      </c>
      <c r="F37" s="664" t="n">
        <f aca="false">VLOOKUP(C37,'SOR RATE'!A:D,4,0)/1000</f>
        <v>62.99996</v>
      </c>
      <c r="G37" s="665" t="n">
        <f aca="false">E37*F37</f>
        <v>1259.9992</v>
      </c>
    </row>
    <row r="38" customFormat="false" ht="15" hidden="false" customHeight="true" outlineLevel="0" collapsed="false">
      <c r="A38" s="15"/>
      <c r="B38" s="16" t="s">
        <v>1712</v>
      </c>
      <c r="C38" s="662" t="n">
        <v>7130897759</v>
      </c>
      <c r="D38" s="660" t="s">
        <v>504</v>
      </c>
      <c r="E38" s="660" t="n">
        <v>2</v>
      </c>
      <c r="F38" s="664" t="n">
        <f aca="false">VLOOKUP(C38,'SOR RATE'!A:D,4,0)</f>
        <v>3346.47</v>
      </c>
      <c r="G38" s="665" t="n">
        <f aca="false">E38*F38</f>
        <v>6692.94</v>
      </c>
    </row>
    <row r="39" customFormat="false" ht="15" hidden="false" customHeight="true" outlineLevel="0" collapsed="false">
      <c r="A39" s="15"/>
      <c r="B39" s="16" t="s">
        <v>1713</v>
      </c>
      <c r="C39" s="662" t="n">
        <v>7130620637</v>
      </c>
      <c r="D39" s="660" t="s">
        <v>1696</v>
      </c>
      <c r="E39" s="660" t="n">
        <v>5</v>
      </c>
      <c r="F39" s="664" t="n">
        <f aca="false">VLOOKUP(C39,'SOR RATE'!A:D,4,0)</f>
        <v>67.06</v>
      </c>
      <c r="G39" s="665" t="n">
        <f aca="false">E39*F39</f>
        <v>335.3</v>
      </c>
    </row>
    <row r="40" customFormat="false" ht="15" hidden="false" customHeight="true" outlineLevel="0" collapsed="false">
      <c r="A40" s="15"/>
      <c r="B40" s="16" t="s">
        <v>1646</v>
      </c>
      <c r="C40" s="523" t="n">
        <v>7130620013</v>
      </c>
      <c r="D40" s="660" t="s">
        <v>584</v>
      </c>
      <c r="E40" s="660" t="n">
        <v>4</v>
      </c>
      <c r="F40" s="664" t="n">
        <f aca="false">VLOOKUP(C40,'SOR RATE'!A:D,4,0)</f>
        <v>124.12</v>
      </c>
      <c r="G40" s="665" t="n">
        <f aca="false">E40*F40</f>
        <v>496.48</v>
      </c>
    </row>
    <row r="41" customFormat="false" ht="15" hidden="false" customHeight="true" outlineLevel="0" collapsed="false">
      <c r="A41" s="15"/>
      <c r="B41" s="16" t="s">
        <v>1647</v>
      </c>
      <c r="C41" s="660" t="n">
        <v>7130860033</v>
      </c>
      <c r="D41" s="660" t="s">
        <v>584</v>
      </c>
      <c r="E41" s="660" t="n">
        <v>2</v>
      </c>
      <c r="F41" s="664" t="n">
        <f aca="false">VLOOKUP(C41,'SOR RATE'!A:D,4,0)</f>
        <v>803.97</v>
      </c>
      <c r="G41" s="665" t="n">
        <f aca="false">E41*F41</f>
        <v>1607.94</v>
      </c>
    </row>
    <row r="42" customFormat="false" ht="15" hidden="false" customHeight="true" outlineLevel="0" collapsed="false">
      <c r="A42" s="15"/>
      <c r="B42" s="16" t="s">
        <v>1714</v>
      </c>
      <c r="C42" s="662" t="n">
        <v>7130860076</v>
      </c>
      <c r="D42" s="660" t="s">
        <v>1696</v>
      </c>
      <c r="E42" s="660" t="n">
        <v>17</v>
      </c>
      <c r="F42" s="664" t="n">
        <f aca="false">VLOOKUP(C42,'SOR RATE'!A:D,4,0)/1000</f>
        <v>69.75641</v>
      </c>
      <c r="G42" s="665" t="n">
        <f aca="false">E42*F42</f>
        <v>1185.85897</v>
      </c>
    </row>
    <row r="43" customFormat="false" ht="15" hidden="false" customHeight="true" outlineLevel="0" collapsed="false">
      <c r="A43" s="15"/>
      <c r="B43" s="16" t="s">
        <v>1715</v>
      </c>
      <c r="C43" s="668" t="n">
        <v>7130810692</v>
      </c>
      <c r="D43" s="663" t="s">
        <v>765</v>
      </c>
      <c r="E43" s="660" t="n">
        <v>2</v>
      </c>
      <c r="F43" s="664" t="n">
        <f aca="false">VLOOKUP(C43,'SOR RATE'!A:D,4,0)</f>
        <v>322.98</v>
      </c>
      <c r="G43" s="665" t="n">
        <f aca="false">E43*F43</f>
        <v>645.96</v>
      </c>
    </row>
    <row r="44" customFormat="false" ht="15" hidden="false" customHeight="true" outlineLevel="0" collapsed="false">
      <c r="A44" s="15"/>
      <c r="B44" s="16" t="s">
        <v>1716</v>
      </c>
      <c r="C44" s="662" t="n">
        <v>7130620619</v>
      </c>
      <c r="D44" s="660" t="s">
        <v>1696</v>
      </c>
      <c r="E44" s="660" t="n">
        <v>1</v>
      </c>
      <c r="F44" s="664" t="n">
        <f aca="false">VLOOKUP(C44,'SOR RATE'!A:D,4,0)</f>
        <v>68.22</v>
      </c>
      <c r="G44" s="665" t="n">
        <f aca="false">E44*F44</f>
        <v>68.22</v>
      </c>
    </row>
    <row r="45" customFormat="false" ht="15" hidden="false" customHeight="true" outlineLevel="0" collapsed="false">
      <c r="A45" s="677" t="n">
        <v>21</v>
      </c>
      <c r="B45" s="678" t="s">
        <v>1550</v>
      </c>
      <c r="C45" s="662"/>
      <c r="D45" s="660"/>
      <c r="E45" s="660"/>
      <c r="F45" s="665"/>
      <c r="G45" s="679" t="n">
        <f aca="false">SUM(G9:G44)</f>
        <v>1373130.45355</v>
      </c>
    </row>
    <row r="46" customFormat="false" ht="15" hidden="false" customHeight="true" outlineLevel="0" collapsed="false">
      <c r="A46" s="671" t="n">
        <v>22</v>
      </c>
      <c r="B46" s="661" t="s">
        <v>1551</v>
      </c>
      <c r="C46" s="674"/>
      <c r="D46" s="675"/>
      <c r="E46" s="675"/>
      <c r="F46" s="665" t="n">
        <v>0.09</v>
      </c>
      <c r="G46" s="665" t="n">
        <f aca="false">G45*F46</f>
        <v>123581.7408195</v>
      </c>
    </row>
    <row r="47" customFormat="false" ht="16.5" hidden="false" customHeight="true" outlineLevel="0" collapsed="false">
      <c r="A47" s="660" t="n">
        <v>23</v>
      </c>
      <c r="B47" s="667" t="s">
        <v>1554</v>
      </c>
      <c r="C47" s="662"/>
      <c r="D47" s="660" t="s">
        <v>440</v>
      </c>
      <c r="E47" s="660" t="n">
        <v>17.2</v>
      </c>
      <c r="F47" s="665" t="n">
        <f aca="false">453*1.2778</f>
        <v>578.8434</v>
      </c>
      <c r="G47" s="665" t="n">
        <f aca="false">E47*F47</f>
        <v>9956.10648</v>
      </c>
      <c r="H47" s="680"/>
      <c r="I47" s="425"/>
    </row>
    <row r="48" customFormat="false" ht="15" hidden="false" customHeight="true" outlineLevel="0" collapsed="false">
      <c r="A48" s="660" t="n">
        <v>24</v>
      </c>
      <c r="B48" s="670" t="s">
        <v>1717</v>
      </c>
      <c r="C48" s="662"/>
      <c r="D48" s="660" t="s">
        <v>864</v>
      </c>
      <c r="E48" s="660" t="n">
        <v>1</v>
      </c>
      <c r="F48" s="665"/>
      <c r="G48" s="665" t="n">
        <v>150368.94</v>
      </c>
    </row>
    <row r="49" customFormat="false" ht="29.25" hidden="false" customHeight="true" outlineLevel="0" collapsed="false">
      <c r="A49" s="660" t="n">
        <v>25</v>
      </c>
      <c r="B49" s="16" t="s">
        <v>1718</v>
      </c>
      <c r="C49" s="662"/>
      <c r="D49" s="660" t="s">
        <v>1719</v>
      </c>
      <c r="E49" s="660" t="s">
        <v>1719</v>
      </c>
      <c r="F49" s="665"/>
      <c r="G49" s="681" t="n">
        <f aca="false">(30801.11*1.88%)+30801.11</f>
        <v>31380.170868</v>
      </c>
      <c r="H49" s="436"/>
      <c r="J49" s="682"/>
    </row>
    <row r="50" customFormat="false" ht="12.75" hidden="false" customHeight="false" outlineLevel="0" collapsed="false">
      <c r="A50" s="677" t="n">
        <v>26</v>
      </c>
      <c r="B50" s="678" t="s">
        <v>1556</v>
      </c>
      <c r="C50" s="662"/>
      <c r="D50" s="660"/>
      <c r="E50" s="660"/>
      <c r="F50" s="665"/>
      <c r="G50" s="679" t="n">
        <f aca="false">G45+G46+G47+G48+G49</f>
        <v>1688417.4117175</v>
      </c>
    </row>
    <row r="51" customFormat="false" ht="29.25" hidden="false" customHeight="true" outlineLevel="0" collapsed="false">
      <c r="A51" s="660" t="n">
        <v>27</v>
      </c>
      <c r="B51" s="661" t="s">
        <v>1557</v>
      </c>
      <c r="C51" s="662"/>
      <c r="D51" s="660"/>
      <c r="E51" s="660"/>
      <c r="F51" s="683" t="n">
        <v>0.125</v>
      </c>
      <c r="G51" s="665" t="n">
        <f aca="false">G45*F51</f>
        <v>171641.30669375</v>
      </c>
      <c r="H51" s="409"/>
      <c r="I51" s="408"/>
    </row>
    <row r="52" customFormat="false" ht="14.25" hidden="false" customHeight="true" outlineLevel="0" collapsed="false">
      <c r="A52" s="660" t="n">
        <v>28</v>
      </c>
      <c r="B52" s="16" t="s">
        <v>1720</v>
      </c>
      <c r="C52" s="662"/>
      <c r="D52" s="666"/>
      <c r="E52" s="660"/>
      <c r="F52" s="665"/>
      <c r="G52" s="665" t="n">
        <f aca="false">G50+G51</f>
        <v>1860058.71841125</v>
      </c>
    </row>
    <row r="53" customFormat="false" ht="16.5" hidden="false" customHeight="true" outlineLevel="0" collapsed="false">
      <c r="A53" s="677" t="n">
        <v>29</v>
      </c>
      <c r="B53" s="684" t="s">
        <v>1721</v>
      </c>
      <c r="C53" s="685"/>
      <c r="D53" s="684"/>
      <c r="E53" s="677"/>
      <c r="F53" s="679"/>
      <c r="G53" s="679" t="n">
        <f aca="false">ROUND(G52,0)</f>
        <v>1860059</v>
      </c>
    </row>
  </sheetData>
  <mergeCells count="11">
    <mergeCell ref="B1:D1"/>
    <mergeCell ref="B3:G3"/>
    <mergeCell ref="F5:G5"/>
    <mergeCell ref="A6:A7"/>
    <mergeCell ref="B6:B7"/>
    <mergeCell ref="C6:C7"/>
    <mergeCell ref="D6:D7"/>
    <mergeCell ref="E6:G6"/>
    <mergeCell ref="H12:I12"/>
    <mergeCell ref="A25:A32"/>
    <mergeCell ref="A35:A44"/>
  </mergeCells>
  <printOptions headings="false" gridLines="false" gridLinesSet="true" horizontalCentered="true" verticalCentered="false"/>
  <pageMargins left="0.7" right="0.196527777777778" top="0.629861111111111" bottom="0.32986111111111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7:15:19Z</dcterms:created>
  <dc:creator>cseb</dc:creator>
  <dc:description/>
  <dc:language>en-US</dc:language>
  <cp:lastModifiedBy>9950155</cp:lastModifiedBy>
  <cp:lastPrinted>2018-08-02T07:40:48Z</cp:lastPrinted>
  <dcterms:modified xsi:type="dcterms:W3CDTF">2018-08-02T10:17:19Z</dcterms:modified>
  <cp:revision>0</cp:revision>
  <dc:subject/>
  <dc:title/>
</cp:coreProperties>
</file>